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spis" sheetId="1" state="visible" r:id="rId2"/>
    <sheet name="Tablica 1" sheetId="2" state="visible" r:id="rId3"/>
    <sheet name="Tablica 2" sheetId="3" state="visible" r:id="rId4"/>
    <sheet name="Tablica 3" sheetId="4" state="visible" r:id="rId5"/>
    <sheet name="Analiza1_WB3" sheetId="5" state="visible" r:id="rId6"/>
    <sheet name="Analiza2_WB4" sheetId="6" state="visible" r:id="rId7"/>
    <sheet name="Analiza3_WB5" sheetId="7" state="visible" r:id="rId8"/>
    <sheet name="Analiza4_WB7" sheetId="8" state="visible" r:id="rId9"/>
    <sheet name="Analiza5_WZ1" sheetId="9" state="visible" r:id="rId10"/>
    <sheet name="Analiza6_WZ3" sheetId="10" state="visible" r:id="rId11"/>
    <sheet name="Analiza7_WZ5" sheetId="11" state="visible" r:id="rId12"/>
    <sheet name="Dane 1" sheetId="12" state="visible" r:id="rId13"/>
    <sheet name="Dane 2" sheetId="13" state="visible" r:id="rId14"/>
    <sheet name="Dane 3" sheetId="14" state="visible" r:id="rId15"/>
  </sheets>
  <definedNames>
    <definedName function="false" hidden="false" localSheetId="4" name="_xlnm.Print_Titles" vbProcedure="false">Analiza1_WB3!$1:$3</definedName>
    <definedName function="false" hidden="false" localSheetId="5" name="_xlnm.Print_Area" vbProcedure="false">Analiza2_WB4!$A$1:$F$36</definedName>
    <definedName function="false" hidden="false" localSheetId="5" name="_xlnm.Print_Titles" vbProcedure="false">Analiza2_WB4!$1:$3</definedName>
    <definedName function="false" hidden="false" localSheetId="6" name="_xlnm.Print_Titles" vbProcedure="false">Analiza3_WB5!$1:$3</definedName>
    <definedName function="false" hidden="false" localSheetId="7" name="_xlnm.Print_Titles" vbProcedure="false">Analiza4_WB7!$1:$3</definedName>
    <definedName function="false" hidden="false" localSheetId="8" name="_xlnm.Print_Titles" vbProcedure="false">Analiza5_WZ1!$1:$3</definedName>
    <definedName function="false" hidden="false" localSheetId="9" name="_xlnm.Print_Titles" vbProcedure="false">Analiza6_WZ3!$1:$3</definedName>
    <definedName function="false" hidden="false" localSheetId="10" name="_xlnm.Print_Titles" vbProcedure="false">Analiza7_WZ5!$1:$3</definedName>
    <definedName function="false" hidden="false" localSheetId="11" name="_xlnm.Print_Titles" vbProcedure="false">'Dane 1'!$1:$3</definedName>
    <definedName function="false" hidden="false" localSheetId="12" name="_xlnm.Print_Titles" vbProcedure="false">'Dane 2'!$1:$3</definedName>
    <definedName function="false" hidden="false" localSheetId="13" name="_xlnm.Print_Titles" vbProcedure="false">'Dane 3'!$A:$F,'Dane 3'!$1:$3</definedName>
    <definedName function="false" hidden="false" localSheetId="3" name="_xlnm.Print_Titles" vbProcedure="false">'Tablica 3'!$1:$4</definedName>
    <definedName function="false" hidden="false" localSheetId="11" name="Excel_BuiltIn__FilterDatabase" vbProcedure="false">'Dane 1'!$A$1:$AA$2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2" uniqueCount="434">
  <si>
    <t xml:space="preserve">III. WSKAŹNIKI  DLA  GMIN  MIEJSKICH  </t>
  </si>
  <si>
    <t xml:space="preserve">SPIS ZAŁĄCZNIKÓW:</t>
  </si>
  <si>
    <t xml:space="preserve"> Tablica 1.  WSKAŹNIKI BUDŻETOWE  - zestawienie zbiorcze</t>
  </si>
  <si>
    <t xml:space="preserve"> Tablica 2.  WSKAŹNIKI NA MIESZKAŃCA  - zestawienie zbiorcze</t>
  </si>
  <si>
    <t xml:space="preserve"> Tablica 3.   WSKAŹNIKI DLA ZOBOWIĄZAŃ WG TYTUŁÓW DŁUŻNYCH - zestawienie zbiorcze</t>
  </si>
  <si>
    <t xml:space="preserve"> Analiza 1.  ANALIZA WSKAŹNIKA WB3</t>
  </si>
  <si>
    <t xml:space="preserve"> Analiza 2.  ANALIZA WSKAŹNIKA WB4</t>
  </si>
  <si>
    <t xml:space="preserve"> Analiza 3.  ANALIZA WSKAŹNIKA WB5</t>
  </si>
  <si>
    <t xml:space="preserve"> Analiza 4.  ANALIZA WSKAŹNIKA WB7</t>
  </si>
  <si>
    <t xml:space="preserve"> Analiza 5.  ANALIZA WSKAŹNIKA  WZ1</t>
  </si>
  <si>
    <t xml:space="preserve"> Analiza 6. ANALIZA WSKAŹNIKA  WZ3</t>
  </si>
  <si>
    <t xml:space="preserve"> Analiza 7.  ANALIZA WSKAŹNIKA  WZ5</t>
  </si>
  <si>
    <t xml:space="preserve"> Dane 1.   WSKAŹNIKI BUDŻETOWE  -  dla poszczególnych jednostek</t>
  </si>
  <si>
    <t xml:space="preserve"> Dane 2.   WSKAŹNIKI NA MIESZKAŃCA  -  dla poszczególnych jednostek</t>
  </si>
  <si>
    <t xml:space="preserve"> Dane 3.   WSKAŹNIKI DLA ZOBOWIĄZAŃ WG TYTUŁÓW DŁUŻNYCH 
               - dla poszczególnych jednostek</t>
  </si>
  <si>
    <t xml:space="preserve">Liczba gmin miejskich w 2016 r. wg liczby ludności</t>
  </si>
  <si>
    <t xml:space="preserve">      - poniżej 5 tys. mieszkańców                -   24</t>
  </si>
  <si>
    <t xml:space="preserve">      - od  5 tys. do  20 tys. mieszkańców   -    93</t>
  </si>
  <si>
    <t xml:space="preserve">      - powyżej  20 tys. mieszkańców          -  120</t>
  </si>
  <si>
    <t xml:space="preserve">Tablica 1. WSKAŹNIKI  BUDŻETOWE  -  zestawienie zbiorcze</t>
  </si>
  <si>
    <t xml:space="preserve">Symbol</t>
  </si>
  <si>
    <t xml:space="preserve">Wyszczególnienie</t>
  </si>
  <si>
    <t xml:space="preserve">(4-3)</t>
  </si>
  <si>
    <t xml:space="preserve">(5-4)</t>
  </si>
  <si>
    <t xml:space="preserve">(5-3)</t>
  </si>
  <si>
    <t xml:space="preserve">%%</t>
  </si>
  <si>
    <t xml:space="preserve">pkt. proc.</t>
  </si>
  <si>
    <t xml:space="preserve">średnia arytmetyczna</t>
  </si>
  <si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B1</t>
    </r>
  </si>
  <si>
    <t xml:space="preserve">Udział dochodów bieżących w dochodach ogółem</t>
  </si>
  <si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B2</t>
    </r>
  </si>
  <si>
    <t xml:space="preserve">Udział dochodów własnych w dochodach ogółem</t>
  </si>
  <si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B3</t>
    </r>
  </si>
  <si>
    <t xml:space="preserve">Udział nadwyżki operacyjnej w dochodach ogółem</t>
  </si>
  <si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B4</t>
    </r>
  </si>
  <si>
    <t xml:space="preserve">Udział wydatków majątkowych w wydatkach ogółem</t>
  </si>
  <si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B5</t>
    </r>
  </si>
  <si>
    <t xml:space="preserve">Obciążenie wydatków bieżących wydatkami na wynagrodzenia i pochodne</t>
  </si>
  <si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B6</t>
    </r>
  </si>
  <si>
    <t xml:space="preserve">Udział nadwyżki operacyjnej i dochodów ze sprzedaży majątku
w dochodach ogółem</t>
  </si>
  <si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B7</t>
    </r>
  </si>
  <si>
    <r>
      <rPr>
        <i val="true"/>
        <sz val="8"/>
        <rFont val="Arial"/>
        <family val="2"/>
        <charset val="238"/>
      </rPr>
      <t xml:space="preserve">"Wskaźnik samofinansowania"
</t>
    </r>
    <r>
      <rPr>
        <sz val="8"/>
        <rFont val="Arial"/>
        <family val="2"/>
        <charset val="238"/>
      </rPr>
      <t xml:space="preserve">Udział nadwyżki operacyjnej i dochodów majątkowych w wydatkach majątkowych  </t>
    </r>
  </si>
  <si>
    <t xml:space="preserve">mediana</t>
  </si>
  <si>
    <t xml:space="preserve">wartości minimalne</t>
  </si>
  <si>
    <t xml:space="preserve">wartości maksymalne</t>
  </si>
  <si>
    <t xml:space="preserve">Tablica 2. WSKAŹNIKI  NA MIESZKAŃCA  -  zestawienie zbiorcze</t>
  </si>
  <si>
    <t xml:space="preserve">(4:3)</t>
  </si>
  <si>
    <t xml:space="preserve">(5:4)</t>
  </si>
  <si>
    <t xml:space="preserve">(5:3)</t>
  </si>
  <si>
    <t xml:space="preserve">zł</t>
  </si>
  <si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L1  </t>
    </r>
  </si>
  <si>
    <t xml:space="preserve">Transfery bieżące na mieszkańca</t>
  </si>
  <si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L2</t>
    </r>
  </si>
  <si>
    <t xml:space="preserve">Nadwyżka operacyjna na mieszkańca</t>
  </si>
  <si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L3  </t>
    </r>
  </si>
  <si>
    <t xml:space="preserve">Zobowiązania ogółem na mieszkańca</t>
  </si>
  <si>
    <t xml:space="preserve">-741,9</t>
  </si>
  <si>
    <t xml:space="preserve">-68,6</t>
  </si>
  <si>
    <r>
      <rPr>
        <b val="true"/>
        <i val="true"/>
        <sz val="10"/>
        <rFont val="Arial"/>
        <family val="2"/>
        <charset val="238"/>
      </rPr>
      <t xml:space="preserve">  W</t>
    </r>
    <r>
      <rPr>
        <b val="true"/>
        <i val="true"/>
        <vertAlign val="subscript"/>
        <sz val="10"/>
        <rFont val="Arial"/>
        <family val="2"/>
        <charset val="238"/>
      </rPr>
      <t xml:space="preserve">L3  </t>
    </r>
  </si>
  <si>
    <t xml:space="preserve">Tablica 3. WSKAŹNIKI  DLA ZOBOWIĄZAŃ WG TYTUŁÓW DŁUŻNYCH -  zestawienie zbiorcze</t>
  </si>
  <si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Z1  </t>
    </r>
  </si>
  <si>
    <t xml:space="preserve">Udział zobowiązań ogółem w dochodach  ogółem</t>
  </si>
  <si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Z3</t>
    </r>
  </si>
  <si>
    <t xml:space="preserve">Obciążenie dochodów ogółem wydatkami na obsługę zadłużenia</t>
  </si>
  <si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Z5</t>
    </r>
  </si>
  <si>
    <t xml:space="preserve">Obciążenie dochodów własnych wydatkami na obsługę zadłużenia</t>
  </si>
  <si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Z7</t>
    </r>
  </si>
  <si>
    <t xml:space="preserve">Udział zobowiązań wymagalnych w zobowiązaniach ogółem</t>
  </si>
  <si>
    <r>
      <rPr>
        <b val="true"/>
        <i val="true"/>
        <sz val="11"/>
        <rFont val="Arial"/>
        <family val="2"/>
        <charset val="238"/>
      </rPr>
      <t xml:space="preserve">Analiza 1. ANALIZA WSKAŹNIKA W</t>
    </r>
    <r>
      <rPr>
        <b val="true"/>
        <i val="true"/>
        <vertAlign val="subscript"/>
        <sz val="11"/>
        <rFont val="Arial"/>
        <family val="2"/>
        <charset val="238"/>
      </rPr>
      <t xml:space="preserve">B3 
                    </t>
    </r>
    <r>
      <rPr>
        <b val="true"/>
        <i val="true"/>
        <sz val="11"/>
        <rFont val="Arial"/>
        <family val="2"/>
        <charset val="238"/>
      </rPr>
      <t xml:space="preserve">W</t>
    </r>
    <r>
      <rPr>
        <b val="true"/>
        <i val="true"/>
        <vertAlign val="subscript"/>
        <sz val="11"/>
        <rFont val="Arial"/>
        <family val="2"/>
        <charset val="238"/>
      </rPr>
      <t xml:space="preserve">B3  </t>
    </r>
    <r>
      <rPr>
        <b val="true"/>
        <i val="true"/>
        <sz val="11"/>
        <rFont val="Arial"/>
        <family val="2"/>
        <charset val="238"/>
      </rPr>
      <t xml:space="preserve">- udział nadwyżki operacyjnej w dochodach ogółem</t>
    </r>
  </si>
  <si>
    <t xml:space="preserve">Liczba jednostek według przedziałów udziału nadwyżki operacyjnej w dochodach ogółem</t>
  </si>
  <si>
    <t xml:space="preserve">Przedziały </t>
  </si>
  <si>
    <t xml:space="preserve">   poniżej   -10% &gt;</t>
  </si>
  <si>
    <t xml:space="preserve">( -10%  —    -5% &gt;</t>
  </si>
  <si>
    <t xml:space="preserve">(  -5%   —     0% &gt;  </t>
  </si>
  <si>
    <t xml:space="preserve">(   0%   —     5% &gt;</t>
  </si>
  <si>
    <t xml:space="preserve">(   5%   —   10% &gt;</t>
  </si>
  <si>
    <t xml:space="preserve">( 10%   —   20% &gt;</t>
  </si>
  <si>
    <t xml:space="preserve">( 20%   —   30% &gt;</t>
  </si>
  <si>
    <t xml:space="preserve">( 30%   —   40% &gt;</t>
  </si>
  <si>
    <t xml:space="preserve">( 40%   —   50% &gt;</t>
  </si>
  <si>
    <t xml:space="preserve">( 50%   —    …   )</t>
  </si>
  <si>
    <r>
      <rPr>
        <b val="true"/>
        <sz val="10"/>
        <rFont val="Arial"/>
        <family val="2"/>
        <charset val="238"/>
      </rPr>
      <t xml:space="preserve">Wskaźnik </t>
    </r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B3</t>
    </r>
  </si>
  <si>
    <t xml:space="preserve">Miary </t>
  </si>
  <si>
    <t xml:space="preserve">średnia arytmetyczna </t>
  </si>
  <si>
    <t xml:space="preserve">mediana       </t>
  </si>
  <si>
    <r>
      <rPr>
        <b val="true"/>
        <sz val="10"/>
        <rFont val="Arial"/>
        <family val="2"/>
        <charset val="238"/>
      </rPr>
      <t xml:space="preserve">Wskaźnik </t>
    </r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B3 </t>
    </r>
    <r>
      <rPr>
        <b val="true"/>
        <sz val="10"/>
        <rFont val="Arial"/>
        <family val="2"/>
        <charset val="238"/>
      </rPr>
      <t xml:space="preserve">wg liczby ludności</t>
    </r>
  </si>
  <si>
    <t xml:space="preserve">Ludność poniżej 5 tys. mieszkańców </t>
  </si>
  <si>
    <t xml:space="preserve">mediana                        </t>
  </si>
  <si>
    <t xml:space="preserve">Ludność od 5 tys. do 20 tys. mieszkańców </t>
  </si>
  <si>
    <t xml:space="preserve">Ludność powyżej 20 tys. mieszkańców </t>
  </si>
  <si>
    <r>
      <rPr>
        <b val="true"/>
        <i val="true"/>
        <sz val="11"/>
        <rFont val="Arial"/>
        <family val="2"/>
        <charset val="238"/>
      </rPr>
      <t xml:space="preserve">Analiza 2. ANALIZA WSKAŹNIKA W</t>
    </r>
    <r>
      <rPr>
        <b val="true"/>
        <i val="true"/>
        <vertAlign val="subscript"/>
        <sz val="11"/>
        <rFont val="Arial"/>
        <family val="2"/>
        <charset val="238"/>
      </rPr>
      <t xml:space="preserve">B4
</t>
    </r>
    <r>
      <rPr>
        <b val="true"/>
        <i val="true"/>
        <sz val="11"/>
        <rFont val="Arial"/>
        <family val="2"/>
        <charset val="238"/>
      </rPr>
      <t xml:space="preserve">                 W</t>
    </r>
    <r>
      <rPr>
        <b val="true"/>
        <i val="true"/>
        <vertAlign val="subscript"/>
        <sz val="11"/>
        <rFont val="Arial"/>
        <family val="2"/>
        <charset val="238"/>
      </rPr>
      <t xml:space="preserve">B4</t>
    </r>
    <r>
      <rPr>
        <b val="true"/>
        <i val="true"/>
        <sz val="11"/>
        <rFont val="Arial"/>
        <family val="2"/>
        <charset val="238"/>
      </rPr>
      <t xml:space="preserve">-  udział wydatków majątkowych w wydatkach ogółem</t>
    </r>
  </si>
  <si>
    <t xml:space="preserve">Liczba jednostek według przedziałów udziału wydatków majątkowych w wydatkach ogółem</t>
  </si>
  <si>
    <t xml:space="preserve">(   0%   —    5% &gt;</t>
  </si>
  <si>
    <t xml:space="preserve">(   5%   —  10%  &gt;</t>
  </si>
  <si>
    <t xml:space="preserve">( 10%   —  20%  &gt;</t>
  </si>
  <si>
    <t xml:space="preserve">( 20%   —  30%  &gt;</t>
  </si>
  <si>
    <t xml:space="preserve">( 30%   —  40%  &gt;</t>
  </si>
  <si>
    <t xml:space="preserve">( 40%   —  50%  &gt;</t>
  </si>
  <si>
    <t xml:space="preserve">( 50%   —  60%  &gt;</t>
  </si>
  <si>
    <t xml:space="preserve">( 60%   —  70%  &gt;</t>
  </si>
  <si>
    <r>
      <rPr>
        <b val="true"/>
        <sz val="10"/>
        <rFont val="Arial"/>
        <family val="2"/>
        <charset val="238"/>
      </rPr>
      <t xml:space="preserve">Wskaźnik </t>
    </r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B4</t>
    </r>
  </si>
  <si>
    <r>
      <rPr>
        <b val="true"/>
        <sz val="10"/>
        <rFont val="Arial"/>
        <family val="2"/>
        <charset val="238"/>
      </rPr>
      <t xml:space="preserve">Wskaźnik </t>
    </r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B4 </t>
    </r>
    <r>
      <rPr>
        <b val="true"/>
        <sz val="10"/>
        <rFont val="Arial"/>
        <family val="2"/>
        <charset val="238"/>
      </rPr>
      <t xml:space="preserve">wg liczby ludności</t>
    </r>
  </si>
  <si>
    <t xml:space="preserve">Ludność poniżej 5 tys. mieszkańców</t>
  </si>
  <si>
    <t xml:space="preserve">mediana     </t>
  </si>
  <si>
    <t xml:space="preserve">Ludność od 5 tys. do 20 tys.  mieszkańców</t>
  </si>
  <si>
    <t xml:space="preserve">      mediana        </t>
  </si>
  <si>
    <t xml:space="preserve">Ludność powyżej 20 tys. mieszkańców</t>
  </si>
  <si>
    <t xml:space="preserve">mediana         </t>
  </si>
  <si>
    <r>
      <rPr>
        <b val="true"/>
        <sz val="11"/>
        <rFont val="Arial"/>
        <family val="2"/>
        <charset val="238"/>
      </rPr>
      <t xml:space="preserve">Analiza 3.  ANALIZA WSKAŹNIKA W</t>
    </r>
    <r>
      <rPr>
        <b val="true"/>
        <vertAlign val="subscript"/>
        <sz val="11"/>
        <rFont val="Arial"/>
        <family val="2"/>
        <charset val="238"/>
      </rPr>
      <t xml:space="preserve">B5 
</t>
    </r>
    <r>
      <rPr>
        <b val="true"/>
        <sz val="11"/>
        <rFont val="Arial"/>
        <family val="2"/>
        <charset val="238"/>
      </rPr>
      <t xml:space="preserve">                </t>
    </r>
    <r>
      <rPr>
        <b val="true"/>
        <i val="true"/>
        <sz val="11"/>
        <rFont val="Arial"/>
        <family val="2"/>
        <charset val="238"/>
      </rPr>
      <t xml:space="preserve">W</t>
    </r>
    <r>
      <rPr>
        <b val="true"/>
        <i val="true"/>
        <vertAlign val="subscript"/>
        <sz val="11"/>
        <rFont val="Arial"/>
        <family val="2"/>
        <charset val="238"/>
      </rPr>
      <t xml:space="preserve">B5</t>
    </r>
    <r>
      <rPr>
        <b val="true"/>
        <i val="true"/>
        <sz val="11"/>
        <rFont val="Arial"/>
        <family val="2"/>
        <charset val="238"/>
      </rPr>
      <t xml:space="preserve">  obciążenie wydatków bieżących wydatkami na 
                           wynagrodzenia i pochodne</t>
    </r>
  </si>
  <si>
    <t xml:space="preserve">Liczba jednostek według przedziałów obciążenia wydatków bieżących wydatkami na wynagrodzenia i pochodne</t>
  </si>
  <si>
    <r>
      <rPr>
        <b val="true"/>
        <sz val="10"/>
        <rFont val="Arial"/>
        <family val="2"/>
        <charset val="238"/>
      </rPr>
      <t xml:space="preserve">Wskaźnik </t>
    </r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B5</t>
    </r>
  </si>
  <si>
    <r>
      <rPr>
        <b val="true"/>
        <sz val="10"/>
        <rFont val="Arial"/>
        <family val="2"/>
        <charset val="238"/>
      </rPr>
      <t xml:space="preserve">Wskaźnik </t>
    </r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B5 </t>
    </r>
    <r>
      <rPr>
        <b val="true"/>
        <sz val="10"/>
        <rFont val="Arial"/>
        <family val="2"/>
        <charset val="238"/>
      </rPr>
      <t xml:space="preserve">wg liczby ludności</t>
    </r>
  </si>
  <si>
    <t xml:space="preserve">mediana    </t>
  </si>
  <si>
    <r>
      <rPr>
        <b val="true"/>
        <sz val="11"/>
        <rFont val="Arial"/>
        <family val="2"/>
        <charset val="238"/>
      </rPr>
      <t xml:space="preserve">Analiza 4.  ANALIZA WSKAŹNIKA </t>
    </r>
    <r>
      <rPr>
        <b val="true"/>
        <i val="true"/>
        <sz val="11"/>
        <rFont val="Arial"/>
        <family val="2"/>
        <charset val="238"/>
      </rPr>
      <t xml:space="preserve">W</t>
    </r>
    <r>
      <rPr>
        <b val="true"/>
        <i val="true"/>
        <vertAlign val="subscript"/>
        <sz val="11"/>
        <rFont val="Arial"/>
        <family val="2"/>
        <charset val="238"/>
      </rPr>
      <t xml:space="preserve">B7
                       </t>
    </r>
    <r>
      <rPr>
        <b val="true"/>
        <i val="true"/>
        <sz val="11"/>
        <rFont val="Arial"/>
        <family val="2"/>
        <charset val="238"/>
      </rPr>
      <t xml:space="preserve">W</t>
    </r>
    <r>
      <rPr>
        <b val="true"/>
        <i val="true"/>
        <vertAlign val="subscript"/>
        <sz val="11"/>
        <rFont val="Arial"/>
        <family val="2"/>
        <charset val="238"/>
      </rPr>
      <t xml:space="preserve">B7</t>
    </r>
    <r>
      <rPr>
        <b val="true"/>
        <i val="true"/>
        <sz val="11"/>
        <rFont val="Arial"/>
        <family val="2"/>
        <charset val="238"/>
      </rPr>
      <t xml:space="preserve">-  Wskaźnik samofinansowania</t>
    </r>
  </si>
  <si>
    <t xml:space="preserve">Liczba jednostek według przedziałów udziału nadwyżki operacyjnej i dochodów majątkowych w wydatkach majątkowych</t>
  </si>
  <si>
    <t xml:space="preserve">(     …  —  -10% &gt;</t>
  </si>
  <si>
    <t xml:space="preserve">(-10%   —    -5% &gt;</t>
  </si>
  <si>
    <t xml:space="preserve">( 50%   —   60% &gt;</t>
  </si>
  <si>
    <t xml:space="preserve">( 60%   —   70% &gt;</t>
  </si>
  <si>
    <t xml:space="preserve">( 70%   —   80% &gt;</t>
  </si>
  <si>
    <t xml:space="preserve">( 80%   —   90% &gt;</t>
  </si>
  <si>
    <t xml:space="preserve">( 90%   — 100% &gt;</t>
  </si>
  <si>
    <t xml:space="preserve">(100%   —   ...  )</t>
  </si>
  <si>
    <r>
      <rPr>
        <b val="true"/>
        <sz val="10"/>
        <rFont val="Arial"/>
        <family val="2"/>
        <charset val="238"/>
      </rPr>
      <t xml:space="preserve">Wskaźnik </t>
    </r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B7</t>
    </r>
  </si>
  <si>
    <r>
      <rPr>
        <b val="true"/>
        <sz val="10"/>
        <rFont val="Arial"/>
        <family val="2"/>
        <charset val="238"/>
      </rPr>
      <t xml:space="preserve">Wskaźnik </t>
    </r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B7 </t>
    </r>
    <r>
      <rPr>
        <b val="true"/>
        <sz val="10"/>
        <rFont val="Arial"/>
        <family val="2"/>
        <charset val="238"/>
      </rPr>
      <t xml:space="preserve">wg liczby ludności</t>
    </r>
  </si>
  <si>
    <t xml:space="preserve">mediana  </t>
  </si>
  <si>
    <t xml:space="preserve">mediana </t>
  </si>
  <si>
    <r>
      <rPr>
        <b val="true"/>
        <sz val="11"/>
        <rFont val="Arial"/>
        <family val="2"/>
        <charset val="238"/>
      </rPr>
      <t xml:space="preserve">Analiza 5. ANALIZA WSKAŹNIKA W</t>
    </r>
    <r>
      <rPr>
        <b val="true"/>
        <vertAlign val="subscript"/>
        <sz val="11"/>
        <rFont val="Arial"/>
        <family val="2"/>
        <charset val="238"/>
      </rPr>
      <t xml:space="preserve">Z1
</t>
    </r>
    <r>
      <rPr>
        <b val="true"/>
        <sz val="11"/>
        <rFont val="Arial"/>
        <family val="2"/>
        <charset val="238"/>
      </rPr>
      <t xml:space="preserve">               </t>
    </r>
    <r>
      <rPr>
        <b val="true"/>
        <i val="true"/>
        <sz val="11"/>
        <rFont val="Arial"/>
        <family val="2"/>
        <charset val="238"/>
      </rPr>
      <t xml:space="preserve">W</t>
    </r>
    <r>
      <rPr>
        <b val="true"/>
        <i val="true"/>
        <vertAlign val="subscript"/>
        <sz val="11"/>
        <rFont val="Arial"/>
        <family val="2"/>
        <charset val="238"/>
      </rPr>
      <t xml:space="preserve">Z1</t>
    </r>
    <r>
      <rPr>
        <b val="true"/>
        <i val="true"/>
        <sz val="11"/>
        <rFont val="Arial"/>
        <family val="2"/>
        <charset val="238"/>
      </rPr>
      <t xml:space="preserve">- udział zobowiązań ogółem w dochodach  ogółem </t>
    </r>
  </si>
  <si>
    <t xml:space="preserve">Liczba jednostek według przedziałów udziału zobowiązań ogółem w dochodach  ogółem </t>
  </si>
  <si>
    <t xml:space="preserve">&lt;   0%   —     5% &gt;</t>
  </si>
  <si>
    <t xml:space="preserve">( &gt; 60%  </t>
  </si>
  <si>
    <r>
      <rPr>
        <b val="true"/>
        <sz val="10"/>
        <rFont val="Arial"/>
        <family val="2"/>
        <charset val="238"/>
      </rPr>
      <t xml:space="preserve">Wskaźnik</t>
    </r>
    <r>
      <rPr>
        <b val="true"/>
        <i val="true"/>
        <sz val="10"/>
        <rFont val="Arial"/>
        <family val="2"/>
        <charset val="238"/>
      </rPr>
      <t xml:space="preserve"> W</t>
    </r>
    <r>
      <rPr>
        <b val="true"/>
        <i val="true"/>
        <vertAlign val="subscript"/>
        <sz val="10"/>
        <rFont val="Arial"/>
        <family val="2"/>
        <charset val="238"/>
      </rPr>
      <t xml:space="preserve">Z1</t>
    </r>
    <r>
      <rPr>
        <b val="true"/>
        <i val="true"/>
        <sz val="10"/>
        <rFont val="Arial"/>
        <family val="2"/>
        <charset val="238"/>
      </rPr>
      <t xml:space="preserve"> </t>
    </r>
  </si>
  <si>
    <r>
      <rPr>
        <b val="true"/>
        <sz val="10"/>
        <rFont val="Arial"/>
        <family val="2"/>
        <charset val="238"/>
      </rPr>
      <t xml:space="preserve">Wskaźnik </t>
    </r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Z1</t>
    </r>
    <r>
      <rPr>
        <b val="true"/>
        <sz val="10"/>
        <rFont val="Arial"/>
        <family val="2"/>
        <charset val="238"/>
      </rPr>
      <t xml:space="preserve"> wg liczby ludności</t>
    </r>
  </si>
  <si>
    <r>
      <rPr>
        <b val="true"/>
        <sz val="11"/>
        <rFont val="Arial"/>
        <family val="2"/>
        <charset val="238"/>
      </rPr>
      <t xml:space="preserve">Analiza 6. ANALIZA WSKAŹNIKA W</t>
    </r>
    <r>
      <rPr>
        <b val="true"/>
        <vertAlign val="subscript"/>
        <sz val="11"/>
        <rFont val="Arial"/>
        <family val="2"/>
        <charset val="238"/>
      </rPr>
      <t xml:space="preserve">Z3
</t>
    </r>
    <r>
      <rPr>
        <b val="true"/>
        <sz val="11"/>
        <rFont val="Arial"/>
        <family val="2"/>
        <charset val="238"/>
      </rPr>
      <t xml:space="preserve">               </t>
    </r>
    <r>
      <rPr>
        <b val="true"/>
        <i val="true"/>
        <sz val="11"/>
        <rFont val="Arial"/>
        <family val="2"/>
        <charset val="238"/>
      </rPr>
      <t xml:space="preserve">W</t>
    </r>
    <r>
      <rPr>
        <b val="true"/>
        <i val="true"/>
        <vertAlign val="subscript"/>
        <sz val="11"/>
        <rFont val="Arial"/>
        <family val="2"/>
        <charset val="238"/>
      </rPr>
      <t xml:space="preserve">Z3</t>
    </r>
    <r>
      <rPr>
        <b val="true"/>
        <i val="true"/>
        <sz val="11"/>
        <rFont val="Arial"/>
        <family val="2"/>
        <charset val="238"/>
      </rPr>
      <t xml:space="preserve">- </t>
    </r>
    <r>
      <rPr>
        <b val="true"/>
        <i val="true"/>
        <sz val="10"/>
        <rFont val="Arial"/>
        <family val="2"/>
        <charset val="238"/>
      </rPr>
      <t xml:space="preserve">obciążenie dochodów ogółem wydatkami na obsługę zadłużenia 
</t>
    </r>
    <r>
      <rPr>
        <b val="true"/>
        <i val="true"/>
        <sz val="11"/>
        <rFont val="Arial"/>
        <family val="2"/>
        <charset val="238"/>
      </rPr>
      <t xml:space="preserve">               </t>
    </r>
  </si>
  <si>
    <t xml:space="preserve">Liczba jednostek według przedziałów obciążenia dochodów ogółem wydatkami na obsługę zadłużenia </t>
  </si>
  <si>
    <t xml:space="preserve">( 40%   —   …</t>
  </si>
  <si>
    <r>
      <rPr>
        <b val="true"/>
        <sz val="10"/>
        <rFont val="Arial"/>
        <family val="2"/>
        <charset val="238"/>
      </rPr>
      <t xml:space="preserve">Wskaźnik</t>
    </r>
    <r>
      <rPr>
        <b val="true"/>
        <i val="true"/>
        <sz val="10"/>
        <rFont val="Arial"/>
        <family val="2"/>
        <charset val="238"/>
      </rPr>
      <t xml:space="preserve"> W</t>
    </r>
    <r>
      <rPr>
        <b val="true"/>
        <i val="true"/>
        <vertAlign val="subscript"/>
        <sz val="10"/>
        <rFont val="Arial"/>
        <family val="2"/>
        <charset val="238"/>
      </rPr>
      <t xml:space="preserve">Z3</t>
    </r>
    <r>
      <rPr>
        <b val="true"/>
        <i val="true"/>
        <sz val="10"/>
        <rFont val="Arial"/>
        <family val="2"/>
        <charset val="238"/>
      </rPr>
      <t xml:space="preserve"> </t>
    </r>
  </si>
  <si>
    <r>
      <rPr>
        <b val="true"/>
        <sz val="10"/>
        <rFont val="Arial"/>
        <family val="2"/>
        <charset val="238"/>
      </rPr>
      <t xml:space="preserve">Wskaźnik </t>
    </r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Z3</t>
    </r>
    <r>
      <rPr>
        <b val="true"/>
        <sz val="10"/>
        <rFont val="Arial"/>
        <family val="2"/>
        <charset val="238"/>
      </rPr>
      <t xml:space="preserve">  wg liczby ludności</t>
    </r>
  </si>
  <si>
    <r>
      <rPr>
        <b val="true"/>
        <sz val="11"/>
        <rFont val="Arial"/>
        <family val="2"/>
        <charset val="238"/>
      </rPr>
      <t xml:space="preserve">Analiza 7. ANALIZA WSKAŹNIKA </t>
    </r>
    <r>
      <rPr>
        <b val="true"/>
        <i val="true"/>
        <sz val="11"/>
        <rFont val="Arial"/>
        <family val="2"/>
        <charset val="238"/>
      </rPr>
      <t xml:space="preserve">W</t>
    </r>
    <r>
      <rPr>
        <b val="true"/>
        <i val="true"/>
        <vertAlign val="subscript"/>
        <sz val="11"/>
        <rFont val="Arial"/>
        <family val="2"/>
        <charset val="238"/>
      </rPr>
      <t xml:space="preserve">Z5 
</t>
    </r>
    <r>
      <rPr>
        <b val="true"/>
        <i val="true"/>
        <sz val="11"/>
        <rFont val="Arial"/>
        <family val="2"/>
        <charset val="238"/>
      </rPr>
      <t xml:space="preserve">                W</t>
    </r>
    <r>
      <rPr>
        <b val="true"/>
        <i val="true"/>
        <vertAlign val="subscript"/>
        <sz val="11"/>
        <rFont val="Arial"/>
        <family val="2"/>
        <charset val="238"/>
      </rPr>
      <t xml:space="preserve">Z5 </t>
    </r>
    <r>
      <rPr>
        <b val="true"/>
        <i val="true"/>
        <sz val="11"/>
        <rFont val="Arial"/>
        <family val="2"/>
        <charset val="238"/>
      </rPr>
      <t xml:space="preserve">-  obciążenie dochodów własnych wydatkami 
                           na obsługę zadłużenia</t>
    </r>
  </si>
  <si>
    <t xml:space="preserve">Liczba jednostek według przedziałów obciążenia dochodów własnych wydatkami  na obsługę zadłużenia</t>
  </si>
  <si>
    <t xml:space="preserve">( 60%   —  …</t>
  </si>
  <si>
    <r>
      <rPr>
        <b val="true"/>
        <sz val="10"/>
        <rFont val="Arial"/>
        <family val="2"/>
        <charset val="238"/>
      </rPr>
      <t xml:space="preserve">Wskaźnik </t>
    </r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Z5</t>
    </r>
  </si>
  <si>
    <r>
      <rPr>
        <b val="true"/>
        <sz val="10"/>
        <rFont val="Arial"/>
        <family val="2"/>
        <charset val="238"/>
      </rPr>
      <t xml:space="preserve">Wskaźnik </t>
    </r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Z5 </t>
    </r>
    <r>
      <rPr>
        <b val="true"/>
        <sz val="10"/>
        <rFont val="Arial"/>
        <family val="2"/>
        <charset val="238"/>
      </rPr>
      <t xml:space="preserve">wg liczby ludności</t>
    </r>
  </si>
  <si>
    <t xml:space="preserve">Dane 1.  WSKAŹNIKI BUDŻETOWE  -  dla poszczególnych jednostek</t>
  </si>
  <si>
    <t xml:space="preserve">WK</t>
  </si>
  <si>
    <t xml:space="preserve">PK</t>
  </si>
  <si>
    <t xml:space="preserve">GK</t>
  </si>
  <si>
    <t xml:space="preserve">GT</t>
  </si>
  <si>
    <t xml:space="preserve">NazwaJST</t>
  </si>
  <si>
    <t xml:space="preserve">ludność</t>
  </si>
  <si>
    <r>
      <rPr>
        <b val="true"/>
        <i val="true"/>
        <sz val="9"/>
        <rFont val="Arial"/>
        <family val="2"/>
        <charset val="238"/>
      </rPr>
      <t xml:space="preserve">W</t>
    </r>
    <r>
      <rPr>
        <b val="true"/>
        <i val="true"/>
        <vertAlign val="subscript"/>
        <sz val="9"/>
        <rFont val="Arial"/>
        <family val="2"/>
        <charset val="238"/>
      </rPr>
      <t xml:space="preserve">B1</t>
    </r>
  </si>
  <si>
    <r>
      <rPr>
        <b val="true"/>
        <i val="true"/>
        <sz val="9"/>
        <rFont val="Arial"/>
        <family val="2"/>
        <charset val="238"/>
      </rPr>
      <t xml:space="preserve">W</t>
    </r>
    <r>
      <rPr>
        <b val="true"/>
        <i val="true"/>
        <vertAlign val="subscript"/>
        <sz val="9"/>
        <rFont val="Arial"/>
        <family val="2"/>
        <charset val="238"/>
      </rPr>
      <t xml:space="preserve">B2</t>
    </r>
  </si>
  <si>
    <r>
      <rPr>
        <b val="true"/>
        <i val="true"/>
        <sz val="9"/>
        <rFont val="Arial"/>
        <family val="2"/>
        <charset val="238"/>
      </rPr>
      <t xml:space="preserve">W</t>
    </r>
    <r>
      <rPr>
        <b val="true"/>
        <i val="true"/>
        <vertAlign val="subscript"/>
        <sz val="9"/>
        <rFont val="Arial"/>
        <family val="2"/>
        <charset val="238"/>
      </rPr>
      <t xml:space="preserve">B3</t>
    </r>
  </si>
  <si>
    <r>
      <rPr>
        <b val="true"/>
        <i val="true"/>
        <sz val="9"/>
        <rFont val="Arial"/>
        <family val="2"/>
        <charset val="238"/>
      </rPr>
      <t xml:space="preserve">W</t>
    </r>
    <r>
      <rPr>
        <b val="true"/>
        <i val="true"/>
        <vertAlign val="subscript"/>
        <sz val="9"/>
        <rFont val="Arial"/>
        <family val="2"/>
        <charset val="238"/>
      </rPr>
      <t xml:space="preserve">B4</t>
    </r>
  </si>
  <si>
    <r>
      <rPr>
        <b val="true"/>
        <i val="true"/>
        <sz val="9"/>
        <rFont val="Arial"/>
        <family val="2"/>
        <charset val="238"/>
      </rPr>
      <t xml:space="preserve">W</t>
    </r>
    <r>
      <rPr>
        <b val="true"/>
        <i val="true"/>
        <vertAlign val="subscript"/>
        <sz val="9"/>
        <rFont val="Arial"/>
        <family val="2"/>
        <charset val="238"/>
      </rPr>
      <t xml:space="preserve">B5</t>
    </r>
  </si>
  <si>
    <r>
      <rPr>
        <b val="true"/>
        <i val="true"/>
        <sz val="9"/>
        <rFont val="Arial"/>
        <family val="2"/>
        <charset val="238"/>
      </rPr>
      <t xml:space="preserve">W</t>
    </r>
    <r>
      <rPr>
        <b val="true"/>
        <i val="true"/>
        <vertAlign val="subscript"/>
        <sz val="9"/>
        <rFont val="Arial"/>
        <family val="2"/>
        <charset val="238"/>
      </rPr>
      <t xml:space="preserve">B6</t>
    </r>
  </si>
  <si>
    <r>
      <rPr>
        <b val="true"/>
        <i val="true"/>
        <sz val="9"/>
        <rFont val="Arial"/>
        <family val="2"/>
        <charset val="238"/>
      </rPr>
      <t xml:space="preserve">W</t>
    </r>
    <r>
      <rPr>
        <b val="true"/>
        <i val="true"/>
        <vertAlign val="subscript"/>
        <sz val="9"/>
        <rFont val="Arial"/>
        <family val="2"/>
        <charset val="238"/>
      </rPr>
      <t xml:space="preserve">B7</t>
    </r>
  </si>
  <si>
    <t xml:space="preserve">02</t>
  </si>
  <si>
    <t xml:space="preserve">01</t>
  </si>
  <si>
    <t xml:space="preserve">1</t>
  </si>
  <si>
    <t xml:space="preserve">BOLESŁAWIEC</t>
  </si>
  <si>
    <t xml:space="preserve">BIELAWA</t>
  </si>
  <si>
    <t xml:space="preserve">DZIERŻONIÓW</t>
  </si>
  <si>
    <t xml:space="preserve">04</t>
  </si>
  <si>
    <t xml:space="preserve">PIŁAWA GÓRNA</t>
  </si>
  <si>
    <t xml:space="preserve">03</t>
  </si>
  <si>
    <t xml:space="preserve">GŁOGÓW</t>
  </si>
  <si>
    <t xml:space="preserve">05</t>
  </si>
  <si>
    <t xml:space="preserve">JAWOR</t>
  </si>
  <si>
    <t xml:space="preserve">06</t>
  </si>
  <si>
    <t xml:space="preserve">KARPACZ</t>
  </si>
  <si>
    <t xml:space="preserve">KOWARY</t>
  </si>
  <si>
    <t xml:space="preserve">PIECHOWICE</t>
  </si>
  <si>
    <t xml:space="preserve">SZKLARSKA PORĘBA</t>
  </si>
  <si>
    <t xml:space="preserve">07</t>
  </si>
  <si>
    <t xml:space="preserve">KAMIENNA GÓRA</t>
  </si>
  <si>
    <t xml:space="preserve">08</t>
  </si>
  <si>
    <t xml:space="preserve">DUSZNIKI-ZDRÓJ</t>
  </si>
  <si>
    <t xml:space="preserve">KŁODZKO</t>
  </si>
  <si>
    <t xml:space="preserve">KUDOWA-ZDRÓJ</t>
  </si>
  <si>
    <t xml:space="preserve">NOWA RUDA</t>
  </si>
  <si>
    <t xml:space="preserve">POLANICA-ZDRÓJ</t>
  </si>
  <si>
    <t xml:space="preserve">09</t>
  </si>
  <si>
    <t xml:space="preserve">CHOJNÓW</t>
  </si>
  <si>
    <t xml:space="preserve">10</t>
  </si>
  <si>
    <t xml:space="preserve">LUBAŃ</t>
  </si>
  <si>
    <t xml:space="preserve">ŚWIERADÓW-ZDRÓJ</t>
  </si>
  <si>
    <t xml:space="preserve">11</t>
  </si>
  <si>
    <t xml:space="preserve">LUBIN</t>
  </si>
  <si>
    <t xml:space="preserve">14</t>
  </si>
  <si>
    <t xml:space="preserve">OLEŚNICA</t>
  </si>
  <si>
    <t xml:space="preserve">15</t>
  </si>
  <si>
    <t xml:space="preserve">OŁAWA</t>
  </si>
  <si>
    <t xml:space="preserve">19</t>
  </si>
  <si>
    <t xml:space="preserve">ŚWIDNICA</t>
  </si>
  <si>
    <t xml:space="preserve">ŚWIEBODZICE</t>
  </si>
  <si>
    <t xml:space="preserve">21</t>
  </si>
  <si>
    <t xml:space="preserve">BOGUSZÓW-GORCE</t>
  </si>
  <si>
    <t xml:space="preserve">JEDLINA-ZDRÓJ</t>
  </si>
  <si>
    <t xml:space="preserve">SZCZAWNO-ZDRÓJ</t>
  </si>
  <si>
    <t xml:space="preserve">25</t>
  </si>
  <si>
    <t xml:space="preserve">ZAWIDÓW</t>
  </si>
  <si>
    <t xml:space="preserve">ZGORZELEC</t>
  </si>
  <si>
    <t xml:space="preserve">26</t>
  </si>
  <si>
    <t xml:space="preserve">WOJCIESZÓW</t>
  </si>
  <si>
    <t xml:space="preserve">ZŁOTORYJA</t>
  </si>
  <si>
    <t xml:space="preserve">ALEKSANDRÓW KUJAWSKI</t>
  </si>
  <si>
    <t xml:space="preserve">CIECHOCINEK</t>
  </si>
  <si>
    <t xml:space="preserve">NIESZAWA</t>
  </si>
  <si>
    <t xml:space="preserve">BRODNICA</t>
  </si>
  <si>
    <t xml:space="preserve">CHEŁMNO</t>
  </si>
  <si>
    <t xml:space="preserve">GOLUB-DOBRZYŃ</t>
  </si>
  <si>
    <t xml:space="preserve">INOWROCŁAW</t>
  </si>
  <si>
    <t xml:space="preserve">LIPNO</t>
  </si>
  <si>
    <t xml:space="preserve">RADZIEJÓW</t>
  </si>
  <si>
    <t xml:space="preserve">12</t>
  </si>
  <si>
    <t xml:space="preserve">RYPIN</t>
  </si>
  <si>
    <t xml:space="preserve">CHEŁMŻA</t>
  </si>
  <si>
    <t xml:space="preserve">17</t>
  </si>
  <si>
    <t xml:space="preserve">WĄBRZEŹNO</t>
  </si>
  <si>
    <t xml:space="preserve">18</t>
  </si>
  <si>
    <t xml:space="preserve">KOWAL</t>
  </si>
  <si>
    <t xml:space="preserve">MIĘDZYRZEC PODLASKI</t>
  </si>
  <si>
    <t xml:space="preserve">TERESPOL</t>
  </si>
  <si>
    <t xml:space="preserve">BIŁGORAJ</t>
  </si>
  <si>
    <t xml:space="preserve">REJOWIEC FABRYCZNY</t>
  </si>
  <si>
    <t xml:space="preserve">HRUBIESZÓW</t>
  </si>
  <si>
    <t xml:space="preserve">KRASNYSTAW</t>
  </si>
  <si>
    <t xml:space="preserve">KRAŚNIK</t>
  </si>
  <si>
    <t xml:space="preserve">LUBARTÓW</t>
  </si>
  <si>
    <t xml:space="preserve">ŁUKÓW</t>
  </si>
  <si>
    <t xml:space="preserve">STOCZEK ŁUKOWSKI</t>
  </si>
  <si>
    <t xml:space="preserve">PUŁAWY</t>
  </si>
  <si>
    <t xml:space="preserve">RADZYŃ PODLASKI</t>
  </si>
  <si>
    <t xml:space="preserve">16</t>
  </si>
  <si>
    <t xml:space="preserve">DĘBLIN</t>
  </si>
  <si>
    <t xml:space="preserve">ŚWIDNIK</t>
  </si>
  <si>
    <t xml:space="preserve">TOMASZÓW LUBELSKI</t>
  </si>
  <si>
    <t xml:space="preserve">WŁODAWA</t>
  </si>
  <si>
    <t xml:space="preserve">KOSTRZYN nad Odrą</t>
  </si>
  <si>
    <t xml:space="preserve">GUBIN</t>
  </si>
  <si>
    <t xml:space="preserve">NOWA SÓL</t>
  </si>
  <si>
    <t xml:space="preserve">GOZDNICA</t>
  </si>
  <si>
    <t xml:space="preserve">ŻAGAŃ</t>
  </si>
  <si>
    <t xml:space="preserve">ŁĘKNICA</t>
  </si>
  <si>
    <t xml:space="preserve">ŻARY</t>
  </si>
  <si>
    <t xml:space="preserve">BEŁCHATÓW</t>
  </si>
  <si>
    <t xml:space="preserve">KUTNO</t>
  </si>
  <si>
    <t xml:space="preserve">ŁĘCZYCA</t>
  </si>
  <si>
    <t xml:space="preserve">ŁOWICZ</t>
  </si>
  <si>
    <t xml:space="preserve">KONSTANTYNÓW ŁÓDZKI</t>
  </si>
  <si>
    <t xml:space="preserve">PABIANICE</t>
  </si>
  <si>
    <t xml:space="preserve">RADOMSKO</t>
  </si>
  <si>
    <t xml:space="preserve">13</t>
  </si>
  <si>
    <t xml:space="preserve">RAWA MAZOWIECKA</t>
  </si>
  <si>
    <t xml:space="preserve">SIERADZ</t>
  </si>
  <si>
    <t xml:space="preserve">TOMASZÓW MAZOWIECKI</t>
  </si>
  <si>
    <t xml:space="preserve">ZDUŃSKA WOLA</t>
  </si>
  <si>
    <t xml:space="preserve">20</t>
  </si>
  <si>
    <t xml:space="preserve">GŁOWNO</t>
  </si>
  <si>
    <t xml:space="preserve">OZORKÓW</t>
  </si>
  <si>
    <t xml:space="preserve">ZGIERZ</t>
  </si>
  <si>
    <t xml:space="preserve">BRZEZINY</t>
  </si>
  <si>
    <t xml:space="preserve">BOCHNIA</t>
  </si>
  <si>
    <t xml:space="preserve">GORLICE</t>
  </si>
  <si>
    <t xml:space="preserve">LIMANOWA</t>
  </si>
  <si>
    <t xml:space="preserve">MSZANA DOLNA</t>
  </si>
  <si>
    <t xml:space="preserve">GRYBÓW</t>
  </si>
  <si>
    <t xml:space="preserve">NOWY TARG</t>
  </si>
  <si>
    <t xml:space="preserve">BUKOWNO</t>
  </si>
  <si>
    <t xml:space="preserve">OŚWIĘCIM</t>
  </si>
  <si>
    <t xml:space="preserve">JORDANÓW</t>
  </si>
  <si>
    <t xml:space="preserve">SUCHA BESKIDZKA</t>
  </si>
  <si>
    <t xml:space="preserve">ZAKOPANE</t>
  </si>
  <si>
    <t xml:space="preserve">CIECHANÓW</t>
  </si>
  <si>
    <t xml:space="preserve">GARWOLIN</t>
  </si>
  <si>
    <t xml:space="preserve">ŁASKARZEW</t>
  </si>
  <si>
    <t xml:space="preserve">GOSTYNIN</t>
  </si>
  <si>
    <t xml:space="preserve">MILANÓWEK</t>
  </si>
  <si>
    <t xml:space="preserve">PODKOWA LEŚNA</t>
  </si>
  <si>
    <t xml:space="preserve">LEGIONOWO</t>
  </si>
  <si>
    <t xml:space="preserve">MAKÓW MAZOWIECKI</t>
  </si>
  <si>
    <t xml:space="preserve">MIŃSK MAZOWIECKI</t>
  </si>
  <si>
    <t xml:space="preserve">SULEJÓWEK</t>
  </si>
  <si>
    <t xml:space="preserve">MŁAWA</t>
  </si>
  <si>
    <t xml:space="preserve">NOWY DWÓR MAZOWIECKI</t>
  </si>
  <si>
    <t xml:space="preserve">OSTRÓW MAZOWIECKA</t>
  </si>
  <si>
    <t xml:space="preserve">JÓZEFÓW</t>
  </si>
  <si>
    <t xml:space="preserve">OTWOCK</t>
  </si>
  <si>
    <t xml:space="preserve">PŁOŃSK</t>
  </si>
  <si>
    <t xml:space="preserve">RACIĄŻ</t>
  </si>
  <si>
    <t xml:space="preserve">PIASTÓW</t>
  </si>
  <si>
    <t xml:space="preserve">PRUSZKÓW</t>
  </si>
  <si>
    <t xml:space="preserve">22</t>
  </si>
  <si>
    <t xml:space="preserve">PRZASNYSZ</t>
  </si>
  <si>
    <t xml:space="preserve">PIONKI</t>
  </si>
  <si>
    <t xml:space="preserve">27</t>
  </si>
  <si>
    <t xml:space="preserve">SIERPC</t>
  </si>
  <si>
    <t xml:space="preserve">28</t>
  </si>
  <si>
    <t xml:space="preserve">SOCHACZEW</t>
  </si>
  <si>
    <t xml:space="preserve">29</t>
  </si>
  <si>
    <t xml:space="preserve">SOKOŁÓW PODLASKI</t>
  </si>
  <si>
    <t xml:space="preserve">33</t>
  </si>
  <si>
    <t xml:space="preserve">WĘGRÓW</t>
  </si>
  <si>
    <t xml:space="preserve">34</t>
  </si>
  <si>
    <t xml:space="preserve">KOBYŁKA</t>
  </si>
  <si>
    <t xml:space="preserve">MARKI</t>
  </si>
  <si>
    <t xml:space="preserve">ZĄBKI</t>
  </si>
  <si>
    <t xml:space="preserve">ZIELONKA</t>
  </si>
  <si>
    <t xml:space="preserve">38</t>
  </si>
  <si>
    <t xml:space="preserve">ŻYRARDÓW</t>
  </si>
  <si>
    <t xml:space="preserve">BRZEG</t>
  </si>
  <si>
    <t xml:space="preserve">KĘDZIERZYN-KOŹLE</t>
  </si>
  <si>
    <t xml:space="preserve">DĘBICA</t>
  </si>
  <si>
    <t xml:space="preserve">JAROSŁAW</t>
  </si>
  <si>
    <t xml:space="preserve">RADYMNO</t>
  </si>
  <si>
    <t xml:space="preserve">JASŁO</t>
  </si>
  <si>
    <t xml:space="preserve">LEŻAJSK</t>
  </si>
  <si>
    <t xml:space="preserve">LUBACZÓW</t>
  </si>
  <si>
    <t xml:space="preserve">ŁAŃCUT</t>
  </si>
  <si>
    <t xml:space="preserve">MIELEC</t>
  </si>
  <si>
    <t xml:space="preserve">PRZEWORSK</t>
  </si>
  <si>
    <t xml:space="preserve">DYNÓW</t>
  </si>
  <si>
    <t xml:space="preserve">SANOK</t>
  </si>
  <si>
    <t xml:space="preserve">STALOWA WOLA</t>
  </si>
  <si>
    <t xml:space="preserve">AUGUSTÓW</t>
  </si>
  <si>
    <t xml:space="preserve">BIELSK PODLASKI</t>
  </si>
  <si>
    <t xml:space="preserve">BRAŃSK</t>
  </si>
  <si>
    <t xml:space="preserve">GRAJEWO</t>
  </si>
  <si>
    <t xml:space="preserve">HAJNÓWKA</t>
  </si>
  <si>
    <t xml:space="preserve">KOLNO</t>
  </si>
  <si>
    <t xml:space="preserve">SEJNY</t>
  </si>
  <si>
    <t xml:space="preserve">SIEMIATYCZE</t>
  </si>
  <si>
    <t xml:space="preserve">WYSOKIE MAZOWIECKIE</t>
  </si>
  <si>
    <t xml:space="preserve">ZAMBRÓW</t>
  </si>
  <si>
    <t xml:space="preserve">CHOJNICE</t>
  </si>
  <si>
    <t xml:space="preserve">CZŁUCHÓW</t>
  </si>
  <si>
    <t xml:space="preserve">PRUSZCZ GDAŃSKI</t>
  </si>
  <si>
    <t xml:space="preserve">KOŚCIERZYNA</t>
  </si>
  <si>
    <t xml:space="preserve">KWIDZYN</t>
  </si>
  <si>
    <t xml:space="preserve">LĘBORK</t>
  </si>
  <si>
    <t xml:space="preserve">ŁEBA</t>
  </si>
  <si>
    <t xml:space="preserve">MALBORK</t>
  </si>
  <si>
    <t xml:space="preserve">KRYNICA MORSKA</t>
  </si>
  <si>
    <t xml:space="preserve">HEL</t>
  </si>
  <si>
    <t xml:space="preserve">JASTARNIA</t>
  </si>
  <si>
    <t xml:space="preserve">PUCK</t>
  </si>
  <si>
    <t xml:space="preserve">USTKA</t>
  </si>
  <si>
    <t xml:space="preserve">SKÓRCZ</t>
  </si>
  <si>
    <t xml:space="preserve">STAROGARD GDAŃSKI</t>
  </si>
  <si>
    <t xml:space="preserve">TCZEW</t>
  </si>
  <si>
    <t xml:space="preserve">REDA</t>
  </si>
  <si>
    <t xml:space="preserve">RUMIA</t>
  </si>
  <si>
    <t xml:space="preserve">WEJHEROWO</t>
  </si>
  <si>
    <t xml:space="preserve">24</t>
  </si>
  <si>
    <t xml:space="preserve">BĘDZIN</t>
  </si>
  <si>
    <t xml:space="preserve">CZELADŹ</t>
  </si>
  <si>
    <t xml:space="preserve">WOJKOWICE</t>
  </si>
  <si>
    <t xml:space="preserve">SŁAWKÓW</t>
  </si>
  <si>
    <t xml:space="preserve">SZCZYRK</t>
  </si>
  <si>
    <t xml:space="preserve">CIESZYN</t>
  </si>
  <si>
    <t xml:space="preserve">USTROŃ</t>
  </si>
  <si>
    <t xml:space="preserve">WISŁA</t>
  </si>
  <si>
    <t xml:space="preserve">KNURÓW</t>
  </si>
  <si>
    <t xml:space="preserve">PYSKOWICE</t>
  </si>
  <si>
    <t xml:space="preserve">LUBLINIEC</t>
  </si>
  <si>
    <t xml:space="preserve">ŁAZISKA GÓRNE</t>
  </si>
  <si>
    <t xml:space="preserve">MIKOŁÓW</t>
  </si>
  <si>
    <t xml:space="preserve">ORZESZE</t>
  </si>
  <si>
    <t xml:space="preserve">MYSZKÓW</t>
  </si>
  <si>
    <t xml:space="preserve">RACIBÓRZ</t>
  </si>
  <si>
    <t xml:space="preserve">KALETY</t>
  </si>
  <si>
    <t xml:space="preserve">MIASTECZKO ŚLĄSKIE</t>
  </si>
  <si>
    <t xml:space="preserve">RADZIONKÓW</t>
  </si>
  <si>
    <t xml:space="preserve">TARNOWSKIE GÓRY</t>
  </si>
  <si>
    <t xml:space="preserve">BIERUŃ</t>
  </si>
  <si>
    <t xml:space="preserve">IMIELIN</t>
  </si>
  <si>
    <t xml:space="preserve">LĘDZINY</t>
  </si>
  <si>
    <t xml:space="preserve">PSZÓW</t>
  </si>
  <si>
    <t xml:space="preserve">RADLIN</t>
  </si>
  <si>
    <t xml:space="preserve">RYDUŁTOWY</t>
  </si>
  <si>
    <t xml:space="preserve">WODZISŁAW ŚLĄSKI</t>
  </si>
  <si>
    <t xml:space="preserve">PORĘBA</t>
  </si>
  <si>
    <t xml:space="preserve">ZAWIERCIE</t>
  </si>
  <si>
    <t xml:space="preserve">ŻYWIEC</t>
  </si>
  <si>
    <t xml:space="preserve">OSTROWIEC ŚWIĘTOKRZYSKI</t>
  </si>
  <si>
    <t xml:space="preserve">SANDOMIERZ</t>
  </si>
  <si>
    <t xml:space="preserve">SKARŻYSKO-KAMIENNA</t>
  </si>
  <si>
    <t xml:space="preserve">STARACHOWICE</t>
  </si>
  <si>
    <t xml:space="preserve">BARTOSZYCE</t>
  </si>
  <si>
    <t xml:space="preserve">GÓROWO IŁAWECKIE</t>
  </si>
  <si>
    <t xml:space="preserve">BRANIEWO</t>
  </si>
  <si>
    <t xml:space="preserve">DZIAŁDOWO</t>
  </si>
  <si>
    <t xml:space="preserve">EŁK</t>
  </si>
  <si>
    <t xml:space="preserve">GIŻYCKO</t>
  </si>
  <si>
    <t xml:space="preserve">IŁAWA</t>
  </si>
  <si>
    <t xml:space="preserve">LUBAWA</t>
  </si>
  <si>
    <t xml:space="preserve">KĘTRZYN</t>
  </si>
  <si>
    <t xml:space="preserve">LIDZBARK WARMIŃSKI</t>
  </si>
  <si>
    <t xml:space="preserve">MRĄGOWO</t>
  </si>
  <si>
    <t xml:space="preserve">NOWE MIASTO LUBAWSKIE</t>
  </si>
  <si>
    <t xml:space="preserve">OSTRÓDA</t>
  </si>
  <si>
    <t xml:space="preserve">SZCZYTNO</t>
  </si>
  <si>
    <t xml:space="preserve">30</t>
  </si>
  <si>
    <t xml:space="preserve">CHODZIEŻ</t>
  </si>
  <si>
    <t xml:space="preserve">CZARNKÓW</t>
  </si>
  <si>
    <t xml:space="preserve">GNIEZNO</t>
  </si>
  <si>
    <t xml:space="preserve">KOŁO</t>
  </si>
  <si>
    <t xml:space="preserve">KOŚCIAN</t>
  </si>
  <si>
    <t xml:space="preserve">SULMIERZYCE</t>
  </si>
  <si>
    <t xml:space="preserve">OSTRÓW WIELKOPOLSKI</t>
  </si>
  <si>
    <t xml:space="preserve">PIŁA</t>
  </si>
  <si>
    <t xml:space="preserve">LUBOŃ</t>
  </si>
  <si>
    <t xml:space="preserve">PUSZCZYKOWO</t>
  </si>
  <si>
    <t xml:space="preserve">23</t>
  </si>
  <si>
    <t xml:space="preserve">SŁUPCA</t>
  </si>
  <si>
    <t xml:space="preserve">OBRZYCKO</t>
  </si>
  <si>
    <t xml:space="preserve">TUREK</t>
  </si>
  <si>
    <t xml:space="preserve">WĄGROWIEC</t>
  </si>
  <si>
    <t xml:space="preserve">31</t>
  </si>
  <si>
    <t xml:space="preserve">ZŁOTÓW</t>
  </si>
  <si>
    <t xml:space="preserve">32</t>
  </si>
  <si>
    <t xml:space="preserve">BIAŁOGARD</t>
  </si>
  <si>
    <t xml:space="preserve">KOŁOBRZEG</t>
  </si>
  <si>
    <t xml:space="preserve">DARŁOWO</t>
  </si>
  <si>
    <t xml:space="preserve">SŁAWNO</t>
  </si>
  <si>
    <t xml:space="preserve">STARGARD SZCZECIŃSKI</t>
  </si>
  <si>
    <t xml:space="preserve">SZCZECINEK</t>
  </si>
  <si>
    <t xml:space="preserve">ŚWIDWIN</t>
  </si>
  <si>
    <t xml:space="preserve">WAŁCZ</t>
  </si>
  <si>
    <t xml:space="preserve">Dane 2.  WSKAŹNIKI NA MIESZKAŃCA  -  dla poszczególnych jednostek</t>
  </si>
  <si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L1</t>
    </r>
  </si>
  <si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L3</t>
    </r>
  </si>
  <si>
    <t xml:space="preserve">Dane 3.  WSKAŹNIKI DLA ZOBOWIĄZAŃ WG TYTUŁÓW DŁUŻNYCH  -  dla poszczególnych jednostek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"/>
    <numFmt numFmtId="167" formatCode="0.0"/>
    <numFmt numFmtId="168" formatCode="#,##0.00"/>
    <numFmt numFmtId="169" formatCode="00"/>
    <numFmt numFmtId="170" formatCode="0.0%"/>
    <numFmt numFmtId="171" formatCode="_-* #,##0.00\ _z_ł_-;\-* #,##0.00\ _z_ł_-;_-* \-??\ _z_ł_-;_-@_-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99"/>
      <name val="Arial"/>
      <family val="2"/>
      <charset val="238"/>
    </font>
    <font>
      <b val="true"/>
      <i val="true"/>
      <sz val="14"/>
      <color rgb="FF333399"/>
      <name val="Arial"/>
      <family val="2"/>
      <charset val="238"/>
    </font>
    <font>
      <b val="true"/>
      <i val="true"/>
      <sz val="11"/>
      <color rgb="FF333399"/>
      <name val="Arial"/>
      <family val="2"/>
      <charset val="238"/>
    </font>
    <font>
      <u val="single"/>
      <sz val="14"/>
      <color rgb="FF333399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i val="true"/>
      <sz val="13"/>
      <color rgb="FF333399"/>
      <name val="Arial"/>
      <family val="2"/>
      <charset val="238"/>
    </font>
    <font>
      <b val="true"/>
      <sz val="14"/>
      <color rgb="FF333399"/>
      <name val="Arial"/>
      <family val="2"/>
      <charset val="238"/>
    </font>
    <font>
      <b val="true"/>
      <i val="true"/>
      <u val="single"/>
      <sz val="12"/>
      <color rgb="FF333399"/>
      <name val="Arial"/>
      <family val="2"/>
      <charset val="238"/>
    </font>
    <font>
      <b val="true"/>
      <i val="true"/>
      <sz val="12"/>
      <color rgb="FF333399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b val="true"/>
      <sz val="7"/>
      <name val="Arial"/>
      <family val="2"/>
      <charset val="238"/>
    </font>
    <font>
      <b val="true"/>
      <i val="true"/>
      <vertAlign val="subscript"/>
      <sz val="10"/>
      <name val="Arial"/>
      <family val="2"/>
      <charset val="238"/>
    </font>
    <font>
      <sz val="9"/>
      <name val="Arial"/>
      <family val="2"/>
      <charset val="238"/>
    </font>
    <font>
      <i val="true"/>
      <sz val="8"/>
      <name val="Arial"/>
      <family val="2"/>
      <charset val="238"/>
    </font>
    <font>
      <sz val="10"/>
      <name val="Arial"/>
      <family val="2"/>
      <charset val="238"/>
    </font>
    <font>
      <b val="true"/>
      <i val="true"/>
      <vertAlign val="subscript"/>
      <sz val="11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vertAlign val="subscript"/>
      <sz val="11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i val="true"/>
      <vertAlign val="subscript"/>
      <sz val="9"/>
      <name val="Arial"/>
      <family val="2"/>
      <charset val="238"/>
    </font>
    <font>
      <sz val="9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double"/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0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0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0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0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94.1"/>
    <col collapsed="false" customWidth="true" hidden="false" outlineLevel="0" max="2" min="2" style="2" width="34.87"/>
    <col collapsed="false" customWidth="true" hidden="false" outlineLevel="0" max="3" min="3" style="2" width="27.99"/>
    <col collapsed="false" customWidth="false" hidden="false" outlineLevel="0" max="8" min="4" style="2" width="9.1"/>
    <col collapsed="false" customWidth="true" hidden="false" outlineLevel="0" max="9" min="9" style="2" width="11.32"/>
    <col collapsed="false" customWidth="false" hidden="false" outlineLevel="0" max="257" min="10" style="2" width="9.1"/>
  </cols>
  <sheetData>
    <row r="1" customFormat="false" ht="27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41.4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</row>
    <row r="3" s="8" customFormat="true" ht="27" hidden="false" customHeight="true" outlineLevel="0" collapsed="false">
      <c r="A3" s="7" t="s">
        <v>2</v>
      </c>
    </row>
    <row r="4" s="8" customFormat="true" ht="27" hidden="false" customHeight="true" outlineLevel="0" collapsed="false">
      <c r="A4" s="7" t="s">
        <v>3</v>
      </c>
    </row>
    <row r="5" s="8" customFormat="true" ht="27" hidden="false" customHeight="true" outlineLevel="0" collapsed="false">
      <c r="A5" s="7" t="s">
        <v>4</v>
      </c>
    </row>
    <row r="6" customFormat="false" ht="6" hidden="false" customHeight="true" outlineLevel="0" collapsed="false">
      <c r="A6" s="9"/>
      <c r="B6" s="10"/>
      <c r="C6" s="10"/>
      <c r="D6" s="10"/>
      <c r="E6" s="10"/>
      <c r="F6" s="10"/>
      <c r="G6" s="10"/>
    </row>
    <row r="7" customFormat="false" ht="27" hidden="false" customHeight="true" outlineLevel="0" collapsed="false">
      <c r="A7" s="7" t="s">
        <v>5</v>
      </c>
    </row>
    <row r="8" customFormat="false" ht="27" hidden="false" customHeight="true" outlineLevel="0" collapsed="false">
      <c r="A8" s="7" t="s">
        <v>6</v>
      </c>
    </row>
    <row r="9" customFormat="false" ht="27" hidden="false" customHeight="true" outlineLevel="0" collapsed="false">
      <c r="A9" s="7" t="s">
        <v>7</v>
      </c>
    </row>
    <row r="10" customFormat="false" ht="27" hidden="false" customHeight="true" outlineLevel="0" collapsed="false">
      <c r="A10" s="7" t="s">
        <v>8</v>
      </c>
    </row>
    <row r="11" customFormat="false" ht="27" hidden="false" customHeight="true" outlineLevel="0" collapsed="false">
      <c r="A11" s="7" t="s">
        <v>9</v>
      </c>
    </row>
    <row r="12" customFormat="false" ht="27" hidden="false" customHeight="true" outlineLevel="0" collapsed="false">
      <c r="A12" s="7" t="s">
        <v>10</v>
      </c>
    </row>
    <row r="13" customFormat="false" ht="27" hidden="false" customHeight="true" outlineLevel="0" collapsed="false">
      <c r="A13" s="7" t="s">
        <v>11</v>
      </c>
    </row>
    <row r="14" s="8" customFormat="true" ht="6" hidden="false" customHeight="true" outlineLevel="0" collapsed="false">
      <c r="A14" s="7"/>
    </row>
    <row r="15" s="8" customFormat="true" ht="27" hidden="false" customHeight="true" outlineLevel="0" collapsed="false">
      <c r="A15" s="7" t="s">
        <v>12</v>
      </c>
    </row>
    <row r="16" s="8" customFormat="true" ht="27" hidden="false" customHeight="true" outlineLevel="0" collapsed="false">
      <c r="A16" s="7" t="s">
        <v>13</v>
      </c>
    </row>
    <row r="17" s="8" customFormat="true" ht="41.25" hidden="false" customHeight="true" outlineLevel="0" collapsed="false">
      <c r="A17" s="11" t="s">
        <v>14</v>
      </c>
    </row>
    <row r="20" customFormat="false" ht="24" hidden="false" customHeight="true" outlineLevel="0" collapsed="false">
      <c r="A20" s="12" t="s">
        <v>15</v>
      </c>
      <c r="B20" s="13"/>
    </row>
    <row r="21" customFormat="false" ht="24" hidden="false" customHeight="true" outlineLevel="0" collapsed="false">
      <c r="A21" s="14" t="s">
        <v>16</v>
      </c>
      <c r="B21" s="13"/>
    </row>
    <row r="22" customFormat="false" ht="24" hidden="false" customHeight="true" outlineLevel="0" collapsed="false">
      <c r="A22" s="14" t="s">
        <v>17</v>
      </c>
      <c r="B22" s="15"/>
    </row>
    <row r="23" customFormat="false" ht="24" hidden="false" customHeight="true" outlineLevel="0" collapsed="false">
      <c r="A23" s="14" t="s">
        <v>18</v>
      </c>
      <c r="B23" s="13"/>
    </row>
    <row r="24" customFormat="false" ht="17.4" hidden="false" customHeight="false" outlineLevel="0" collapsed="false">
      <c r="A24" s="16"/>
    </row>
  </sheetData>
  <hyperlinks>
    <hyperlink ref="A3" location="'Tablica 1'!A1" display=" Tablica 1.  WSKAŹNIKI BUDŻETOWE  - zestawienie zbiorcze"/>
    <hyperlink ref="A4" location="'Tablica 2'!A1" display=" Tablica 2.  WSKAŹNIKI NA MIESZKAŃCA  - zestawienie zbiorcze"/>
    <hyperlink ref="A5" location="'Tablica 3'!A1" display=" Tablica 3.   WSKAŹNIKI DLA ZOBOWIĄZAŃ WG TYTUŁÓW DŁUŻNYCH - zestawienie zbiorcze"/>
    <hyperlink ref="A7" location="Analiza1_WB3!Tytuły_wydruku" display=" Analiza 1.  ANALIZA WSKAŹNIKA WB3"/>
    <hyperlink ref="A8" location="Analiza2_WB4!Tytuły_wydruku" display=" Analiza 2.  ANALIZA WSKAŹNIKA WB4"/>
    <hyperlink ref="A9" location="Analiza3_WB5!Tytuły_wydruku" display=" Analiza 3.  ANALIZA WSKAŹNIKA WB5"/>
    <hyperlink ref="A10" location="Analiza4_WB7!Tytuły_wydruku" display=" Analiza 4.  ANALIZA WSKAŹNIKA WB7"/>
    <hyperlink ref="A11" location="Analiza5_WZ1!Tytuły_wydruku" display=" Analiza 5.  ANALIZA WSKAŹNIKA  WZ1"/>
    <hyperlink ref="A12" location="Analiza6_WZ3_WZ4!Tytuły_wydruku" display=" Analiza 6. ANALIZA WSKAŹNIKA  WZ3"/>
    <hyperlink ref="A13" location="Analiza7_WZ5!Tytuły_wydruku" display=" Analiza 7.  ANALIZA WSKAŹNIKA  WZ5"/>
    <hyperlink ref="A15" location="'Dane 1'!A1" display=" Dane 1.   WSKAŹNIKI BUDŻETOWE  -  dla poszczególnych jednostek"/>
    <hyperlink ref="A16" location="'Dane 2'!A1" display=" Dane 2.   WSKAŹNIKI NA MIESZKAŃCA  -  dla poszczególnych jednostek"/>
    <hyperlink ref="A17" location="'Dane 3'!A1" display=" Dane 3.   WSKAŹNIKI DLA ZOBOWIĄZAŃ WG TYTUŁÓW DŁUŻNYCH &#10;               - dla poszczególnych jednostek"/>
  </hyperlinks>
  <printOptions headings="false" gridLines="false" gridLinesSet="true" horizontalCentered="false" verticalCentered="false"/>
  <pageMargins left="0.629861111111111" right="0.590277777777778" top="0.87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015625" defaultRowHeight="13.2" zeroHeight="false" outlineLevelRow="0" outlineLevelCol="0"/>
  <cols>
    <col collapsed="false" customWidth="true" hidden="false" outlineLevel="0" max="1" min="1" style="50" width="28.66"/>
    <col collapsed="false" customWidth="true" hidden="false" outlineLevel="0" max="4" min="2" style="50" width="12.66"/>
    <col collapsed="false" customWidth="false" hidden="false" outlineLevel="0" max="5" min="5" style="50" width="9.1"/>
    <col collapsed="false" customWidth="true" hidden="false" outlineLevel="0" max="6" min="6" style="50" width="9.66"/>
    <col collapsed="false" customWidth="false" hidden="false" outlineLevel="0" max="257" min="7" style="50" width="9.1"/>
  </cols>
  <sheetData>
    <row r="1" customFormat="false" ht="43.2" hidden="false" customHeight="true" outlineLevel="0" collapsed="false">
      <c r="A1" s="54" t="s">
        <v>133</v>
      </c>
      <c r="B1" s="54"/>
      <c r="C1" s="54"/>
      <c r="D1" s="54"/>
      <c r="E1" s="54"/>
    </row>
    <row r="2" customFormat="false" ht="42.75" hidden="false" customHeight="true" outlineLevel="0" collapsed="false">
      <c r="A2" s="53" t="s">
        <v>134</v>
      </c>
      <c r="B2" s="53"/>
      <c r="C2" s="53"/>
      <c r="D2" s="53"/>
    </row>
    <row r="3" s="57" customFormat="true" ht="16.5" hidden="false" customHeight="true" outlineLevel="0" collapsed="false">
      <c r="A3" s="55" t="s">
        <v>70</v>
      </c>
      <c r="B3" s="56" t="n">
        <v>2014</v>
      </c>
      <c r="C3" s="56" t="n">
        <v>2015</v>
      </c>
      <c r="D3" s="56" t="n">
        <v>2016</v>
      </c>
    </row>
    <row r="4" customFormat="false" ht="15.75" hidden="false" customHeight="true" outlineLevel="0" collapsed="false">
      <c r="A4" s="105" t="s">
        <v>129</v>
      </c>
      <c r="B4" s="61" t="n">
        <v>126</v>
      </c>
      <c r="C4" s="61" t="n">
        <v>129</v>
      </c>
      <c r="D4" s="61" t="n">
        <v>170</v>
      </c>
    </row>
    <row r="5" customFormat="false" ht="15.75" hidden="false" customHeight="true" outlineLevel="0" collapsed="false">
      <c r="A5" s="105" t="s">
        <v>75</v>
      </c>
      <c r="B5" s="61" t="n">
        <v>104</v>
      </c>
      <c r="C5" s="61" t="n">
        <v>102</v>
      </c>
      <c r="D5" s="61" t="n">
        <v>59</v>
      </c>
    </row>
    <row r="6" customFormat="false" ht="15.75" hidden="false" customHeight="true" outlineLevel="0" collapsed="false">
      <c r="A6" s="105" t="s">
        <v>76</v>
      </c>
      <c r="B6" s="61" t="n">
        <v>9</v>
      </c>
      <c r="C6" s="61" t="n">
        <v>7</v>
      </c>
      <c r="D6" s="61" t="n">
        <v>7</v>
      </c>
    </row>
    <row r="7" customFormat="false" ht="15.75" hidden="false" customHeight="true" outlineLevel="0" collapsed="false">
      <c r="A7" s="105" t="s">
        <v>77</v>
      </c>
      <c r="B7" s="61" t="n">
        <v>0</v>
      </c>
      <c r="C7" s="61" t="n">
        <v>0</v>
      </c>
      <c r="D7" s="61" t="n">
        <v>1</v>
      </c>
    </row>
    <row r="8" customFormat="false" ht="15.75" hidden="false" customHeight="true" outlineLevel="0" collapsed="false">
      <c r="A8" s="105" t="s">
        <v>78</v>
      </c>
      <c r="B8" s="61" t="n">
        <v>0</v>
      </c>
      <c r="C8" s="61" t="n">
        <v>0</v>
      </c>
      <c r="D8" s="61" t="n">
        <v>0</v>
      </c>
    </row>
    <row r="9" customFormat="false" ht="15.75" hidden="false" customHeight="true" outlineLevel="0" collapsed="false">
      <c r="A9" s="106" t="s">
        <v>135</v>
      </c>
      <c r="B9" s="63" t="n">
        <v>0</v>
      </c>
      <c r="C9" s="63" t="n">
        <v>0</v>
      </c>
      <c r="D9" s="63" t="n">
        <v>0</v>
      </c>
    </row>
    <row r="10" customFormat="false" ht="15.75" hidden="false" customHeight="true" outlineLevel="0" collapsed="false">
      <c r="A10" s="65"/>
      <c r="B10" s="66"/>
      <c r="C10" s="66"/>
      <c r="D10" s="66"/>
    </row>
    <row r="11" customFormat="false" ht="14.25" hidden="false" customHeight="true" outlineLevel="0" collapsed="false">
      <c r="A11" s="71"/>
      <c r="B11" s="72"/>
      <c r="C11" s="72"/>
      <c r="D11" s="72"/>
      <c r="E11" s="64"/>
    </row>
    <row r="12" customFormat="false" ht="15.75" hidden="false" customHeight="true" outlineLevel="0" collapsed="false">
      <c r="A12" s="67" t="s">
        <v>136</v>
      </c>
      <c r="B12" s="66"/>
      <c r="C12" s="66"/>
      <c r="D12" s="66"/>
    </row>
    <row r="13" customFormat="false" ht="16.5" hidden="false" customHeight="true" outlineLevel="0" collapsed="false">
      <c r="A13" s="55" t="s">
        <v>82</v>
      </c>
      <c r="B13" s="56" t="n">
        <v>2014</v>
      </c>
      <c r="C13" s="56" t="n">
        <v>2015</v>
      </c>
      <c r="D13" s="56" t="n">
        <v>2016</v>
      </c>
    </row>
    <row r="14" customFormat="false" ht="14.25" hidden="false" customHeight="true" outlineLevel="0" collapsed="false">
      <c r="A14" s="94" t="s">
        <v>83</v>
      </c>
      <c r="B14" s="69" t="n">
        <v>0.05</v>
      </c>
      <c r="C14" s="69" t="n">
        <v>0.05</v>
      </c>
      <c r="D14" s="69" t="n">
        <v>0.043</v>
      </c>
      <c r="F14" s="70"/>
    </row>
    <row r="15" customFormat="false" ht="14.25" hidden="false" customHeight="true" outlineLevel="0" collapsed="false">
      <c r="A15" s="68" t="s">
        <v>84</v>
      </c>
      <c r="B15" s="69" t="n">
        <v>0.049</v>
      </c>
      <c r="C15" s="69" t="n">
        <v>0.048</v>
      </c>
      <c r="D15" s="69" t="n">
        <v>0.039</v>
      </c>
    </row>
    <row r="16" customFormat="false" ht="14.25" hidden="false" customHeight="true" outlineLevel="0" collapsed="false">
      <c r="A16" s="68" t="s">
        <v>43</v>
      </c>
      <c r="B16" s="69" t="n">
        <v>0</v>
      </c>
      <c r="C16" s="69" t="n">
        <v>0</v>
      </c>
      <c r="D16" s="69" t="n">
        <v>0</v>
      </c>
    </row>
    <row r="17" customFormat="false" ht="14.25" hidden="false" customHeight="true" outlineLevel="0" collapsed="false">
      <c r="A17" s="68" t="s">
        <v>44</v>
      </c>
      <c r="B17" s="69" t="n">
        <v>0.184</v>
      </c>
      <c r="C17" s="69" t="n">
        <v>0.198</v>
      </c>
      <c r="D17" s="69" t="n">
        <v>0.233</v>
      </c>
    </row>
    <row r="18" customFormat="false" ht="14.25" hidden="false" customHeight="true" outlineLevel="0" collapsed="false">
      <c r="A18" s="71"/>
      <c r="B18" s="72"/>
      <c r="C18" s="72"/>
      <c r="D18" s="72"/>
      <c r="E18" s="64"/>
    </row>
    <row r="19" customFormat="false" ht="21" hidden="false" customHeight="true" outlineLevel="0" collapsed="false">
      <c r="A19" s="67" t="s">
        <v>137</v>
      </c>
      <c r="B19" s="66"/>
      <c r="C19" s="66"/>
      <c r="D19" s="66"/>
    </row>
    <row r="20" customFormat="false" ht="16.5" hidden="false" customHeight="true" outlineLevel="0" collapsed="false">
      <c r="A20" s="55" t="s">
        <v>82</v>
      </c>
      <c r="B20" s="56" t="n">
        <v>2014</v>
      </c>
      <c r="C20" s="56" t="n">
        <v>2015</v>
      </c>
      <c r="D20" s="56" t="n">
        <v>2016</v>
      </c>
    </row>
    <row r="21" customFormat="false" ht="19.5" hidden="false" customHeight="true" outlineLevel="0" collapsed="false">
      <c r="A21" s="101" t="s">
        <v>102</v>
      </c>
      <c r="B21" s="107"/>
      <c r="C21" s="107"/>
      <c r="D21" s="108"/>
    </row>
    <row r="22" customFormat="false" ht="15" hidden="false" customHeight="true" outlineLevel="0" collapsed="false">
      <c r="A22" s="68" t="s">
        <v>83</v>
      </c>
      <c r="B22" s="69" t="n">
        <v>0.054</v>
      </c>
      <c r="C22" s="69" t="n">
        <v>0.059</v>
      </c>
      <c r="D22" s="69" t="n">
        <v>0.037</v>
      </c>
    </row>
    <row r="23" customFormat="false" ht="15" hidden="false" customHeight="true" outlineLevel="0" collapsed="false">
      <c r="A23" s="68" t="s">
        <v>125</v>
      </c>
      <c r="B23" s="69" t="n">
        <v>0.04</v>
      </c>
      <c r="C23" s="69" t="n">
        <v>0.056</v>
      </c>
      <c r="D23" s="69" t="n">
        <v>0.03</v>
      </c>
    </row>
    <row r="24" customFormat="false" ht="15" hidden="false" customHeight="true" outlineLevel="0" collapsed="false">
      <c r="A24" s="68" t="s">
        <v>43</v>
      </c>
      <c r="B24" s="69" t="n">
        <v>0</v>
      </c>
      <c r="C24" s="69" t="n">
        <v>0</v>
      </c>
      <c r="D24" s="69" t="n">
        <v>0</v>
      </c>
    </row>
    <row r="25" customFormat="false" ht="15" hidden="false" customHeight="true" outlineLevel="0" collapsed="false">
      <c r="A25" s="68" t="s">
        <v>44</v>
      </c>
      <c r="B25" s="69" t="n">
        <v>0.156</v>
      </c>
      <c r="C25" s="69" t="n">
        <v>0.198</v>
      </c>
      <c r="D25" s="69" t="n">
        <v>0.114</v>
      </c>
      <c r="E25" s="64"/>
    </row>
    <row r="26" customFormat="false" ht="24.75" hidden="false" customHeight="true" outlineLevel="0" collapsed="false">
      <c r="A26" s="36" t="s">
        <v>104</v>
      </c>
      <c r="B26" s="37"/>
      <c r="C26" s="37"/>
      <c r="D26" s="38"/>
    </row>
    <row r="27" customFormat="false" ht="15" hidden="false" customHeight="true" outlineLevel="0" collapsed="false">
      <c r="A27" s="68" t="s">
        <v>83</v>
      </c>
      <c r="B27" s="69" t="n">
        <v>0.052</v>
      </c>
      <c r="C27" s="69" t="n">
        <v>0.054</v>
      </c>
      <c r="D27" s="69" t="n">
        <v>0.047</v>
      </c>
    </row>
    <row r="28" customFormat="false" ht="15" hidden="false" customHeight="true" outlineLevel="0" collapsed="false">
      <c r="A28" s="68" t="s">
        <v>126</v>
      </c>
      <c r="B28" s="69" t="n">
        <v>0.053</v>
      </c>
      <c r="C28" s="69" t="n">
        <v>0.053</v>
      </c>
      <c r="D28" s="69" t="n">
        <v>0.039</v>
      </c>
    </row>
    <row r="29" customFormat="false" ht="15" hidden="false" customHeight="true" outlineLevel="0" collapsed="false">
      <c r="A29" s="68" t="s">
        <v>43</v>
      </c>
      <c r="B29" s="69" t="n">
        <v>0</v>
      </c>
      <c r="C29" s="69" t="n">
        <v>0.006</v>
      </c>
      <c r="D29" s="69" t="n">
        <v>0.004</v>
      </c>
    </row>
    <row r="30" customFormat="false" ht="15" hidden="false" customHeight="true" outlineLevel="0" collapsed="false">
      <c r="A30" s="68" t="s">
        <v>44</v>
      </c>
      <c r="B30" s="69" t="n">
        <v>0.184</v>
      </c>
      <c r="C30" s="69" t="n">
        <v>0.119</v>
      </c>
      <c r="D30" s="69" t="n">
        <v>0.233</v>
      </c>
    </row>
    <row r="31" customFormat="false" ht="26.25" hidden="false" customHeight="true" outlineLevel="0" collapsed="false">
      <c r="A31" s="36" t="s">
        <v>106</v>
      </c>
      <c r="B31" s="37"/>
      <c r="C31" s="37"/>
      <c r="D31" s="38"/>
    </row>
    <row r="32" customFormat="false" ht="15" hidden="false" customHeight="true" outlineLevel="0" collapsed="false">
      <c r="A32" s="68" t="s">
        <v>83</v>
      </c>
      <c r="B32" s="69" t="n">
        <v>0.047</v>
      </c>
      <c r="C32" s="69" t="n">
        <v>0.046</v>
      </c>
      <c r="D32" s="69" t="n">
        <v>0.041</v>
      </c>
    </row>
    <row r="33" customFormat="false" ht="15" hidden="false" customHeight="true" outlineLevel="0" collapsed="false">
      <c r="A33" s="68" t="s">
        <v>125</v>
      </c>
      <c r="B33" s="69" t="n">
        <v>0.047</v>
      </c>
      <c r="C33" s="69" t="n">
        <v>0.046</v>
      </c>
      <c r="D33" s="69" t="n">
        <v>0.041</v>
      </c>
    </row>
    <row r="34" customFormat="false" ht="15" hidden="false" customHeight="true" outlineLevel="0" collapsed="false">
      <c r="A34" s="68" t="s">
        <v>43</v>
      </c>
      <c r="B34" s="69" t="n">
        <v>0</v>
      </c>
      <c r="C34" s="69" t="n">
        <v>0</v>
      </c>
      <c r="D34" s="69" t="n">
        <v>0</v>
      </c>
    </row>
    <row r="35" customFormat="false" ht="15" hidden="false" customHeight="true" outlineLevel="0" collapsed="false">
      <c r="A35" s="68" t="s">
        <v>44</v>
      </c>
      <c r="B35" s="69" t="n">
        <v>0.136</v>
      </c>
      <c r="C35" s="69" t="n">
        <v>0.118</v>
      </c>
      <c r="D35" s="69" t="n">
        <v>0.113</v>
      </c>
    </row>
  </sheetData>
  <mergeCells count="2">
    <mergeCell ref="A1:E1"/>
    <mergeCell ref="A2:D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III.  WSKAŹNIKI DLA GMIN MIEJSKICH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015625" defaultRowHeight="13.2" zeroHeight="false" outlineLevelRow="0" outlineLevelCol="0"/>
  <cols>
    <col collapsed="false" customWidth="true" hidden="false" outlineLevel="0" max="1" min="1" style="50" width="24.43"/>
    <col collapsed="false" customWidth="true" hidden="false" outlineLevel="0" max="4" min="2" style="50" width="13.99"/>
    <col collapsed="false" customWidth="false" hidden="false" outlineLevel="0" max="5" min="5" style="50" width="9.1"/>
    <col collapsed="false" customWidth="true" hidden="false" outlineLevel="0" max="6" min="6" style="50" width="9.66"/>
    <col collapsed="false" customWidth="false" hidden="false" outlineLevel="0" max="257" min="7" style="50" width="9.1"/>
  </cols>
  <sheetData>
    <row r="1" customFormat="false" ht="48.75" hidden="false" customHeight="true" outlineLevel="0" collapsed="false">
      <c r="A1" s="54" t="s">
        <v>138</v>
      </c>
      <c r="B1" s="54"/>
      <c r="C1" s="54"/>
      <c r="D1" s="54"/>
      <c r="E1" s="54"/>
    </row>
    <row r="2" customFormat="false" ht="48" hidden="false" customHeight="true" outlineLevel="0" collapsed="false">
      <c r="A2" s="53" t="s">
        <v>139</v>
      </c>
      <c r="B2" s="53"/>
      <c r="C2" s="53"/>
      <c r="D2" s="53"/>
      <c r="E2" s="54"/>
    </row>
    <row r="3" s="57" customFormat="true" ht="21" hidden="false" customHeight="true" outlineLevel="0" collapsed="false">
      <c r="A3" s="55" t="s">
        <v>70</v>
      </c>
      <c r="B3" s="56" t="n">
        <v>2014</v>
      </c>
      <c r="C3" s="56" t="n">
        <v>2015</v>
      </c>
      <c r="D3" s="56" t="n">
        <v>2016</v>
      </c>
    </row>
    <row r="4" customFormat="false" ht="18.75" hidden="false" customHeight="true" outlineLevel="0" collapsed="false">
      <c r="A4" s="58" t="s">
        <v>92</v>
      </c>
      <c r="B4" s="109" t="n">
        <v>44</v>
      </c>
      <c r="C4" s="109" t="n">
        <v>40</v>
      </c>
      <c r="D4" s="109" t="n">
        <v>50</v>
      </c>
    </row>
    <row r="5" customFormat="false" ht="18.75" hidden="false" customHeight="true" outlineLevel="0" collapsed="false">
      <c r="A5" s="60" t="s">
        <v>93</v>
      </c>
      <c r="B5" s="110" t="n">
        <v>131</v>
      </c>
      <c r="C5" s="110" t="n">
        <v>124</v>
      </c>
      <c r="D5" s="110" t="n">
        <v>134</v>
      </c>
    </row>
    <row r="6" customFormat="false" ht="18.75" hidden="false" customHeight="true" outlineLevel="0" collapsed="false">
      <c r="A6" s="60" t="s">
        <v>94</v>
      </c>
      <c r="B6" s="110" t="n">
        <v>57</v>
      </c>
      <c r="C6" s="110" t="n">
        <v>69</v>
      </c>
      <c r="D6" s="110" t="n">
        <v>47</v>
      </c>
    </row>
    <row r="7" customFormat="false" ht="18.75" hidden="false" customHeight="true" outlineLevel="0" collapsed="false">
      <c r="A7" s="60" t="s">
        <v>95</v>
      </c>
      <c r="B7" s="110" t="n">
        <v>6</v>
      </c>
      <c r="C7" s="110" t="n">
        <v>4</v>
      </c>
      <c r="D7" s="110" t="n">
        <v>5</v>
      </c>
    </row>
    <row r="8" customFormat="false" ht="18.75" hidden="false" customHeight="true" outlineLevel="0" collapsed="false">
      <c r="A8" s="60" t="s">
        <v>96</v>
      </c>
      <c r="B8" s="110" t="n">
        <v>1</v>
      </c>
      <c r="C8" s="110" t="n">
        <v>1</v>
      </c>
      <c r="D8" s="110" t="n">
        <v>0</v>
      </c>
    </row>
    <row r="9" customFormat="false" ht="18.75" hidden="false" customHeight="true" outlineLevel="0" collapsed="false">
      <c r="A9" s="60" t="s">
        <v>97</v>
      </c>
      <c r="B9" s="110" t="n">
        <v>0</v>
      </c>
      <c r="C9" s="110" t="n">
        <v>0</v>
      </c>
      <c r="D9" s="110" t="n">
        <v>1</v>
      </c>
    </row>
    <row r="10" customFormat="false" ht="18.75" hidden="false" customHeight="true" outlineLevel="0" collapsed="false">
      <c r="A10" s="60" t="s">
        <v>98</v>
      </c>
      <c r="B10" s="110" t="n">
        <v>0</v>
      </c>
      <c r="C10" s="110" t="n">
        <v>0</v>
      </c>
      <c r="D10" s="110" t="n">
        <v>0</v>
      </c>
    </row>
    <row r="11" customFormat="false" ht="18.75" hidden="false" customHeight="true" outlineLevel="0" collapsed="false">
      <c r="A11" s="62" t="s">
        <v>140</v>
      </c>
      <c r="B11" s="111" t="n">
        <v>0</v>
      </c>
      <c r="C11" s="111" t="n">
        <v>0</v>
      </c>
      <c r="D11" s="111" t="n">
        <v>0</v>
      </c>
    </row>
    <row r="12" customFormat="false" ht="18.75" hidden="false" customHeight="true" outlineLevel="0" collapsed="false">
      <c r="A12" s="65"/>
      <c r="B12" s="112"/>
      <c r="C12" s="112"/>
      <c r="D12" s="112"/>
    </row>
    <row r="13" customFormat="false" ht="18.75" hidden="false" customHeight="true" outlineLevel="0" collapsed="false">
      <c r="A13" s="65"/>
      <c r="B13" s="112"/>
      <c r="C13" s="112"/>
      <c r="D13" s="112"/>
    </row>
    <row r="14" customFormat="false" ht="14.25" hidden="false" customHeight="true" outlineLevel="0" collapsed="false">
      <c r="A14" s="65"/>
      <c r="B14" s="66"/>
      <c r="C14" s="66"/>
      <c r="D14" s="66"/>
    </row>
    <row r="15" customFormat="false" ht="18" hidden="false" customHeight="true" outlineLevel="0" collapsed="false">
      <c r="A15" s="67" t="s">
        <v>141</v>
      </c>
      <c r="B15" s="66"/>
      <c r="C15" s="66"/>
      <c r="D15" s="66"/>
    </row>
    <row r="16" customFormat="false" ht="18" hidden="false" customHeight="true" outlineLevel="0" collapsed="false">
      <c r="A16" s="55" t="s">
        <v>82</v>
      </c>
      <c r="B16" s="56" t="n">
        <v>2014</v>
      </c>
      <c r="C16" s="56" t="n">
        <v>2015</v>
      </c>
      <c r="D16" s="56" t="n">
        <v>2016</v>
      </c>
    </row>
    <row r="17" customFormat="false" ht="14.25" hidden="false" customHeight="true" outlineLevel="0" collapsed="false">
      <c r="A17" s="87" t="s">
        <v>83</v>
      </c>
      <c r="B17" s="88" t="n">
        <v>0.086</v>
      </c>
      <c r="C17" s="88" t="n">
        <v>0.087</v>
      </c>
      <c r="D17" s="88" t="n">
        <v>0.082</v>
      </c>
    </row>
    <row r="18" customFormat="false" ht="14.25" hidden="false" customHeight="true" outlineLevel="0" collapsed="false">
      <c r="A18" s="87" t="s">
        <v>84</v>
      </c>
      <c r="B18" s="89" t="n">
        <v>0.083</v>
      </c>
      <c r="C18" s="89" t="n">
        <v>0.079</v>
      </c>
      <c r="D18" s="89" t="n">
        <v>0.077</v>
      </c>
      <c r="F18" s="70"/>
    </row>
    <row r="19" customFormat="false" ht="14.25" hidden="false" customHeight="true" outlineLevel="0" collapsed="false">
      <c r="A19" s="87" t="s">
        <v>43</v>
      </c>
      <c r="B19" s="89" t="n">
        <v>0</v>
      </c>
      <c r="C19" s="89" t="n">
        <v>0</v>
      </c>
      <c r="D19" s="89" t="n">
        <v>0</v>
      </c>
    </row>
    <row r="20" customFormat="false" ht="14.25" hidden="false" customHeight="true" outlineLevel="0" collapsed="false">
      <c r="A20" s="87" t="s">
        <v>44</v>
      </c>
      <c r="B20" s="89" t="n">
        <v>0.347</v>
      </c>
      <c r="C20" s="89" t="n">
        <v>0.336</v>
      </c>
      <c r="D20" s="89" t="n">
        <v>0.411</v>
      </c>
    </row>
    <row r="21" customFormat="false" ht="14.25" hidden="false" customHeight="true" outlineLevel="0" collapsed="false">
      <c r="A21" s="71"/>
      <c r="B21" s="72"/>
      <c r="C21" s="72"/>
      <c r="D21" s="72"/>
      <c r="E21" s="64"/>
      <c r="F21" s="64"/>
      <c r="G21" s="64"/>
      <c r="H21" s="64"/>
    </row>
    <row r="22" customFormat="false" ht="28.5" hidden="false" customHeight="true" outlineLevel="0" collapsed="false">
      <c r="A22" s="67" t="s">
        <v>142</v>
      </c>
      <c r="B22" s="66"/>
      <c r="C22" s="66"/>
      <c r="D22" s="66"/>
    </row>
    <row r="23" customFormat="false" ht="18" hidden="false" customHeight="true" outlineLevel="0" collapsed="false">
      <c r="A23" s="55" t="s">
        <v>82</v>
      </c>
      <c r="B23" s="56" t="n">
        <v>2014</v>
      </c>
      <c r="C23" s="56" t="n">
        <v>2015</v>
      </c>
      <c r="D23" s="56" t="n">
        <v>2016</v>
      </c>
    </row>
    <row r="24" customFormat="false" ht="19.5" hidden="false" customHeight="true" outlineLevel="0" collapsed="false">
      <c r="A24" s="113" t="s">
        <v>102</v>
      </c>
      <c r="B24" s="113"/>
      <c r="C24" s="113"/>
      <c r="D24" s="113"/>
    </row>
    <row r="25" customFormat="false" ht="15" hidden="false" customHeight="true" outlineLevel="0" collapsed="false">
      <c r="A25" s="68" t="s">
        <v>83</v>
      </c>
      <c r="B25" s="69" t="n">
        <v>0.109</v>
      </c>
      <c r="C25" s="69" t="n">
        <v>0.115</v>
      </c>
      <c r="D25" s="69" t="n">
        <v>0.076</v>
      </c>
    </row>
    <row r="26" customFormat="false" ht="15" hidden="false" customHeight="true" outlineLevel="0" collapsed="false">
      <c r="A26" s="68" t="s">
        <v>103</v>
      </c>
      <c r="B26" s="69" t="n">
        <v>0.084</v>
      </c>
      <c r="C26" s="69" t="n">
        <v>0.102</v>
      </c>
      <c r="D26" s="69" t="n">
        <v>0.072</v>
      </c>
      <c r="E26" s="114"/>
      <c r="F26" s="115"/>
    </row>
    <row r="27" customFormat="false" ht="15" hidden="false" customHeight="true" outlineLevel="0" collapsed="false">
      <c r="A27" s="68" t="s">
        <v>43</v>
      </c>
      <c r="B27" s="69" t="n">
        <v>0</v>
      </c>
      <c r="C27" s="69" t="n">
        <v>0</v>
      </c>
      <c r="D27" s="69" t="n">
        <v>0</v>
      </c>
    </row>
    <row r="28" customFormat="false" ht="15" hidden="false" customHeight="true" outlineLevel="0" collapsed="false">
      <c r="A28" s="68" t="s">
        <v>44</v>
      </c>
      <c r="B28" s="69" t="n">
        <v>0.347</v>
      </c>
      <c r="C28" s="69" t="n">
        <v>0.336</v>
      </c>
      <c r="D28" s="69" t="n">
        <v>0.178</v>
      </c>
    </row>
    <row r="29" customFormat="false" ht="24.75" hidden="false" customHeight="true" outlineLevel="0" collapsed="false">
      <c r="A29" s="36" t="s">
        <v>104</v>
      </c>
      <c r="B29" s="37"/>
      <c r="C29" s="37"/>
      <c r="D29" s="38"/>
      <c r="E29" s="64"/>
      <c r="F29" s="64"/>
      <c r="G29" s="64"/>
      <c r="H29" s="64"/>
    </row>
    <row r="30" customFormat="false" ht="15" hidden="false" customHeight="true" outlineLevel="0" collapsed="false">
      <c r="A30" s="68" t="s">
        <v>83</v>
      </c>
      <c r="B30" s="89" t="n">
        <v>0.092</v>
      </c>
      <c r="C30" s="89" t="n">
        <v>0.093</v>
      </c>
      <c r="D30" s="89" t="n">
        <v>0.09</v>
      </c>
    </row>
    <row r="31" customFormat="false" ht="15" hidden="false" customHeight="true" outlineLevel="0" collapsed="false">
      <c r="A31" s="68" t="s">
        <v>103</v>
      </c>
      <c r="B31" s="89" t="n">
        <v>0.09</v>
      </c>
      <c r="C31" s="89" t="n">
        <v>0.09</v>
      </c>
      <c r="D31" s="89" t="n">
        <v>0.082</v>
      </c>
    </row>
    <row r="32" customFormat="false" ht="15" hidden="false" customHeight="true" outlineLevel="0" collapsed="false">
      <c r="A32" s="68" t="s">
        <v>43</v>
      </c>
      <c r="B32" s="89" t="n">
        <v>0</v>
      </c>
      <c r="C32" s="89" t="n">
        <v>0.011</v>
      </c>
      <c r="D32" s="89" t="n">
        <v>0.007</v>
      </c>
    </row>
    <row r="33" customFormat="false" ht="15" hidden="false" customHeight="true" outlineLevel="0" collapsed="false">
      <c r="A33" s="68" t="s">
        <v>44</v>
      </c>
      <c r="B33" s="89" t="n">
        <v>0.271</v>
      </c>
      <c r="C33" s="89" t="n">
        <v>0.206</v>
      </c>
      <c r="D33" s="89" t="n">
        <v>0.411</v>
      </c>
    </row>
    <row r="34" customFormat="false" ht="26.25" hidden="false" customHeight="true" outlineLevel="0" collapsed="false">
      <c r="A34" s="36" t="s">
        <v>106</v>
      </c>
      <c r="B34" s="37"/>
      <c r="C34" s="37"/>
      <c r="D34" s="38"/>
    </row>
    <row r="35" customFormat="false" ht="15" hidden="false" customHeight="true" outlineLevel="0" collapsed="false">
      <c r="A35" s="68" t="s">
        <v>83</v>
      </c>
      <c r="B35" s="69" t="n">
        <v>0.078</v>
      </c>
      <c r="C35" s="69" t="n">
        <v>0.076</v>
      </c>
      <c r="D35" s="69" t="n">
        <v>0.076</v>
      </c>
    </row>
    <row r="36" customFormat="false" ht="15" hidden="false" customHeight="true" outlineLevel="0" collapsed="false">
      <c r="A36" s="68" t="s">
        <v>112</v>
      </c>
      <c r="B36" s="69" t="n">
        <v>0.076</v>
      </c>
      <c r="C36" s="69" t="n">
        <v>0.076</v>
      </c>
      <c r="D36" s="69" t="n">
        <v>0.077</v>
      </c>
    </row>
    <row r="37" customFormat="false" ht="15" hidden="false" customHeight="true" outlineLevel="0" collapsed="false">
      <c r="A37" s="68" t="s">
        <v>43</v>
      </c>
      <c r="B37" s="69" t="n">
        <v>0</v>
      </c>
      <c r="C37" s="69" t="n">
        <v>0</v>
      </c>
      <c r="D37" s="69" t="n">
        <v>0</v>
      </c>
    </row>
    <row r="38" customFormat="false" ht="15" hidden="false" customHeight="true" outlineLevel="0" collapsed="false">
      <c r="A38" s="68" t="s">
        <v>44</v>
      </c>
      <c r="B38" s="69" t="n">
        <v>0.212</v>
      </c>
      <c r="C38" s="69" t="n">
        <v>0.225</v>
      </c>
      <c r="D38" s="69" t="n">
        <v>0.241</v>
      </c>
    </row>
  </sheetData>
  <mergeCells count="3">
    <mergeCell ref="A1:E1"/>
    <mergeCell ref="A2:D2"/>
    <mergeCell ref="A24:D24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III.  WSKAŹNIKI DLA GMIN MIEJSKICH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5" activeCellId="0" sqref="B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2" style="0" width="3.32"/>
    <col collapsed="false" customWidth="true" hidden="false" outlineLevel="0" max="4" min="4" style="0" width="3.1"/>
    <col collapsed="false" customWidth="true" hidden="false" outlineLevel="0" max="5" min="5" style="116" width="21.88"/>
    <col collapsed="false" customWidth="true" hidden="false" outlineLevel="0" max="6" min="6" style="0" width="8.33"/>
    <col collapsed="false" customWidth="true" hidden="false" outlineLevel="0" max="7" min="7" style="0" width="7.32"/>
    <col collapsed="false" customWidth="true" hidden="false" outlineLevel="0" max="9" min="8" style="117" width="7.32"/>
    <col collapsed="false" customWidth="true" hidden="false" outlineLevel="0" max="10" min="10" style="0" width="7.32"/>
    <col collapsed="false" customWidth="true" hidden="false" outlineLevel="0" max="12" min="11" style="117" width="7.32"/>
    <col collapsed="false" customWidth="true" hidden="false" outlineLevel="0" max="13" min="13" style="0" width="7.32"/>
    <col collapsed="false" customWidth="true" hidden="false" outlineLevel="0" max="14" min="14" style="117" width="7.32"/>
    <col collapsed="false" customWidth="true" hidden="false" outlineLevel="0" max="16" min="15" style="0" width="7.32"/>
    <col collapsed="false" customWidth="true" hidden="false" outlineLevel="0" max="17" min="17" style="117" width="7.32"/>
    <col collapsed="false" customWidth="true" hidden="false" outlineLevel="0" max="19" min="18" style="0" width="7.32"/>
    <col collapsed="false" customWidth="true" hidden="false" outlineLevel="0" max="20" min="20" style="117" width="7.32"/>
    <col collapsed="false" customWidth="true" hidden="false" outlineLevel="0" max="22" min="21" style="0" width="7.32"/>
    <col collapsed="false" customWidth="true" hidden="false" outlineLevel="0" max="23" min="23" style="117" width="7.32"/>
    <col collapsed="false" customWidth="true" hidden="false" outlineLevel="0" max="25" min="24" style="0" width="7.32"/>
    <col collapsed="false" customWidth="true" hidden="false" outlineLevel="0" max="27" min="26" style="117" width="7.32"/>
  </cols>
  <sheetData>
    <row r="1" s="117" customFormat="true" ht="21" hidden="false" customHeight="true" outlineLevel="0" collapsed="false">
      <c r="A1" s="118" t="s">
        <v>143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19"/>
      <c r="T1" s="119"/>
      <c r="U1" s="119"/>
      <c r="V1" s="119"/>
      <c r="W1" s="119"/>
      <c r="X1" s="119"/>
      <c r="Y1" s="119"/>
      <c r="Z1" s="119"/>
      <c r="AA1" s="119"/>
    </row>
    <row r="2" s="124" customFormat="true" ht="21" hidden="false" customHeight="true" outlineLevel="0" collapsed="false">
      <c r="A2" s="120" t="s">
        <v>144</v>
      </c>
      <c r="B2" s="120" t="s">
        <v>145</v>
      </c>
      <c r="C2" s="120" t="s">
        <v>146</v>
      </c>
      <c r="D2" s="121" t="s">
        <v>147</v>
      </c>
      <c r="E2" s="121" t="s">
        <v>148</v>
      </c>
      <c r="F2" s="122" t="s">
        <v>149</v>
      </c>
      <c r="G2" s="123" t="s">
        <v>150</v>
      </c>
      <c r="H2" s="123"/>
      <c r="I2" s="123"/>
      <c r="J2" s="123" t="s">
        <v>151</v>
      </c>
      <c r="K2" s="123"/>
      <c r="L2" s="123"/>
      <c r="M2" s="123" t="s">
        <v>152</v>
      </c>
      <c r="N2" s="123"/>
      <c r="O2" s="123"/>
      <c r="P2" s="123" t="s">
        <v>153</v>
      </c>
      <c r="Q2" s="123"/>
      <c r="R2" s="123"/>
      <c r="S2" s="123" t="s">
        <v>154</v>
      </c>
      <c r="T2" s="123"/>
      <c r="U2" s="123"/>
      <c r="V2" s="123" t="s">
        <v>155</v>
      </c>
      <c r="W2" s="123"/>
      <c r="X2" s="123"/>
      <c r="Y2" s="123" t="s">
        <v>156</v>
      </c>
      <c r="Z2" s="123"/>
      <c r="AA2" s="123"/>
    </row>
    <row r="3" s="57" customFormat="true" ht="21" hidden="false" customHeight="true" outlineLevel="0" collapsed="false">
      <c r="A3" s="120"/>
      <c r="B3" s="120"/>
      <c r="C3" s="120"/>
      <c r="D3" s="121"/>
      <c r="E3" s="121"/>
      <c r="F3" s="122"/>
      <c r="G3" s="125" t="n">
        <v>2014</v>
      </c>
      <c r="H3" s="125" t="n">
        <v>2015</v>
      </c>
      <c r="I3" s="125" t="n">
        <v>2016</v>
      </c>
      <c r="J3" s="125" t="n">
        <v>2014</v>
      </c>
      <c r="K3" s="125" t="n">
        <v>2015</v>
      </c>
      <c r="L3" s="125" t="n">
        <v>2016</v>
      </c>
      <c r="M3" s="125" t="n">
        <v>2014</v>
      </c>
      <c r="N3" s="125" t="n">
        <v>2015</v>
      </c>
      <c r="O3" s="125" t="n">
        <v>2016</v>
      </c>
      <c r="P3" s="125" t="n">
        <v>2014</v>
      </c>
      <c r="Q3" s="125" t="n">
        <v>2015</v>
      </c>
      <c r="R3" s="125" t="n">
        <v>2016</v>
      </c>
      <c r="S3" s="125" t="n">
        <v>2014</v>
      </c>
      <c r="T3" s="125" t="n">
        <v>2015</v>
      </c>
      <c r="U3" s="125" t="n">
        <v>2016</v>
      </c>
      <c r="V3" s="125" t="n">
        <v>2014</v>
      </c>
      <c r="W3" s="125" t="n">
        <v>2015</v>
      </c>
      <c r="X3" s="125" t="n">
        <v>2016</v>
      </c>
      <c r="Y3" s="125" t="n">
        <v>2014</v>
      </c>
      <c r="Z3" s="125" t="n">
        <v>2015</v>
      </c>
      <c r="AA3" s="125" t="n">
        <v>2016</v>
      </c>
    </row>
    <row r="4" customFormat="false" ht="13.95" hidden="false" customHeight="true" outlineLevel="0" collapsed="false">
      <c r="A4" s="126" t="s">
        <v>157</v>
      </c>
      <c r="B4" s="126" t="s">
        <v>158</v>
      </c>
      <c r="C4" s="126" t="s">
        <v>158</v>
      </c>
      <c r="D4" s="127" t="s">
        <v>159</v>
      </c>
      <c r="E4" s="128" t="s">
        <v>160</v>
      </c>
      <c r="F4" s="129" t="n">
        <v>39167</v>
      </c>
      <c r="G4" s="130" t="n">
        <v>0.827</v>
      </c>
      <c r="H4" s="130" t="n">
        <v>0.842</v>
      </c>
      <c r="I4" s="130" t="n">
        <v>0.927</v>
      </c>
      <c r="J4" s="130" t="n">
        <v>0.662</v>
      </c>
      <c r="K4" s="130" t="n">
        <v>0.679</v>
      </c>
      <c r="L4" s="130" t="n">
        <v>0.629</v>
      </c>
      <c r="M4" s="130" t="n">
        <v>0.068</v>
      </c>
      <c r="N4" s="130" t="n">
        <v>0.051</v>
      </c>
      <c r="O4" s="130" t="n">
        <v>0.073</v>
      </c>
      <c r="P4" s="130" t="n">
        <v>0.218</v>
      </c>
      <c r="Q4" s="130" t="n">
        <v>0.171</v>
      </c>
      <c r="R4" s="130" t="n">
        <v>0.081</v>
      </c>
      <c r="S4" s="130" t="n">
        <v>0.379</v>
      </c>
      <c r="T4" s="130" t="n">
        <v>0.387</v>
      </c>
      <c r="U4" s="130" t="n">
        <v>0.357</v>
      </c>
      <c r="V4" s="130" t="n">
        <v>0.129</v>
      </c>
      <c r="W4" s="130" t="n">
        <v>0.166</v>
      </c>
      <c r="X4" s="130" t="n">
        <v>0.136</v>
      </c>
      <c r="Y4" s="130" t="n">
        <v>1.14</v>
      </c>
      <c r="Z4" s="130" t="n">
        <v>1.285</v>
      </c>
      <c r="AA4" s="130" t="n">
        <v>1.953</v>
      </c>
      <c r="AB4" s="131"/>
      <c r="AC4" s="131"/>
      <c r="AD4" s="131"/>
    </row>
    <row r="5" customFormat="false" ht="13.95" hidden="false" customHeight="true" outlineLevel="0" collapsed="false">
      <c r="A5" s="132" t="s">
        <v>157</v>
      </c>
      <c r="B5" s="132" t="s">
        <v>157</v>
      </c>
      <c r="C5" s="132" t="s">
        <v>158</v>
      </c>
      <c r="D5" s="133" t="s">
        <v>159</v>
      </c>
      <c r="E5" s="134" t="s">
        <v>161</v>
      </c>
      <c r="F5" s="135" t="n">
        <v>30357</v>
      </c>
      <c r="G5" s="136" t="n">
        <v>0.879</v>
      </c>
      <c r="H5" s="136" t="n">
        <v>0.834</v>
      </c>
      <c r="I5" s="136" t="n">
        <v>0.939</v>
      </c>
      <c r="J5" s="136" t="n">
        <v>0.482</v>
      </c>
      <c r="K5" s="136" t="n">
        <v>0.465</v>
      </c>
      <c r="L5" s="136" t="n">
        <v>0.502</v>
      </c>
      <c r="M5" s="136" t="n">
        <v>0.088</v>
      </c>
      <c r="N5" s="136" t="n">
        <v>0.089</v>
      </c>
      <c r="O5" s="136" t="n">
        <v>0.069</v>
      </c>
      <c r="P5" s="136" t="n">
        <v>0.233</v>
      </c>
      <c r="Q5" s="136" t="n">
        <v>0.19</v>
      </c>
      <c r="R5" s="136" t="n">
        <v>0.105</v>
      </c>
      <c r="S5" s="136" t="n">
        <v>0.276</v>
      </c>
      <c r="T5" s="136" t="n">
        <v>0.282</v>
      </c>
      <c r="U5" s="136" t="n">
        <v>0.256</v>
      </c>
      <c r="V5" s="136" t="n">
        <v>0.114</v>
      </c>
      <c r="W5" s="136" t="n">
        <v>0.102</v>
      </c>
      <c r="X5" s="136" t="n">
        <v>0.1</v>
      </c>
      <c r="Y5" s="136" t="n">
        <v>0.864</v>
      </c>
      <c r="Z5" s="136" t="n">
        <v>1.46</v>
      </c>
      <c r="AA5" s="136" t="n">
        <v>1.274</v>
      </c>
      <c r="AB5" s="131"/>
      <c r="AC5" s="131"/>
      <c r="AD5" s="131"/>
    </row>
    <row r="6" customFormat="false" ht="13.95" hidden="false" customHeight="true" outlineLevel="0" collapsed="false">
      <c r="A6" s="132" t="s">
        <v>157</v>
      </c>
      <c r="B6" s="132" t="s">
        <v>157</v>
      </c>
      <c r="C6" s="132" t="s">
        <v>157</v>
      </c>
      <c r="D6" s="133" t="s">
        <v>159</v>
      </c>
      <c r="E6" s="134" t="s">
        <v>162</v>
      </c>
      <c r="F6" s="135" t="n">
        <v>33785</v>
      </c>
      <c r="G6" s="136" t="n">
        <v>0.926</v>
      </c>
      <c r="H6" s="136" t="n">
        <v>0.936</v>
      </c>
      <c r="I6" s="136" t="n">
        <v>0.923</v>
      </c>
      <c r="J6" s="136" t="n">
        <v>0.614</v>
      </c>
      <c r="K6" s="136" t="n">
        <v>0.583</v>
      </c>
      <c r="L6" s="136" t="n">
        <v>0.542</v>
      </c>
      <c r="M6" s="136" t="n">
        <v>0.11</v>
      </c>
      <c r="N6" s="136" t="n">
        <v>0.095</v>
      </c>
      <c r="O6" s="136" t="n">
        <v>0.076</v>
      </c>
      <c r="P6" s="136" t="n">
        <v>0.181</v>
      </c>
      <c r="Q6" s="136" t="n">
        <v>0.146</v>
      </c>
      <c r="R6" s="136" t="n">
        <v>0.143</v>
      </c>
      <c r="S6" s="136" t="n">
        <v>0.379</v>
      </c>
      <c r="T6" s="136" t="n">
        <v>0.387</v>
      </c>
      <c r="U6" s="136" t="n">
        <v>0.331</v>
      </c>
      <c r="V6" s="136" t="n">
        <v>0.146</v>
      </c>
      <c r="W6" s="136" t="n">
        <v>0.111</v>
      </c>
      <c r="X6" s="136" t="n">
        <v>0.116</v>
      </c>
      <c r="Y6" s="136" t="n">
        <v>1.026</v>
      </c>
      <c r="Z6" s="136" t="n">
        <v>1.11</v>
      </c>
      <c r="AA6" s="136" t="n">
        <v>1.079</v>
      </c>
      <c r="AB6" s="131"/>
      <c r="AC6" s="131"/>
      <c r="AD6" s="131"/>
    </row>
    <row r="7" customFormat="false" ht="13.95" hidden="false" customHeight="true" outlineLevel="0" collapsed="false">
      <c r="A7" s="132" t="s">
        <v>157</v>
      </c>
      <c r="B7" s="132" t="s">
        <v>157</v>
      </c>
      <c r="C7" s="132" t="s">
        <v>163</v>
      </c>
      <c r="D7" s="133" t="s">
        <v>159</v>
      </c>
      <c r="E7" s="134" t="s">
        <v>164</v>
      </c>
      <c r="F7" s="135" t="n">
        <v>6569</v>
      </c>
      <c r="G7" s="136" t="n">
        <v>0.891</v>
      </c>
      <c r="H7" s="136" t="n">
        <v>0.947</v>
      </c>
      <c r="I7" s="136" t="n">
        <v>0.931</v>
      </c>
      <c r="J7" s="136" t="n">
        <v>0.477</v>
      </c>
      <c r="K7" s="136" t="n">
        <v>0.515</v>
      </c>
      <c r="L7" s="136" t="n">
        <v>0.431</v>
      </c>
      <c r="M7" s="136" t="n">
        <v>0.097</v>
      </c>
      <c r="N7" s="136" t="n">
        <v>0.097</v>
      </c>
      <c r="O7" s="136" t="n">
        <v>0.098</v>
      </c>
      <c r="P7" s="136" t="n">
        <v>0.222</v>
      </c>
      <c r="Q7" s="136" t="n">
        <v>0.192</v>
      </c>
      <c r="R7" s="136" t="n">
        <v>0.093</v>
      </c>
      <c r="S7" s="136" t="n">
        <v>0.436</v>
      </c>
      <c r="T7" s="136" t="n">
        <v>0.438</v>
      </c>
      <c r="U7" s="136" t="n">
        <v>0.359</v>
      </c>
      <c r="V7" s="136" t="n">
        <v>0.121</v>
      </c>
      <c r="W7" s="136" t="n">
        <v>0.108</v>
      </c>
      <c r="X7" s="136" t="n">
        <v>0.119</v>
      </c>
      <c r="Y7" s="136" t="n">
        <v>0.911</v>
      </c>
      <c r="Z7" s="136" t="n">
        <v>0.748</v>
      </c>
      <c r="AA7" s="136" t="n">
        <v>1.957</v>
      </c>
      <c r="AB7" s="131"/>
      <c r="AC7" s="131"/>
      <c r="AD7" s="131"/>
    </row>
    <row r="8" customFormat="false" ht="13.95" hidden="false" customHeight="true" outlineLevel="0" collapsed="false">
      <c r="A8" s="132" t="s">
        <v>157</v>
      </c>
      <c r="B8" s="132" t="s">
        <v>165</v>
      </c>
      <c r="C8" s="132" t="s">
        <v>158</v>
      </c>
      <c r="D8" s="133" t="s">
        <v>159</v>
      </c>
      <c r="E8" s="134" t="s">
        <v>166</v>
      </c>
      <c r="F8" s="135" t="n">
        <v>68292</v>
      </c>
      <c r="G8" s="136" t="n">
        <v>0.912</v>
      </c>
      <c r="H8" s="136" t="n">
        <v>0.954</v>
      </c>
      <c r="I8" s="136" t="n">
        <v>0.939</v>
      </c>
      <c r="J8" s="136" t="n">
        <v>0.719</v>
      </c>
      <c r="K8" s="136" t="n">
        <v>0.732</v>
      </c>
      <c r="L8" s="136" t="n">
        <v>0.66</v>
      </c>
      <c r="M8" s="136" t="n">
        <v>0.117</v>
      </c>
      <c r="N8" s="136" t="n">
        <v>0.123</v>
      </c>
      <c r="O8" s="136" t="n">
        <v>0.079</v>
      </c>
      <c r="P8" s="136" t="n">
        <v>0.279</v>
      </c>
      <c r="Q8" s="136" t="n">
        <v>0.122</v>
      </c>
      <c r="R8" s="136" t="n">
        <v>0.16</v>
      </c>
      <c r="S8" s="136" t="n">
        <v>0.43</v>
      </c>
      <c r="T8" s="136" t="n">
        <v>0.419</v>
      </c>
      <c r="U8" s="136" t="n">
        <v>0.372</v>
      </c>
      <c r="V8" s="136" t="n">
        <v>0.135</v>
      </c>
      <c r="W8" s="136" t="n">
        <v>0.142</v>
      </c>
      <c r="X8" s="136" t="n">
        <v>0.117</v>
      </c>
      <c r="Y8" s="136" t="n">
        <v>0.667</v>
      </c>
      <c r="Z8" s="136" t="n">
        <v>1.468</v>
      </c>
      <c r="AA8" s="136" t="n">
        <v>0.85</v>
      </c>
      <c r="AB8" s="131"/>
      <c r="AC8" s="131"/>
      <c r="AD8" s="131"/>
    </row>
    <row r="9" customFormat="false" ht="13.95" hidden="false" customHeight="true" outlineLevel="0" collapsed="false">
      <c r="A9" s="132" t="s">
        <v>157</v>
      </c>
      <c r="B9" s="132" t="s">
        <v>167</v>
      </c>
      <c r="C9" s="132" t="s">
        <v>158</v>
      </c>
      <c r="D9" s="133" t="s">
        <v>159</v>
      </c>
      <c r="E9" s="134" t="s">
        <v>168</v>
      </c>
      <c r="F9" s="135" t="n">
        <v>23473</v>
      </c>
      <c r="G9" s="136" t="n">
        <v>0.943</v>
      </c>
      <c r="H9" s="136" t="n">
        <v>0.965</v>
      </c>
      <c r="I9" s="136" t="n">
        <v>0.976</v>
      </c>
      <c r="J9" s="136" t="n">
        <v>0.623</v>
      </c>
      <c r="K9" s="136" t="n">
        <v>0.651</v>
      </c>
      <c r="L9" s="136" t="n">
        <v>0.59</v>
      </c>
      <c r="M9" s="136" t="n">
        <v>0.051</v>
      </c>
      <c r="N9" s="136" t="n">
        <v>0.113</v>
      </c>
      <c r="O9" s="136" t="n">
        <v>0.082</v>
      </c>
      <c r="P9" s="136" t="n">
        <v>0.117</v>
      </c>
      <c r="Q9" s="136" t="n">
        <v>0.084</v>
      </c>
      <c r="R9" s="136" t="n">
        <v>0.044</v>
      </c>
      <c r="S9" s="136" t="n">
        <v>0.488</v>
      </c>
      <c r="T9" s="136" t="n">
        <v>0.484</v>
      </c>
      <c r="U9" s="136" t="n">
        <v>0.427</v>
      </c>
      <c r="V9" s="136" t="n">
        <v>0.067</v>
      </c>
      <c r="W9" s="136" t="n">
        <v>0.134</v>
      </c>
      <c r="X9" s="136" t="n">
        <v>0.105</v>
      </c>
      <c r="Y9" s="136" t="n">
        <v>0.912</v>
      </c>
      <c r="Z9" s="136" t="n">
        <v>1.905</v>
      </c>
      <c r="AA9" s="136" t="n">
        <v>2.588</v>
      </c>
      <c r="AB9" s="131"/>
      <c r="AC9" s="131"/>
      <c r="AD9" s="131"/>
    </row>
    <row r="10" customFormat="false" ht="13.95" hidden="false" customHeight="true" outlineLevel="0" collapsed="false">
      <c r="A10" s="132" t="s">
        <v>157</v>
      </c>
      <c r="B10" s="132" t="s">
        <v>169</v>
      </c>
      <c r="C10" s="132" t="s">
        <v>158</v>
      </c>
      <c r="D10" s="133" t="s">
        <v>159</v>
      </c>
      <c r="E10" s="134" t="s">
        <v>170</v>
      </c>
      <c r="F10" s="135" t="n">
        <v>4770</v>
      </c>
      <c r="G10" s="136" t="n">
        <v>0.847</v>
      </c>
      <c r="H10" s="136" t="n">
        <v>0.887</v>
      </c>
      <c r="I10" s="136" t="n">
        <v>0.963</v>
      </c>
      <c r="J10" s="136" t="n">
        <v>0.787</v>
      </c>
      <c r="K10" s="136" t="n">
        <v>0.767</v>
      </c>
      <c r="L10" s="136" t="n">
        <v>0.76</v>
      </c>
      <c r="M10" s="136" t="n">
        <v>0.111</v>
      </c>
      <c r="N10" s="136" t="n">
        <v>0.18</v>
      </c>
      <c r="O10" s="136" t="n">
        <v>0.167</v>
      </c>
      <c r="P10" s="136" t="n">
        <v>0.234</v>
      </c>
      <c r="Q10" s="136" t="n">
        <v>0.261</v>
      </c>
      <c r="R10" s="136" t="n">
        <v>0.128</v>
      </c>
      <c r="S10" s="136" t="n">
        <v>0.397</v>
      </c>
      <c r="T10" s="136" t="n">
        <v>0.404</v>
      </c>
      <c r="U10" s="136" t="n">
        <v>0.344</v>
      </c>
      <c r="V10" s="136" t="n">
        <v>0.154</v>
      </c>
      <c r="W10" s="136" t="n">
        <v>0.205</v>
      </c>
      <c r="X10" s="136" t="n">
        <v>0.189</v>
      </c>
      <c r="Y10" s="136" t="n">
        <v>1.169</v>
      </c>
      <c r="Z10" s="136" t="n">
        <v>1.176</v>
      </c>
      <c r="AA10" s="136" t="n">
        <v>1.745</v>
      </c>
      <c r="AB10" s="131"/>
      <c r="AC10" s="131"/>
      <c r="AD10" s="131"/>
    </row>
    <row r="11" customFormat="false" ht="13.95" hidden="false" customHeight="true" outlineLevel="0" collapsed="false">
      <c r="A11" s="132" t="s">
        <v>157</v>
      </c>
      <c r="B11" s="132" t="s">
        <v>169</v>
      </c>
      <c r="C11" s="132" t="s">
        <v>157</v>
      </c>
      <c r="D11" s="133" t="s">
        <v>159</v>
      </c>
      <c r="E11" s="134" t="s">
        <v>171</v>
      </c>
      <c r="F11" s="135" t="n">
        <v>11188</v>
      </c>
      <c r="G11" s="136" t="n">
        <v>0.946</v>
      </c>
      <c r="H11" s="136" t="n">
        <v>0.937</v>
      </c>
      <c r="I11" s="136" t="n">
        <v>0.875</v>
      </c>
      <c r="J11" s="136" t="n">
        <v>0.529</v>
      </c>
      <c r="K11" s="136" t="n">
        <v>0.495</v>
      </c>
      <c r="L11" s="136" t="n">
        <v>0.528</v>
      </c>
      <c r="M11" s="136" t="n">
        <v>0.054</v>
      </c>
      <c r="N11" s="136" t="n">
        <v>0.062</v>
      </c>
      <c r="O11" s="136" t="n">
        <v>0.007</v>
      </c>
      <c r="P11" s="136" t="n">
        <v>0.107</v>
      </c>
      <c r="Q11" s="136" t="n">
        <v>0.114</v>
      </c>
      <c r="R11" s="136" t="n">
        <v>0.042</v>
      </c>
      <c r="S11" s="136" t="n">
        <v>0.318</v>
      </c>
      <c r="T11" s="136" t="n">
        <v>0.339</v>
      </c>
      <c r="U11" s="136" t="n">
        <v>0.296</v>
      </c>
      <c r="V11" s="136" t="n">
        <v>0.083</v>
      </c>
      <c r="W11" s="136" t="n">
        <v>0.077</v>
      </c>
      <c r="X11" s="136" t="n">
        <v>0.132</v>
      </c>
      <c r="Y11" s="136" t="n">
        <v>1.004</v>
      </c>
      <c r="Z11" s="136" t="n">
        <v>1.103</v>
      </c>
      <c r="AA11" s="136" t="n">
        <v>3.455</v>
      </c>
      <c r="AB11" s="131"/>
      <c r="AC11" s="131"/>
      <c r="AD11" s="131"/>
    </row>
    <row r="12" customFormat="false" ht="13.95" hidden="false" customHeight="true" outlineLevel="0" collapsed="false">
      <c r="A12" s="137" t="s">
        <v>157</v>
      </c>
      <c r="B12" s="137" t="s">
        <v>169</v>
      </c>
      <c r="C12" s="137" t="s">
        <v>165</v>
      </c>
      <c r="D12" s="138" t="s">
        <v>159</v>
      </c>
      <c r="E12" s="139" t="s">
        <v>172</v>
      </c>
      <c r="F12" s="135" t="n">
        <v>6363</v>
      </c>
      <c r="G12" s="136" t="n">
        <v>0.974</v>
      </c>
      <c r="H12" s="136" t="n">
        <v>0.923</v>
      </c>
      <c r="I12" s="136" t="n">
        <v>0.953</v>
      </c>
      <c r="J12" s="136" t="n">
        <v>0.679</v>
      </c>
      <c r="K12" s="136" t="n">
        <v>0.676</v>
      </c>
      <c r="L12" s="136" t="n">
        <v>0.636</v>
      </c>
      <c r="M12" s="136" t="n">
        <v>0.075</v>
      </c>
      <c r="N12" s="136" t="n">
        <v>0.089</v>
      </c>
      <c r="O12" s="136" t="n">
        <v>0.102</v>
      </c>
      <c r="P12" s="136" t="n">
        <v>0.03</v>
      </c>
      <c r="Q12" s="136" t="n">
        <v>0.113</v>
      </c>
      <c r="R12" s="136" t="n">
        <v>0.091</v>
      </c>
      <c r="S12" s="136" t="n">
        <v>0.354</v>
      </c>
      <c r="T12" s="136" t="n">
        <v>0.386</v>
      </c>
      <c r="U12" s="136" t="n">
        <v>0.332</v>
      </c>
      <c r="V12" s="136" t="n">
        <v>0.089</v>
      </c>
      <c r="W12" s="136" t="n">
        <v>0.097</v>
      </c>
      <c r="X12" s="136" t="n">
        <v>0.119</v>
      </c>
      <c r="Y12" s="136" t="n">
        <v>3.624</v>
      </c>
      <c r="Z12" s="136" t="n">
        <v>1.563</v>
      </c>
      <c r="AA12" s="136" t="n">
        <v>1.76</v>
      </c>
      <c r="AB12" s="131"/>
      <c r="AC12" s="131"/>
      <c r="AD12" s="131"/>
    </row>
    <row r="13" customFormat="false" ht="13.95" hidden="false" customHeight="true" outlineLevel="0" collapsed="false">
      <c r="A13" s="132" t="s">
        <v>157</v>
      </c>
      <c r="B13" s="132" t="s">
        <v>169</v>
      </c>
      <c r="C13" s="132" t="s">
        <v>163</v>
      </c>
      <c r="D13" s="133" t="s">
        <v>159</v>
      </c>
      <c r="E13" s="134" t="s">
        <v>173</v>
      </c>
      <c r="F13" s="135" t="n">
        <v>6651</v>
      </c>
      <c r="G13" s="136" t="n">
        <v>0.812</v>
      </c>
      <c r="H13" s="136" t="n">
        <v>0.714</v>
      </c>
      <c r="I13" s="136" t="n">
        <v>0.836</v>
      </c>
      <c r="J13" s="136" t="n">
        <v>0.688</v>
      </c>
      <c r="K13" s="136" t="n">
        <v>0.674</v>
      </c>
      <c r="L13" s="136" t="n">
        <v>0.737</v>
      </c>
      <c r="M13" s="136" t="n">
        <v>0</v>
      </c>
      <c r="N13" s="136" t="n">
        <v>-0.007</v>
      </c>
      <c r="O13" s="136" t="n">
        <v>0.006</v>
      </c>
      <c r="P13" s="136" t="n">
        <v>0.262</v>
      </c>
      <c r="Q13" s="136" t="n">
        <v>0.25</v>
      </c>
      <c r="R13" s="136" t="n">
        <v>0.111</v>
      </c>
      <c r="S13" s="136" t="n">
        <v>0.308</v>
      </c>
      <c r="T13" s="136" t="n">
        <v>0.315</v>
      </c>
      <c r="U13" s="136" t="n">
        <v>0.287</v>
      </c>
      <c r="V13" s="136" t="n">
        <v>0.056</v>
      </c>
      <c r="W13" s="136" t="n">
        <v>0.109</v>
      </c>
      <c r="X13" s="136" t="n">
        <v>0.127</v>
      </c>
      <c r="Y13" s="136" t="n">
        <v>0.652</v>
      </c>
      <c r="Z13" s="136" t="n">
        <v>1.155</v>
      </c>
      <c r="AA13" s="136" t="n">
        <v>1.638</v>
      </c>
      <c r="AB13" s="131"/>
      <c r="AC13" s="131"/>
      <c r="AD13" s="131"/>
    </row>
    <row r="14" customFormat="false" ht="13.95" hidden="false" customHeight="true" outlineLevel="0" collapsed="false">
      <c r="A14" s="132" t="s">
        <v>157</v>
      </c>
      <c r="B14" s="132" t="s">
        <v>174</v>
      </c>
      <c r="C14" s="132" t="s">
        <v>158</v>
      </c>
      <c r="D14" s="133" t="s">
        <v>159</v>
      </c>
      <c r="E14" s="134" t="s">
        <v>175</v>
      </c>
      <c r="F14" s="135" t="n">
        <v>19522</v>
      </c>
      <c r="G14" s="136" t="n">
        <v>0.965</v>
      </c>
      <c r="H14" s="136" t="n">
        <v>0.971</v>
      </c>
      <c r="I14" s="136" t="n">
        <v>0.983</v>
      </c>
      <c r="J14" s="136" t="n">
        <v>0.547</v>
      </c>
      <c r="K14" s="136" t="n">
        <v>0.55</v>
      </c>
      <c r="L14" s="136" t="n">
        <v>0.488</v>
      </c>
      <c r="M14" s="136" t="n">
        <v>0.041</v>
      </c>
      <c r="N14" s="136" t="n">
        <v>0.032</v>
      </c>
      <c r="O14" s="136" t="n">
        <v>0.039</v>
      </c>
      <c r="P14" s="136" t="n">
        <v>0.039</v>
      </c>
      <c r="Q14" s="136" t="n">
        <v>0.019</v>
      </c>
      <c r="R14" s="136" t="n">
        <v>0.019</v>
      </c>
      <c r="S14" s="136" t="n">
        <v>0.456</v>
      </c>
      <c r="T14" s="136" t="n">
        <v>0.442</v>
      </c>
      <c r="U14" s="136" t="n">
        <v>0.403</v>
      </c>
      <c r="V14" s="136" t="n">
        <v>0.064</v>
      </c>
      <c r="W14" s="136" t="n">
        <v>0.058</v>
      </c>
      <c r="X14" s="136" t="n">
        <v>0.055</v>
      </c>
      <c r="Y14" s="136" t="n">
        <v>2.037</v>
      </c>
      <c r="Z14" s="136" t="n">
        <v>3.266</v>
      </c>
      <c r="AA14" s="136" t="n">
        <v>3.145</v>
      </c>
      <c r="AB14" s="131"/>
      <c r="AC14" s="131"/>
      <c r="AD14" s="131"/>
    </row>
    <row r="15" customFormat="false" ht="13.95" hidden="false" customHeight="true" outlineLevel="0" collapsed="false">
      <c r="A15" s="132" t="s">
        <v>157</v>
      </c>
      <c r="B15" s="132" t="s">
        <v>176</v>
      </c>
      <c r="C15" s="132" t="s">
        <v>158</v>
      </c>
      <c r="D15" s="133" t="s">
        <v>159</v>
      </c>
      <c r="E15" s="134" t="s">
        <v>177</v>
      </c>
      <c r="F15" s="135" t="n">
        <v>4745</v>
      </c>
      <c r="G15" s="136" t="n">
        <v>0.911</v>
      </c>
      <c r="H15" s="136" t="n">
        <v>0.767</v>
      </c>
      <c r="I15" s="136" t="n">
        <v>0.633</v>
      </c>
      <c r="J15" s="136" t="n">
        <v>0.664</v>
      </c>
      <c r="K15" s="136" t="n">
        <v>0.617</v>
      </c>
      <c r="L15" s="136" t="n">
        <v>0.409</v>
      </c>
      <c r="M15" s="136" t="n">
        <v>0.051</v>
      </c>
      <c r="N15" s="136" t="n">
        <v>0.011</v>
      </c>
      <c r="O15" s="136" t="n">
        <v>0.001</v>
      </c>
      <c r="P15" s="136" t="n">
        <v>0.065</v>
      </c>
      <c r="Q15" s="136" t="n">
        <v>0.171</v>
      </c>
      <c r="R15" s="136" t="n">
        <v>0.434</v>
      </c>
      <c r="S15" s="136" t="n">
        <v>0.428</v>
      </c>
      <c r="T15" s="136" t="n">
        <v>0.412</v>
      </c>
      <c r="U15" s="136" t="n">
        <v>0.391</v>
      </c>
      <c r="V15" s="136" t="n">
        <v>0.093</v>
      </c>
      <c r="W15" s="136" t="n">
        <v>0.123</v>
      </c>
      <c r="X15" s="136" t="n">
        <v>0.037</v>
      </c>
      <c r="Y15" s="136" t="n">
        <v>2.344</v>
      </c>
      <c r="Z15" s="136" t="n">
        <v>1.566</v>
      </c>
      <c r="AA15" s="136" t="n">
        <v>0.757</v>
      </c>
      <c r="AB15" s="131"/>
      <c r="AC15" s="131"/>
      <c r="AD15" s="131"/>
    </row>
    <row r="16" customFormat="false" ht="13.95" hidden="false" customHeight="true" outlineLevel="0" collapsed="false">
      <c r="A16" s="132" t="s">
        <v>157</v>
      </c>
      <c r="B16" s="132" t="s">
        <v>176</v>
      </c>
      <c r="C16" s="132" t="s">
        <v>157</v>
      </c>
      <c r="D16" s="133" t="s">
        <v>159</v>
      </c>
      <c r="E16" s="134" t="s">
        <v>178</v>
      </c>
      <c r="F16" s="135" t="n">
        <v>27395</v>
      </c>
      <c r="G16" s="136" t="n">
        <v>0.886</v>
      </c>
      <c r="H16" s="136" t="n">
        <v>0.982</v>
      </c>
      <c r="I16" s="136" t="n">
        <v>0.968</v>
      </c>
      <c r="J16" s="136" t="n">
        <v>0.659</v>
      </c>
      <c r="K16" s="136" t="n">
        <v>0.627</v>
      </c>
      <c r="L16" s="136" t="n">
        <v>0.552</v>
      </c>
      <c r="M16" s="136" t="n">
        <v>0.016</v>
      </c>
      <c r="N16" s="136" t="n">
        <v>0.08</v>
      </c>
      <c r="O16" s="136" t="n">
        <v>0.097</v>
      </c>
      <c r="P16" s="136" t="n">
        <v>0.047</v>
      </c>
      <c r="Q16" s="136" t="n">
        <v>0.083</v>
      </c>
      <c r="R16" s="136" t="n">
        <v>0.08</v>
      </c>
      <c r="S16" s="136" t="n">
        <v>0.414</v>
      </c>
      <c r="T16" s="136" t="n">
        <v>0.415</v>
      </c>
      <c r="U16" s="136" t="n">
        <v>0.366</v>
      </c>
      <c r="V16" s="136" t="n">
        <v>0.121</v>
      </c>
      <c r="W16" s="136" t="n">
        <v>0.093</v>
      </c>
      <c r="X16" s="136" t="n">
        <v>0.122</v>
      </c>
      <c r="Y16" s="136" t="n">
        <v>3.05</v>
      </c>
      <c r="Z16" s="136" t="n">
        <v>1.206</v>
      </c>
      <c r="AA16" s="136" t="n">
        <v>1.697</v>
      </c>
      <c r="AB16" s="131"/>
      <c r="AC16" s="131"/>
      <c r="AD16" s="131"/>
    </row>
    <row r="17" customFormat="false" ht="13.95" hidden="false" customHeight="true" outlineLevel="0" collapsed="false">
      <c r="A17" s="132" t="s">
        <v>157</v>
      </c>
      <c r="B17" s="132" t="s">
        <v>176</v>
      </c>
      <c r="C17" s="132" t="s">
        <v>165</v>
      </c>
      <c r="D17" s="133" t="s">
        <v>159</v>
      </c>
      <c r="E17" s="134" t="s">
        <v>179</v>
      </c>
      <c r="F17" s="135" t="n">
        <v>10085</v>
      </c>
      <c r="G17" s="136" t="n">
        <v>0.847</v>
      </c>
      <c r="H17" s="136" t="n">
        <v>0.869</v>
      </c>
      <c r="I17" s="136" t="n">
        <v>0.945</v>
      </c>
      <c r="J17" s="136" t="n">
        <v>0.56</v>
      </c>
      <c r="K17" s="136" t="n">
        <v>0.573</v>
      </c>
      <c r="L17" s="136" t="n">
        <v>0.548</v>
      </c>
      <c r="M17" s="136" t="n">
        <v>0.031</v>
      </c>
      <c r="N17" s="136" t="n">
        <v>0.004</v>
      </c>
      <c r="O17" s="136" t="n">
        <v>0.041</v>
      </c>
      <c r="P17" s="136" t="n">
        <v>0.259</v>
      </c>
      <c r="Q17" s="136" t="n">
        <v>0.079</v>
      </c>
      <c r="R17" s="136" t="n">
        <v>0.074</v>
      </c>
      <c r="S17" s="136" t="n">
        <v>0.401</v>
      </c>
      <c r="T17" s="136" t="n">
        <v>0.427</v>
      </c>
      <c r="U17" s="136" t="n">
        <v>0.39</v>
      </c>
      <c r="V17" s="136" t="n">
        <v>0.062</v>
      </c>
      <c r="W17" s="136" t="n">
        <v>0.033</v>
      </c>
      <c r="X17" s="136" t="n">
        <v>0.088</v>
      </c>
      <c r="Y17" s="136" t="n">
        <v>0.646</v>
      </c>
      <c r="Z17" s="136" t="n">
        <v>1.825</v>
      </c>
      <c r="AA17" s="136" t="n">
        <v>1.334</v>
      </c>
      <c r="AB17" s="131"/>
      <c r="AC17" s="131"/>
      <c r="AD17" s="131"/>
    </row>
    <row r="18" customFormat="false" ht="13.95" hidden="false" customHeight="true" outlineLevel="0" collapsed="false">
      <c r="A18" s="132" t="s">
        <v>157</v>
      </c>
      <c r="B18" s="132" t="s">
        <v>176</v>
      </c>
      <c r="C18" s="132" t="s">
        <v>163</v>
      </c>
      <c r="D18" s="133" t="s">
        <v>159</v>
      </c>
      <c r="E18" s="134" t="s">
        <v>180</v>
      </c>
      <c r="F18" s="135" t="n">
        <v>22636</v>
      </c>
      <c r="G18" s="136" t="n">
        <v>0.914</v>
      </c>
      <c r="H18" s="136" t="n">
        <v>0.938</v>
      </c>
      <c r="I18" s="136" t="n">
        <v>0.962</v>
      </c>
      <c r="J18" s="136" t="n">
        <v>0.54</v>
      </c>
      <c r="K18" s="136" t="n">
        <v>0.559</v>
      </c>
      <c r="L18" s="136" t="n">
        <v>0.54</v>
      </c>
      <c r="M18" s="136" t="n">
        <v>0.036</v>
      </c>
      <c r="N18" s="136" t="n">
        <v>0.038</v>
      </c>
      <c r="O18" s="136" t="n">
        <v>0.024</v>
      </c>
      <c r="P18" s="136" t="n">
        <v>0.155</v>
      </c>
      <c r="Q18" s="136" t="n">
        <v>0.064</v>
      </c>
      <c r="R18" s="136" t="n">
        <v>0.055</v>
      </c>
      <c r="S18" s="136" t="n">
        <v>0.338</v>
      </c>
      <c r="T18" s="136" t="n">
        <v>0.333</v>
      </c>
      <c r="U18" s="136" t="n">
        <v>0.301</v>
      </c>
      <c r="V18" s="136" t="n">
        <v>0.054</v>
      </c>
      <c r="W18" s="136" t="n">
        <v>0.052</v>
      </c>
      <c r="X18" s="136" t="n">
        <v>0.048</v>
      </c>
      <c r="Y18" s="136" t="n">
        <v>0.762</v>
      </c>
      <c r="Z18" s="136" t="n">
        <v>1.62</v>
      </c>
      <c r="AA18" s="136" t="n">
        <v>1.143</v>
      </c>
      <c r="AB18" s="131"/>
      <c r="AC18" s="131"/>
      <c r="AD18" s="131"/>
    </row>
    <row r="19" customFormat="false" ht="13.95" hidden="false" customHeight="true" outlineLevel="0" collapsed="false">
      <c r="A19" s="132" t="s">
        <v>157</v>
      </c>
      <c r="B19" s="132" t="s">
        <v>176</v>
      </c>
      <c r="C19" s="132" t="s">
        <v>167</v>
      </c>
      <c r="D19" s="133" t="s">
        <v>159</v>
      </c>
      <c r="E19" s="134" t="s">
        <v>181</v>
      </c>
      <c r="F19" s="135" t="n">
        <v>6486</v>
      </c>
      <c r="G19" s="136" t="n">
        <v>0.902</v>
      </c>
      <c r="H19" s="136" t="n">
        <v>0.908</v>
      </c>
      <c r="I19" s="136" t="n">
        <v>0.928</v>
      </c>
      <c r="J19" s="136" t="n">
        <v>0.7</v>
      </c>
      <c r="K19" s="136" t="n">
        <v>0.653</v>
      </c>
      <c r="L19" s="136" t="n">
        <v>0.673</v>
      </c>
      <c r="M19" s="136" t="n">
        <v>0.058</v>
      </c>
      <c r="N19" s="136" t="n">
        <v>0.087</v>
      </c>
      <c r="O19" s="136" t="n">
        <v>0.084</v>
      </c>
      <c r="P19" s="136" t="n">
        <v>0.211</v>
      </c>
      <c r="Q19" s="136" t="n">
        <v>0.083</v>
      </c>
      <c r="R19" s="136" t="n">
        <v>0.073</v>
      </c>
      <c r="S19" s="136" t="n">
        <v>0.346</v>
      </c>
      <c r="T19" s="136" t="n">
        <v>0.356</v>
      </c>
      <c r="U19" s="136" t="n">
        <v>0.327</v>
      </c>
      <c r="V19" s="136" t="n">
        <v>0.114</v>
      </c>
      <c r="W19" s="136" t="n">
        <v>0.103</v>
      </c>
      <c r="X19" s="136" t="n">
        <v>0.154</v>
      </c>
      <c r="Y19" s="136" t="n">
        <v>0.693</v>
      </c>
      <c r="Z19" s="136" t="n">
        <v>2.393</v>
      </c>
      <c r="AA19" s="136" t="n">
        <v>2.336</v>
      </c>
      <c r="AB19" s="131"/>
      <c r="AC19" s="131"/>
      <c r="AD19" s="131"/>
    </row>
    <row r="20" customFormat="false" ht="13.95" hidden="false" customHeight="true" outlineLevel="0" collapsed="false">
      <c r="A20" s="137" t="s">
        <v>157</v>
      </c>
      <c r="B20" s="137" t="s">
        <v>182</v>
      </c>
      <c r="C20" s="137" t="s">
        <v>158</v>
      </c>
      <c r="D20" s="138" t="s">
        <v>159</v>
      </c>
      <c r="E20" s="139" t="s">
        <v>183</v>
      </c>
      <c r="F20" s="135" t="n">
        <v>13727</v>
      </c>
      <c r="G20" s="136" t="n">
        <v>0.866</v>
      </c>
      <c r="H20" s="136" t="n">
        <v>0.892</v>
      </c>
      <c r="I20" s="136" t="n">
        <v>0.979</v>
      </c>
      <c r="J20" s="136" t="n">
        <v>0.463</v>
      </c>
      <c r="K20" s="136" t="n">
        <v>0.47</v>
      </c>
      <c r="L20" s="136" t="n">
        <v>0.519</v>
      </c>
      <c r="M20" s="136" t="n">
        <v>0.062</v>
      </c>
      <c r="N20" s="136" t="n">
        <v>0.061</v>
      </c>
      <c r="O20" s="136" t="n">
        <v>0.147</v>
      </c>
      <c r="P20" s="136" t="n">
        <v>0.225</v>
      </c>
      <c r="Q20" s="136" t="n">
        <v>0.152</v>
      </c>
      <c r="R20" s="136" t="n">
        <v>0.065</v>
      </c>
      <c r="S20" s="136" t="n">
        <v>0.534</v>
      </c>
      <c r="T20" s="136" t="n">
        <v>0.521</v>
      </c>
      <c r="U20" s="136" t="n">
        <v>0.465</v>
      </c>
      <c r="V20" s="136" t="n">
        <v>0.09</v>
      </c>
      <c r="W20" s="136" t="n">
        <v>0.075</v>
      </c>
      <c r="X20" s="136" t="n">
        <v>0.163</v>
      </c>
      <c r="Y20" s="136" t="n">
        <v>0.844</v>
      </c>
      <c r="Z20" s="136" t="n">
        <v>1.132</v>
      </c>
      <c r="AA20" s="136" t="n">
        <v>2.888</v>
      </c>
      <c r="AB20" s="131"/>
      <c r="AC20" s="131"/>
      <c r="AD20" s="131"/>
    </row>
    <row r="21" customFormat="false" ht="13.95" hidden="false" customHeight="true" outlineLevel="0" collapsed="false">
      <c r="A21" s="132" t="s">
        <v>157</v>
      </c>
      <c r="B21" s="132" t="s">
        <v>184</v>
      </c>
      <c r="C21" s="132" t="s">
        <v>158</v>
      </c>
      <c r="D21" s="133" t="s">
        <v>159</v>
      </c>
      <c r="E21" s="134" t="s">
        <v>185</v>
      </c>
      <c r="F21" s="135" t="n">
        <v>21402</v>
      </c>
      <c r="G21" s="136" t="n">
        <v>0.971</v>
      </c>
      <c r="H21" s="136" t="n">
        <v>0.979</v>
      </c>
      <c r="I21" s="136" t="n">
        <v>0.973</v>
      </c>
      <c r="J21" s="136" t="n">
        <v>0.615</v>
      </c>
      <c r="K21" s="136" t="n">
        <v>0.637</v>
      </c>
      <c r="L21" s="136" t="n">
        <v>0.574</v>
      </c>
      <c r="M21" s="136" t="n">
        <v>0.031</v>
      </c>
      <c r="N21" s="136" t="n">
        <v>0.05</v>
      </c>
      <c r="O21" s="136" t="n">
        <v>0.056</v>
      </c>
      <c r="P21" s="136" t="n">
        <v>0.116</v>
      </c>
      <c r="Q21" s="136" t="n">
        <v>0.043</v>
      </c>
      <c r="R21" s="136" t="n">
        <v>0.06</v>
      </c>
      <c r="S21" s="136" t="n">
        <v>0.454</v>
      </c>
      <c r="T21" s="136" t="n">
        <v>0.468</v>
      </c>
      <c r="U21" s="136" t="n">
        <v>0.412</v>
      </c>
      <c r="V21" s="136" t="n">
        <v>0.042</v>
      </c>
      <c r="W21" s="136" t="n">
        <v>0.06</v>
      </c>
      <c r="X21" s="136" t="n">
        <v>0.078</v>
      </c>
      <c r="Y21" s="136" t="n">
        <v>0.492</v>
      </c>
      <c r="Z21" s="136" t="n">
        <v>1.695</v>
      </c>
      <c r="AA21" s="136" t="n">
        <v>1.424</v>
      </c>
      <c r="AB21" s="131"/>
      <c r="AC21" s="131"/>
      <c r="AD21" s="131"/>
    </row>
    <row r="22" customFormat="false" ht="13.95" hidden="false" customHeight="true" outlineLevel="0" collapsed="false">
      <c r="A22" s="132" t="s">
        <v>157</v>
      </c>
      <c r="B22" s="132" t="s">
        <v>184</v>
      </c>
      <c r="C22" s="132" t="s">
        <v>157</v>
      </c>
      <c r="D22" s="133" t="s">
        <v>159</v>
      </c>
      <c r="E22" s="134" t="s">
        <v>186</v>
      </c>
      <c r="F22" s="135" t="n">
        <v>4240</v>
      </c>
      <c r="G22" s="136" t="n">
        <v>0.667</v>
      </c>
      <c r="H22" s="136" t="n">
        <v>0.723</v>
      </c>
      <c r="I22" s="136" t="n">
        <v>0.778</v>
      </c>
      <c r="J22" s="136" t="n">
        <v>0.606</v>
      </c>
      <c r="K22" s="136" t="n">
        <v>0.591</v>
      </c>
      <c r="L22" s="136" t="n">
        <v>0.639</v>
      </c>
      <c r="M22" s="136" t="n">
        <v>0.017</v>
      </c>
      <c r="N22" s="136" t="n">
        <v>0.064</v>
      </c>
      <c r="O22" s="136" t="n">
        <v>0.029</v>
      </c>
      <c r="P22" s="136" t="n">
        <v>0.415</v>
      </c>
      <c r="Q22" s="136" t="n">
        <v>0.243</v>
      </c>
      <c r="R22" s="136" t="n">
        <v>0.155</v>
      </c>
      <c r="S22" s="136" t="n">
        <v>0.386</v>
      </c>
      <c r="T22" s="136" t="n">
        <v>0.383</v>
      </c>
      <c r="U22" s="136" t="n">
        <v>0.347</v>
      </c>
      <c r="V22" s="136" t="n">
        <v>0.121</v>
      </c>
      <c r="W22" s="136" t="n">
        <v>0.144</v>
      </c>
      <c r="X22" s="136" t="n">
        <v>0.231</v>
      </c>
      <c r="Y22" s="136" t="n">
        <v>0.758</v>
      </c>
      <c r="Z22" s="136" t="n">
        <v>1.613</v>
      </c>
      <c r="AA22" s="136" t="n">
        <v>1.823</v>
      </c>
      <c r="AB22" s="131"/>
      <c r="AC22" s="131"/>
      <c r="AD22" s="131"/>
    </row>
    <row r="23" customFormat="false" ht="13.95" hidden="false" customHeight="true" outlineLevel="0" collapsed="false">
      <c r="A23" s="132" t="s">
        <v>157</v>
      </c>
      <c r="B23" s="132" t="s">
        <v>187</v>
      </c>
      <c r="C23" s="132" t="s">
        <v>158</v>
      </c>
      <c r="D23" s="133" t="s">
        <v>159</v>
      </c>
      <c r="E23" s="134" t="s">
        <v>188</v>
      </c>
      <c r="F23" s="135" t="n">
        <v>73154</v>
      </c>
      <c r="G23" s="136" t="n">
        <v>0.941</v>
      </c>
      <c r="H23" s="136" t="n">
        <v>0.951</v>
      </c>
      <c r="I23" s="136" t="n">
        <v>0.962</v>
      </c>
      <c r="J23" s="136" t="n">
        <v>0.637</v>
      </c>
      <c r="K23" s="136" t="n">
        <v>0.642</v>
      </c>
      <c r="L23" s="136" t="n">
        <v>0.597</v>
      </c>
      <c r="M23" s="136" t="n">
        <v>0.047</v>
      </c>
      <c r="N23" s="136" t="n">
        <v>0.065</v>
      </c>
      <c r="O23" s="136" t="n">
        <v>0.063</v>
      </c>
      <c r="P23" s="136" t="n">
        <v>0.14</v>
      </c>
      <c r="Q23" s="136" t="n">
        <v>0.099</v>
      </c>
      <c r="R23" s="136" t="n">
        <v>0.073</v>
      </c>
      <c r="S23" s="136" t="n">
        <v>0.495</v>
      </c>
      <c r="T23" s="136" t="n">
        <v>0.498</v>
      </c>
      <c r="U23" s="136" t="n">
        <v>0.436</v>
      </c>
      <c r="V23" s="136" t="n">
        <v>0.06</v>
      </c>
      <c r="W23" s="136" t="n">
        <v>0.076</v>
      </c>
      <c r="X23" s="136" t="n">
        <v>0.076</v>
      </c>
      <c r="Y23" s="136" t="n">
        <v>0.724</v>
      </c>
      <c r="Z23" s="136" t="n">
        <v>1.188</v>
      </c>
      <c r="AA23" s="136" t="n">
        <v>1.408</v>
      </c>
      <c r="AB23" s="131"/>
      <c r="AC23" s="131"/>
      <c r="AD23" s="131"/>
    </row>
    <row r="24" customFormat="false" ht="13.95" hidden="false" customHeight="true" outlineLevel="0" collapsed="false">
      <c r="A24" s="132" t="s">
        <v>157</v>
      </c>
      <c r="B24" s="132" t="s">
        <v>189</v>
      </c>
      <c r="C24" s="132" t="s">
        <v>158</v>
      </c>
      <c r="D24" s="133" t="s">
        <v>159</v>
      </c>
      <c r="E24" s="134" t="s">
        <v>190</v>
      </c>
      <c r="F24" s="135" t="n">
        <v>37366</v>
      </c>
      <c r="G24" s="136" t="n">
        <v>0.897</v>
      </c>
      <c r="H24" s="136" t="n">
        <v>0.966</v>
      </c>
      <c r="I24" s="136" t="n">
        <v>0.963</v>
      </c>
      <c r="J24" s="136" t="n">
        <v>0.675</v>
      </c>
      <c r="K24" s="136" t="n">
        <v>0.655</v>
      </c>
      <c r="L24" s="136" t="n">
        <v>0.604</v>
      </c>
      <c r="M24" s="136" t="n">
        <v>0.115</v>
      </c>
      <c r="N24" s="136" t="n">
        <v>0.125</v>
      </c>
      <c r="O24" s="136" t="n">
        <v>0.135</v>
      </c>
      <c r="P24" s="136" t="n">
        <v>0.19</v>
      </c>
      <c r="Q24" s="136" t="n">
        <v>0.171</v>
      </c>
      <c r="R24" s="136" t="n">
        <v>0.143</v>
      </c>
      <c r="S24" s="136" t="n">
        <v>0.416</v>
      </c>
      <c r="T24" s="136" t="n">
        <v>0.401</v>
      </c>
      <c r="U24" s="136" t="n">
        <v>0.36</v>
      </c>
      <c r="V24" s="136" t="n">
        <v>0.195</v>
      </c>
      <c r="W24" s="136" t="n">
        <v>0.134</v>
      </c>
      <c r="X24" s="136" t="n">
        <v>0.165</v>
      </c>
      <c r="Y24" s="136" t="n">
        <v>1.196</v>
      </c>
      <c r="Z24" s="136" t="n">
        <v>0.92</v>
      </c>
      <c r="AA24" s="136" t="n">
        <v>1.245</v>
      </c>
      <c r="AB24" s="131"/>
      <c r="AC24" s="131"/>
      <c r="AD24" s="131"/>
    </row>
    <row r="25" customFormat="false" ht="13.95" hidden="false" customHeight="true" outlineLevel="0" collapsed="false">
      <c r="A25" s="132" t="s">
        <v>157</v>
      </c>
      <c r="B25" s="132" t="s">
        <v>191</v>
      </c>
      <c r="C25" s="132" t="s">
        <v>158</v>
      </c>
      <c r="D25" s="133" t="s">
        <v>159</v>
      </c>
      <c r="E25" s="134" t="s">
        <v>192</v>
      </c>
      <c r="F25" s="135" t="n">
        <v>32773</v>
      </c>
      <c r="G25" s="136" t="n">
        <v>0.903</v>
      </c>
      <c r="H25" s="136" t="n">
        <v>0.943</v>
      </c>
      <c r="I25" s="136" t="n">
        <v>0.942</v>
      </c>
      <c r="J25" s="136" t="n">
        <v>0.695</v>
      </c>
      <c r="K25" s="136" t="n">
        <v>0.702</v>
      </c>
      <c r="L25" s="136" t="n">
        <v>0.642</v>
      </c>
      <c r="M25" s="136" t="n">
        <v>0.091</v>
      </c>
      <c r="N25" s="136" t="n">
        <v>0.115</v>
      </c>
      <c r="O25" s="136" t="n">
        <v>0.137</v>
      </c>
      <c r="P25" s="136" t="n">
        <v>0.152</v>
      </c>
      <c r="Q25" s="136" t="n">
        <v>0.152</v>
      </c>
      <c r="R25" s="136" t="n">
        <v>0.163</v>
      </c>
      <c r="S25" s="136" t="n">
        <v>0.492</v>
      </c>
      <c r="T25" s="136" t="n">
        <v>0.497</v>
      </c>
      <c r="U25" s="136" t="n">
        <v>0.436</v>
      </c>
      <c r="V25" s="136" t="n">
        <v>0.148</v>
      </c>
      <c r="W25" s="136" t="n">
        <v>0.149</v>
      </c>
      <c r="X25" s="136" t="n">
        <v>0.184</v>
      </c>
      <c r="Y25" s="136" t="n">
        <v>1.289</v>
      </c>
      <c r="Z25" s="136" t="n">
        <v>1.159</v>
      </c>
      <c r="AA25" s="136" t="n">
        <v>1.248</v>
      </c>
      <c r="AB25" s="131"/>
      <c r="AC25" s="131"/>
      <c r="AD25" s="131"/>
    </row>
    <row r="26" customFormat="false" ht="13.95" hidden="false" customHeight="true" outlineLevel="0" collapsed="false">
      <c r="A26" s="132" t="s">
        <v>157</v>
      </c>
      <c r="B26" s="132" t="s">
        <v>193</v>
      </c>
      <c r="C26" s="132" t="s">
        <v>158</v>
      </c>
      <c r="D26" s="133" t="s">
        <v>159</v>
      </c>
      <c r="E26" s="134" t="s">
        <v>194</v>
      </c>
      <c r="F26" s="135" t="n">
        <v>57959</v>
      </c>
      <c r="G26" s="136" t="n">
        <v>0.87</v>
      </c>
      <c r="H26" s="136" t="n">
        <v>0.879</v>
      </c>
      <c r="I26" s="136" t="n">
        <v>0.922</v>
      </c>
      <c r="J26" s="136" t="n">
        <v>0.636</v>
      </c>
      <c r="K26" s="136" t="n">
        <v>0.636</v>
      </c>
      <c r="L26" s="136" t="n">
        <v>0.597</v>
      </c>
      <c r="M26" s="136" t="n">
        <v>0.068</v>
      </c>
      <c r="N26" s="136" t="n">
        <v>0.06</v>
      </c>
      <c r="O26" s="136" t="n">
        <v>0.06</v>
      </c>
      <c r="P26" s="136" t="n">
        <v>0.21</v>
      </c>
      <c r="Q26" s="136" t="n">
        <v>0.19</v>
      </c>
      <c r="R26" s="136" t="n">
        <v>0.194</v>
      </c>
      <c r="S26" s="136" t="n">
        <v>0.413</v>
      </c>
      <c r="T26" s="136" t="n">
        <v>0.422</v>
      </c>
      <c r="U26" s="136" t="n">
        <v>0.386</v>
      </c>
      <c r="V26" s="136" t="n">
        <v>0.117</v>
      </c>
      <c r="W26" s="136" t="n">
        <v>0.104</v>
      </c>
      <c r="X26" s="136" t="n">
        <v>0.093</v>
      </c>
      <c r="Y26" s="136" t="n">
        <v>0.928</v>
      </c>
      <c r="Z26" s="136" t="n">
        <v>0.946</v>
      </c>
      <c r="AA26" s="136" t="n">
        <v>0.668</v>
      </c>
      <c r="AB26" s="131"/>
      <c r="AC26" s="131"/>
      <c r="AD26" s="131"/>
    </row>
    <row r="27" customFormat="false" ht="13.95" hidden="false" customHeight="true" outlineLevel="0" collapsed="false">
      <c r="A27" s="132" t="s">
        <v>157</v>
      </c>
      <c r="B27" s="132" t="s">
        <v>193</v>
      </c>
      <c r="C27" s="132" t="s">
        <v>157</v>
      </c>
      <c r="D27" s="133" t="s">
        <v>159</v>
      </c>
      <c r="E27" s="134" t="s">
        <v>195</v>
      </c>
      <c r="F27" s="135" t="n">
        <v>22901</v>
      </c>
      <c r="G27" s="136" t="n">
        <v>0.901</v>
      </c>
      <c r="H27" s="136" t="n">
        <v>0.876</v>
      </c>
      <c r="I27" s="136" t="n">
        <v>0.957</v>
      </c>
      <c r="J27" s="136" t="n">
        <v>0.664</v>
      </c>
      <c r="K27" s="136" t="n">
        <v>0.642</v>
      </c>
      <c r="L27" s="136" t="n">
        <v>0.625</v>
      </c>
      <c r="M27" s="136" t="n">
        <v>0.037</v>
      </c>
      <c r="N27" s="136" t="n">
        <v>0.044</v>
      </c>
      <c r="O27" s="136" t="n">
        <v>0.046</v>
      </c>
      <c r="P27" s="136" t="n">
        <v>0.144</v>
      </c>
      <c r="Q27" s="136" t="n">
        <v>0.19</v>
      </c>
      <c r="R27" s="136" t="n">
        <v>0.074</v>
      </c>
      <c r="S27" s="136" t="n">
        <v>0.398</v>
      </c>
      <c r="T27" s="136" t="n">
        <v>0.416</v>
      </c>
      <c r="U27" s="136" t="n">
        <v>0.366</v>
      </c>
      <c r="V27" s="136" t="n">
        <v>0.064</v>
      </c>
      <c r="W27" s="136" t="n">
        <v>0.083</v>
      </c>
      <c r="X27" s="136" t="n">
        <v>0.082</v>
      </c>
      <c r="Y27" s="136" t="n">
        <v>0.93</v>
      </c>
      <c r="Z27" s="136" t="n">
        <v>0.856</v>
      </c>
      <c r="AA27" s="136" t="n">
        <v>1.229</v>
      </c>
      <c r="AB27" s="131"/>
      <c r="AC27" s="131"/>
      <c r="AD27" s="131"/>
    </row>
    <row r="28" customFormat="false" ht="13.95" hidden="false" customHeight="true" outlineLevel="0" collapsed="false">
      <c r="A28" s="137" t="s">
        <v>157</v>
      </c>
      <c r="B28" s="137" t="s">
        <v>196</v>
      </c>
      <c r="C28" s="137" t="s">
        <v>158</v>
      </c>
      <c r="D28" s="138" t="s">
        <v>159</v>
      </c>
      <c r="E28" s="139" t="s">
        <v>197</v>
      </c>
      <c r="F28" s="135" t="n">
        <v>15733</v>
      </c>
      <c r="G28" s="136" t="n">
        <v>0.959</v>
      </c>
      <c r="H28" s="136" t="n">
        <v>0.952</v>
      </c>
      <c r="I28" s="136" t="n">
        <v>0.972</v>
      </c>
      <c r="J28" s="136" t="n">
        <v>0.501</v>
      </c>
      <c r="K28" s="136" t="n">
        <v>0.513</v>
      </c>
      <c r="L28" s="136" t="n">
        <v>0.47</v>
      </c>
      <c r="M28" s="136" t="n">
        <v>0.076</v>
      </c>
      <c r="N28" s="136" t="n">
        <v>0.099</v>
      </c>
      <c r="O28" s="136" t="n">
        <v>0.081</v>
      </c>
      <c r="P28" s="136" t="n">
        <v>0.083</v>
      </c>
      <c r="Q28" s="136" t="n">
        <v>0.095</v>
      </c>
      <c r="R28" s="136" t="n">
        <v>0.075</v>
      </c>
      <c r="S28" s="136" t="n">
        <v>0.284</v>
      </c>
      <c r="T28" s="136" t="n">
        <v>0.279</v>
      </c>
      <c r="U28" s="136" t="n">
        <v>0.246</v>
      </c>
      <c r="V28" s="136" t="n">
        <v>0.088</v>
      </c>
      <c r="W28" s="136" t="n">
        <v>0.114</v>
      </c>
      <c r="X28" s="136" t="n">
        <v>0.099</v>
      </c>
      <c r="Y28" s="136" t="n">
        <v>1.468</v>
      </c>
      <c r="Z28" s="136" t="n">
        <v>1.646</v>
      </c>
      <c r="AA28" s="136" t="n">
        <v>1.516</v>
      </c>
      <c r="AB28" s="131"/>
      <c r="AC28" s="131"/>
      <c r="AD28" s="131"/>
    </row>
    <row r="29" customFormat="false" ht="13.95" hidden="false" customHeight="true" outlineLevel="0" collapsed="false">
      <c r="A29" s="132" t="s">
        <v>157</v>
      </c>
      <c r="B29" s="132" t="s">
        <v>196</v>
      </c>
      <c r="C29" s="132" t="s">
        <v>157</v>
      </c>
      <c r="D29" s="133" t="s">
        <v>159</v>
      </c>
      <c r="E29" s="134" t="s">
        <v>198</v>
      </c>
      <c r="F29" s="135" t="n">
        <v>4930</v>
      </c>
      <c r="G29" s="136" t="n">
        <v>0.835</v>
      </c>
      <c r="H29" s="136" t="n">
        <v>0.854</v>
      </c>
      <c r="I29" s="136" t="n">
        <v>0.932</v>
      </c>
      <c r="J29" s="136" t="n">
        <v>0.515</v>
      </c>
      <c r="K29" s="136" t="n">
        <v>0.526</v>
      </c>
      <c r="L29" s="136" t="n">
        <v>0.485</v>
      </c>
      <c r="M29" s="136" t="n">
        <v>0.096</v>
      </c>
      <c r="N29" s="136" t="n">
        <v>0.08</v>
      </c>
      <c r="O29" s="136" t="n">
        <v>0.085</v>
      </c>
      <c r="P29" s="136" t="n">
        <v>0.219</v>
      </c>
      <c r="Q29" s="136" t="n">
        <v>0.193</v>
      </c>
      <c r="R29" s="136" t="n">
        <v>0.101</v>
      </c>
      <c r="S29" s="136" t="n">
        <v>0.43</v>
      </c>
      <c r="T29" s="136" t="n">
        <v>0.415</v>
      </c>
      <c r="U29" s="136" t="n">
        <v>0.338</v>
      </c>
      <c r="V29" s="136" t="n">
        <v>0.143</v>
      </c>
      <c r="W29" s="136" t="n">
        <v>0.104</v>
      </c>
      <c r="X29" s="136" t="n">
        <v>0.128</v>
      </c>
      <c r="Y29" s="136" t="n">
        <v>1.26</v>
      </c>
      <c r="Z29" s="136" t="n">
        <v>1.223</v>
      </c>
      <c r="AA29" s="136" t="n">
        <v>1.616</v>
      </c>
      <c r="AB29" s="131"/>
      <c r="AC29" s="131"/>
      <c r="AD29" s="131"/>
    </row>
    <row r="30" customFormat="false" ht="13.95" hidden="false" customHeight="true" outlineLevel="0" collapsed="false">
      <c r="A30" s="132" t="s">
        <v>157</v>
      </c>
      <c r="B30" s="132" t="s">
        <v>196</v>
      </c>
      <c r="C30" s="132" t="s">
        <v>165</v>
      </c>
      <c r="D30" s="133" t="s">
        <v>159</v>
      </c>
      <c r="E30" s="134" t="s">
        <v>199</v>
      </c>
      <c r="F30" s="135" t="n">
        <v>5692</v>
      </c>
      <c r="G30" s="136" t="n">
        <v>0.893</v>
      </c>
      <c r="H30" s="136" t="n">
        <v>0.8</v>
      </c>
      <c r="I30" s="136" t="n">
        <v>0.921</v>
      </c>
      <c r="J30" s="136" t="n">
        <v>0.73</v>
      </c>
      <c r="K30" s="136" t="n">
        <v>0.646</v>
      </c>
      <c r="L30" s="136" t="n">
        <v>0.714</v>
      </c>
      <c r="M30" s="136" t="n">
        <v>-0.045</v>
      </c>
      <c r="N30" s="136" t="n">
        <v>0.033</v>
      </c>
      <c r="O30" s="136" t="n">
        <v>0.1</v>
      </c>
      <c r="P30" s="136" t="n">
        <v>0.28</v>
      </c>
      <c r="Q30" s="136" t="n">
        <v>0.242</v>
      </c>
      <c r="R30" s="136" t="n">
        <v>0.226</v>
      </c>
      <c r="S30" s="136" t="n">
        <v>0.423</v>
      </c>
      <c r="T30" s="136" t="n">
        <v>0.436</v>
      </c>
      <c r="U30" s="136" t="n">
        <v>0.397</v>
      </c>
      <c r="V30" s="136" t="n">
        <v>0.003</v>
      </c>
      <c r="W30" s="136" t="n">
        <v>0.053</v>
      </c>
      <c r="X30" s="136" t="n">
        <v>0.129</v>
      </c>
      <c r="Y30" s="136" t="n">
        <v>0.169</v>
      </c>
      <c r="Z30" s="136" t="n">
        <v>0.951</v>
      </c>
      <c r="AA30" s="136" t="n">
        <v>0.749</v>
      </c>
      <c r="AB30" s="131"/>
      <c r="AC30" s="131"/>
      <c r="AD30" s="131"/>
    </row>
    <row r="31" customFormat="false" ht="13.95" hidden="false" customHeight="true" outlineLevel="0" collapsed="false">
      <c r="A31" s="132" t="s">
        <v>157</v>
      </c>
      <c r="B31" s="132" t="s">
        <v>200</v>
      </c>
      <c r="C31" s="132" t="s">
        <v>158</v>
      </c>
      <c r="D31" s="133" t="s">
        <v>159</v>
      </c>
      <c r="E31" s="134" t="s">
        <v>201</v>
      </c>
      <c r="F31" s="135" t="n">
        <v>4258</v>
      </c>
      <c r="G31" s="136" t="n">
        <v>0.952</v>
      </c>
      <c r="H31" s="136" t="n">
        <v>0.96</v>
      </c>
      <c r="I31" s="136" t="n">
        <v>0.935</v>
      </c>
      <c r="J31" s="136" t="n">
        <v>0.518</v>
      </c>
      <c r="K31" s="136" t="n">
        <v>0.518</v>
      </c>
      <c r="L31" s="136" t="n">
        <v>0.485</v>
      </c>
      <c r="M31" s="136" t="n">
        <v>0.091</v>
      </c>
      <c r="N31" s="136" t="n">
        <v>0.06</v>
      </c>
      <c r="O31" s="136" t="n">
        <v>0.133</v>
      </c>
      <c r="P31" s="136" t="n">
        <v>0.1</v>
      </c>
      <c r="Q31" s="136" t="n">
        <v>0.015</v>
      </c>
      <c r="R31" s="136" t="n">
        <v>0.155</v>
      </c>
      <c r="S31" s="136" t="n">
        <v>0.528</v>
      </c>
      <c r="T31" s="136" t="n">
        <v>0.462</v>
      </c>
      <c r="U31" s="136" t="n">
        <v>0.495</v>
      </c>
      <c r="V31" s="136" t="n">
        <v>0.1</v>
      </c>
      <c r="W31" s="136" t="n">
        <v>0.087</v>
      </c>
      <c r="X31" s="136" t="n">
        <v>0.142</v>
      </c>
      <c r="Y31" s="136" t="n">
        <v>1.457</v>
      </c>
      <c r="Z31" s="136" t="n">
        <v>7.145</v>
      </c>
      <c r="AA31" s="136" t="n">
        <v>1.352</v>
      </c>
      <c r="AB31" s="131"/>
      <c r="AC31" s="131"/>
      <c r="AD31" s="131"/>
    </row>
    <row r="32" customFormat="false" ht="13.95" hidden="false" customHeight="true" outlineLevel="0" collapsed="false">
      <c r="A32" s="132" t="s">
        <v>157</v>
      </c>
      <c r="B32" s="132" t="s">
        <v>200</v>
      </c>
      <c r="C32" s="132" t="s">
        <v>157</v>
      </c>
      <c r="D32" s="133" t="s">
        <v>159</v>
      </c>
      <c r="E32" s="134" t="s">
        <v>202</v>
      </c>
      <c r="F32" s="135" t="n">
        <v>31089</v>
      </c>
      <c r="G32" s="136" t="n">
        <v>0.874</v>
      </c>
      <c r="H32" s="136" t="n">
        <v>0.957</v>
      </c>
      <c r="I32" s="136" t="n">
        <v>0.952</v>
      </c>
      <c r="J32" s="136" t="n">
        <v>0.632</v>
      </c>
      <c r="K32" s="136" t="n">
        <v>0.672</v>
      </c>
      <c r="L32" s="136" t="n">
        <v>0.583</v>
      </c>
      <c r="M32" s="136" t="n">
        <v>0.154</v>
      </c>
      <c r="N32" s="136" t="n">
        <v>0.095</v>
      </c>
      <c r="O32" s="136" t="n">
        <v>0.022</v>
      </c>
      <c r="P32" s="136" t="n">
        <v>0.278</v>
      </c>
      <c r="Q32" s="136" t="n">
        <v>0.139</v>
      </c>
      <c r="R32" s="136" t="n">
        <v>0.065</v>
      </c>
      <c r="S32" s="136" t="n">
        <v>0.404</v>
      </c>
      <c r="T32" s="136" t="n">
        <v>0.398</v>
      </c>
      <c r="U32" s="136" t="n">
        <v>0.369</v>
      </c>
      <c r="V32" s="136" t="n">
        <v>0.167</v>
      </c>
      <c r="W32" s="136" t="n">
        <v>0.107</v>
      </c>
      <c r="X32" s="136" t="n">
        <v>0.034</v>
      </c>
      <c r="Y32" s="136" t="n">
        <v>1.009</v>
      </c>
      <c r="Z32" s="136" t="n">
        <v>0.986</v>
      </c>
      <c r="AA32" s="136" t="n">
        <v>1.062</v>
      </c>
      <c r="AB32" s="131"/>
      <c r="AC32" s="131"/>
      <c r="AD32" s="131"/>
    </row>
    <row r="33" customFormat="false" ht="13.95" hidden="false" customHeight="true" outlineLevel="0" collapsed="false">
      <c r="A33" s="132" t="s">
        <v>157</v>
      </c>
      <c r="B33" s="132" t="s">
        <v>203</v>
      </c>
      <c r="C33" s="132" t="s">
        <v>158</v>
      </c>
      <c r="D33" s="133" t="s">
        <v>159</v>
      </c>
      <c r="E33" s="134" t="s">
        <v>204</v>
      </c>
      <c r="F33" s="135" t="n">
        <v>3742</v>
      </c>
      <c r="G33" s="136" t="n">
        <v>0.915</v>
      </c>
      <c r="H33" s="136" t="n">
        <v>0.875</v>
      </c>
      <c r="I33" s="136" t="n">
        <v>0.946</v>
      </c>
      <c r="J33" s="136" t="n">
        <v>0.508</v>
      </c>
      <c r="K33" s="136" t="n">
        <v>0.496</v>
      </c>
      <c r="L33" s="136" t="n">
        <v>0.445</v>
      </c>
      <c r="M33" s="136" t="n">
        <v>0.067</v>
      </c>
      <c r="N33" s="136" t="n">
        <v>0.07</v>
      </c>
      <c r="O33" s="136" t="n">
        <v>0.079</v>
      </c>
      <c r="P33" s="136" t="n">
        <v>0.077</v>
      </c>
      <c r="Q33" s="136" t="n">
        <v>0.163</v>
      </c>
      <c r="R33" s="136" t="n">
        <v>0.105</v>
      </c>
      <c r="S33" s="136" t="n">
        <v>0.357</v>
      </c>
      <c r="T33" s="136" t="n">
        <v>0.435</v>
      </c>
      <c r="U33" s="136" t="n">
        <v>0.398</v>
      </c>
      <c r="V33" s="136" t="n">
        <v>0.074</v>
      </c>
      <c r="W33" s="136" t="n">
        <v>0.074</v>
      </c>
      <c r="X33" s="136" t="n">
        <v>0.084</v>
      </c>
      <c r="Y33" s="136" t="n">
        <v>2.172</v>
      </c>
      <c r="Z33" s="136" t="n">
        <v>1.249</v>
      </c>
      <c r="AA33" s="136" t="n">
        <v>1.302</v>
      </c>
      <c r="AB33" s="131"/>
      <c r="AC33" s="131"/>
      <c r="AD33" s="131"/>
    </row>
    <row r="34" customFormat="false" ht="13.95" hidden="false" customHeight="true" outlineLevel="0" collapsed="false">
      <c r="A34" s="132" t="s">
        <v>157</v>
      </c>
      <c r="B34" s="132" t="s">
        <v>203</v>
      </c>
      <c r="C34" s="132" t="s">
        <v>157</v>
      </c>
      <c r="D34" s="133" t="s">
        <v>159</v>
      </c>
      <c r="E34" s="134" t="s">
        <v>205</v>
      </c>
      <c r="F34" s="135" t="n">
        <v>15873</v>
      </c>
      <c r="G34" s="136" t="n">
        <v>0.898</v>
      </c>
      <c r="H34" s="136" t="n">
        <v>0.958</v>
      </c>
      <c r="I34" s="136" t="n">
        <v>0.963</v>
      </c>
      <c r="J34" s="136" t="n">
        <v>0.618</v>
      </c>
      <c r="K34" s="136" t="n">
        <v>0.66</v>
      </c>
      <c r="L34" s="136" t="n">
        <v>0.596</v>
      </c>
      <c r="M34" s="136" t="n">
        <v>0.045</v>
      </c>
      <c r="N34" s="136" t="n">
        <v>0.082</v>
      </c>
      <c r="O34" s="136" t="n">
        <v>0.045</v>
      </c>
      <c r="P34" s="136" t="n">
        <v>0.131</v>
      </c>
      <c r="Q34" s="136" t="n">
        <v>0.052</v>
      </c>
      <c r="R34" s="136" t="n">
        <v>0.037</v>
      </c>
      <c r="S34" s="136" t="n">
        <v>0.409</v>
      </c>
      <c r="T34" s="136" t="n">
        <v>0.416</v>
      </c>
      <c r="U34" s="136" t="n">
        <v>0.362</v>
      </c>
      <c r="V34" s="136" t="n">
        <v>0.091</v>
      </c>
      <c r="W34" s="136" t="n">
        <v>0.115</v>
      </c>
      <c r="X34" s="136" t="n">
        <v>0.076</v>
      </c>
      <c r="Y34" s="136" t="n">
        <v>1.143</v>
      </c>
      <c r="Z34" s="136" t="n">
        <v>2.604</v>
      </c>
      <c r="AA34" s="136" t="n">
        <v>2.314</v>
      </c>
      <c r="AB34" s="131"/>
      <c r="AC34" s="131"/>
      <c r="AD34" s="131"/>
    </row>
    <row r="35" customFormat="false" ht="13.95" hidden="false" customHeight="true" outlineLevel="0" collapsed="false">
      <c r="A35" s="132" t="s">
        <v>163</v>
      </c>
      <c r="B35" s="132" t="s">
        <v>158</v>
      </c>
      <c r="C35" s="132" t="s">
        <v>158</v>
      </c>
      <c r="D35" s="133" t="s">
        <v>159</v>
      </c>
      <c r="E35" s="134" t="s">
        <v>206</v>
      </c>
      <c r="F35" s="135" t="n">
        <v>12335</v>
      </c>
      <c r="G35" s="136" t="n">
        <v>0.962</v>
      </c>
      <c r="H35" s="136" t="n">
        <v>0.927</v>
      </c>
      <c r="I35" s="136" t="n">
        <v>0.984</v>
      </c>
      <c r="J35" s="136" t="n">
        <v>0.404</v>
      </c>
      <c r="K35" s="136" t="n">
        <v>0.444</v>
      </c>
      <c r="L35" s="136" t="n">
        <v>0.367</v>
      </c>
      <c r="M35" s="136" t="n">
        <v>0.07</v>
      </c>
      <c r="N35" s="136" t="n">
        <v>0.072</v>
      </c>
      <c r="O35" s="136" t="n">
        <v>0.041</v>
      </c>
      <c r="P35" s="136" t="n">
        <v>0.058</v>
      </c>
      <c r="Q35" s="136" t="n">
        <v>0.102</v>
      </c>
      <c r="R35" s="136" t="n">
        <v>0.054</v>
      </c>
      <c r="S35" s="136" t="n">
        <v>0.422</v>
      </c>
      <c r="T35" s="136" t="n">
        <v>0.417</v>
      </c>
      <c r="U35" s="136" t="n">
        <v>0.352</v>
      </c>
      <c r="V35" s="136" t="n">
        <v>0.086</v>
      </c>
      <c r="W35" s="136" t="n">
        <v>0.088</v>
      </c>
      <c r="X35" s="136" t="n">
        <v>0.056</v>
      </c>
      <c r="Y35" s="136" t="n">
        <v>1.956</v>
      </c>
      <c r="Z35" s="136" t="n">
        <v>1.493</v>
      </c>
      <c r="AA35" s="136" t="n">
        <v>1.07</v>
      </c>
      <c r="AB35" s="131"/>
      <c r="AC35" s="131"/>
      <c r="AD35" s="131"/>
    </row>
    <row r="36" customFormat="false" ht="13.95" hidden="false" customHeight="true" outlineLevel="0" collapsed="false">
      <c r="A36" s="132" t="s">
        <v>163</v>
      </c>
      <c r="B36" s="132" t="s">
        <v>158</v>
      </c>
      <c r="C36" s="132" t="s">
        <v>157</v>
      </c>
      <c r="D36" s="133" t="s">
        <v>159</v>
      </c>
      <c r="E36" s="134" t="s">
        <v>207</v>
      </c>
      <c r="F36" s="135" t="n">
        <v>10526</v>
      </c>
      <c r="G36" s="136" t="n">
        <v>0.897</v>
      </c>
      <c r="H36" s="136" t="n">
        <v>0.901</v>
      </c>
      <c r="I36" s="136" t="n">
        <v>0.955</v>
      </c>
      <c r="J36" s="136" t="n">
        <v>0.705</v>
      </c>
      <c r="K36" s="136" t="n">
        <v>0.701</v>
      </c>
      <c r="L36" s="136" t="n">
        <v>0.587</v>
      </c>
      <c r="M36" s="136" t="n">
        <v>0.182</v>
      </c>
      <c r="N36" s="136" t="n">
        <v>0.172</v>
      </c>
      <c r="O36" s="136" t="n">
        <v>0.178</v>
      </c>
      <c r="P36" s="136" t="n">
        <v>0.371</v>
      </c>
      <c r="Q36" s="136" t="n">
        <v>0.261</v>
      </c>
      <c r="R36" s="136" t="n">
        <v>0.185</v>
      </c>
      <c r="S36" s="136" t="n">
        <v>0.39</v>
      </c>
      <c r="T36" s="136" t="n">
        <v>0.387</v>
      </c>
      <c r="U36" s="136" t="n">
        <v>0.364</v>
      </c>
      <c r="V36" s="136" t="n">
        <v>0.185</v>
      </c>
      <c r="W36" s="136" t="n">
        <v>0.184</v>
      </c>
      <c r="X36" s="136" t="n">
        <v>0.189</v>
      </c>
      <c r="Y36" s="136" t="n">
        <v>0.675</v>
      </c>
      <c r="Z36" s="136" t="n">
        <v>1.053</v>
      </c>
      <c r="AA36" s="136" t="n">
        <v>1.268</v>
      </c>
      <c r="AB36" s="131"/>
      <c r="AC36" s="131"/>
      <c r="AD36" s="131"/>
    </row>
    <row r="37" customFormat="false" ht="13.95" hidden="false" customHeight="true" outlineLevel="0" collapsed="false">
      <c r="A37" s="132" t="s">
        <v>163</v>
      </c>
      <c r="B37" s="132" t="s">
        <v>158</v>
      </c>
      <c r="C37" s="132" t="s">
        <v>165</v>
      </c>
      <c r="D37" s="133" t="s">
        <v>159</v>
      </c>
      <c r="E37" s="134" t="s">
        <v>208</v>
      </c>
      <c r="F37" s="135" t="n">
        <v>1950</v>
      </c>
      <c r="G37" s="136" t="n">
        <v>0.771</v>
      </c>
      <c r="H37" s="136" t="n">
        <v>0.912</v>
      </c>
      <c r="I37" s="136" t="n">
        <v>0.994</v>
      </c>
      <c r="J37" s="136" t="n">
        <v>0.292</v>
      </c>
      <c r="K37" s="136" t="n">
        <v>0.394</v>
      </c>
      <c r="L37" s="136" t="n">
        <v>0.463</v>
      </c>
      <c r="M37" s="136" t="n">
        <v>0.015</v>
      </c>
      <c r="N37" s="136" t="n">
        <v>0.03</v>
      </c>
      <c r="O37" s="136" t="n">
        <v>0.077</v>
      </c>
      <c r="P37" s="136" t="n">
        <v>0.221</v>
      </c>
      <c r="Q37" s="136" t="n">
        <v>0.094</v>
      </c>
      <c r="R37" s="136" t="n">
        <v>0.049</v>
      </c>
      <c r="S37" s="136" t="n">
        <v>0.525</v>
      </c>
      <c r="T37" s="136" t="n">
        <v>0.46</v>
      </c>
      <c r="U37" s="136" t="n">
        <v>0.443</v>
      </c>
      <c r="V37" s="136" t="n">
        <v>0.035</v>
      </c>
      <c r="W37" s="136" t="n">
        <v>0.034</v>
      </c>
      <c r="X37" s="136" t="n">
        <v>0.084</v>
      </c>
      <c r="Y37" s="136" t="n">
        <v>1.138</v>
      </c>
      <c r="Z37" s="136" t="n">
        <v>1.289</v>
      </c>
      <c r="AA37" s="136" t="n">
        <v>1.749</v>
      </c>
      <c r="AB37" s="131"/>
      <c r="AC37" s="131"/>
      <c r="AD37" s="131"/>
    </row>
    <row r="38" customFormat="false" ht="13.95" hidden="false" customHeight="true" outlineLevel="0" collapsed="false">
      <c r="A38" s="132" t="s">
        <v>163</v>
      </c>
      <c r="B38" s="132" t="s">
        <v>157</v>
      </c>
      <c r="C38" s="132" t="s">
        <v>158</v>
      </c>
      <c r="D38" s="133" t="s">
        <v>159</v>
      </c>
      <c r="E38" s="134" t="s">
        <v>209</v>
      </c>
      <c r="F38" s="135" t="n">
        <v>28625</v>
      </c>
      <c r="G38" s="136" t="n">
        <v>0.949</v>
      </c>
      <c r="H38" s="136" t="n">
        <v>0.865</v>
      </c>
      <c r="I38" s="136" t="n">
        <v>0.977</v>
      </c>
      <c r="J38" s="136" t="n">
        <v>0.608</v>
      </c>
      <c r="K38" s="136" t="n">
        <v>0.621</v>
      </c>
      <c r="L38" s="136" t="n">
        <v>0.523</v>
      </c>
      <c r="M38" s="136" t="n">
        <v>0.036</v>
      </c>
      <c r="N38" s="136" t="n">
        <v>0.055</v>
      </c>
      <c r="O38" s="136" t="n">
        <v>0.072</v>
      </c>
      <c r="P38" s="136" t="n">
        <v>0.133</v>
      </c>
      <c r="Q38" s="136" t="n">
        <v>0.167</v>
      </c>
      <c r="R38" s="136" t="n">
        <v>0.055</v>
      </c>
      <c r="S38" s="136" t="n">
        <v>0.455</v>
      </c>
      <c r="T38" s="136" t="n">
        <v>0.453</v>
      </c>
      <c r="U38" s="136" t="n">
        <v>0.412</v>
      </c>
      <c r="V38" s="136" t="n">
        <v>0.069</v>
      </c>
      <c r="W38" s="136" t="n">
        <v>0.086</v>
      </c>
      <c r="X38" s="136" t="n">
        <v>0.094</v>
      </c>
      <c r="Y38" s="136" t="n">
        <v>0.622</v>
      </c>
      <c r="Z38" s="136" t="n">
        <v>1.172</v>
      </c>
      <c r="AA38" s="136" t="n">
        <v>1.813</v>
      </c>
      <c r="AB38" s="131"/>
      <c r="AC38" s="131"/>
      <c r="AD38" s="131"/>
    </row>
    <row r="39" customFormat="false" ht="13.95" hidden="false" customHeight="true" outlineLevel="0" collapsed="false">
      <c r="A39" s="132" t="s">
        <v>163</v>
      </c>
      <c r="B39" s="132" t="s">
        <v>163</v>
      </c>
      <c r="C39" s="132" t="s">
        <v>158</v>
      </c>
      <c r="D39" s="133" t="s">
        <v>159</v>
      </c>
      <c r="E39" s="134" t="s">
        <v>210</v>
      </c>
      <c r="F39" s="135" t="n">
        <v>19991</v>
      </c>
      <c r="G39" s="136" t="n">
        <v>0.972</v>
      </c>
      <c r="H39" s="136" t="n">
        <v>0.924</v>
      </c>
      <c r="I39" s="136" t="n">
        <v>0.978</v>
      </c>
      <c r="J39" s="136" t="n">
        <v>0.483</v>
      </c>
      <c r="K39" s="136" t="n">
        <v>0.475</v>
      </c>
      <c r="L39" s="136" t="n">
        <v>0.425</v>
      </c>
      <c r="M39" s="136" t="n">
        <v>0.058</v>
      </c>
      <c r="N39" s="136" t="n">
        <v>0.078</v>
      </c>
      <c r="O39" s="136" t="n">
        <v>0.086</v>
      </c>
      <c r="P39" s="136" t="n">
        <v>0.072</v>
      </c>
      <c r="Q39" s="136" t="n">
        <v>0.129</v>
      </c>
      <c r="R39" s="136" t="n">
        <v>0.052</v>
      </c>
      <c r="S39" s="136" t="n">
        <v>0.426</v>
      </c>
      <c r="T39" s="136" t="n">
        <v>0.433</v>
      </c>
      <c r="U39" s="136" t="n">
        <v>0.371</v>
      </c>
      <c r="V39" s="136" t="n">
        <v>0.061</v>
      </c>
      <c r="W39" s="136" t="n">
        <v>0.088</v>
      </c>
      <c r="X39" s="136" t="n">
        <v>0.09</v>
      </c>
      <c r="Y39" s="136" t="n">
        <v>1.209</v>
      </c>
      <c r="Z39" s="136" t="n">
        <v>1.234</v>
      </c>
      <c r="AA39" s="136" t="n">
        <v>2.188</v>
      </c>
      <c r="AB39" s="131"/>
      <c r="AC39" s="131"/>
      <c r="AD39" s="131"/>
    </row>
    <row r="40" customFormat="false" ht="13.95" hidden="false" customHeight="true" outlineLevel="0" collapsed="false">
      <c r="A40" s="132" t="s">
        <v>163</v>
      </c>
      <c r="B40" s="132" t="s">
        <v>167</v>
      </c>
      <c r="C40" s="132" t="s">
        <v>158</v>
      </c>
      <c r="D40" s="133" t="s">
        <v>159</v>
      </c>
      <c r="E40" s="134" t="s">
        <v>211</v>
      </c>
      <c r="F40" s="135" t="n">
        <v>12839</v>
      </c>
      <c r="G40" s="136" t="n">
        <v>0.883</v>
      </c>
      <c r="H40" s="136" t="n">
        <v>0.907</v>
      </c>
      <c r="I40" s="136" t="n">
        <v>0.982</v>
      </c>
      <c r="J40" s="136" t="n">
        <v>0.504</v>
      </c>
      <c r="K40" s="136" t="n">
        <v>0.512</v>
      </c>
      <c r="L40" s="136" t="n">
        <v>0.472</v>
      </c>
      <c r="M40" s="136" t="n">
        <v>0.057</v>
      </c>
      <c r="N40" s="136" t="n">
        <v>0.078</v>
      </c>
      <c r="O40" s="136" t="n">
        <v>0.075</v>
      </c>
      <c r="P40" s="136" t="n">
        <v>0.279</v>
      </c>
      <c r="Q40" s="136" t="n">
        <v>0.084</v>
      </c>
      <c r="R40" s="136" t="n">
        <v>0.03</v>
      </c>
      <c r="S40" s="136" t="n">
        <v>0.439</v>
      </c>
      <c r="T40" s="136" t="n">
        <v>0.422</v>
      </c>
      <c r="U40" s="136" t="n">
        <v>0.379</v>
      </c>
      <c r="V40" s="136" t="n">
        <v>0.083</v>
      </c>
      <c r="W40" s="136" t="n">
        <v>0.092</v>
      </c>
      <c r="X40" s="136" t="n">
        <v>0.09</v>
      </c>
      <c r="Y40" s="136" t="n">
        <v>0.545</v>
      </c>
      <c r="Z40" s="136" t="n">
        <v>2.256</v>
      </c>
      <c r="AA40" s="136" t="n">
        <v>3.301</v>
      </c>
      <c r="AB40" s="131"/>
      <c r="AC40" s="131"/>
      <c r="AD40" s="131"/>
    </row>
    <row r="41" customFormat="false" ht="13.95" hidden="false" customHeight="true" outlineLevel="0" collapsed="false">
      <c r="A41" s="132" t="s">
        <v>163</v>
      </c>
      <c r="B41" s="132" t="s">
        <v>174</v>
      </c>
      <c r="C41" s="132" t="s">
        <v>158</v>
      </c>
      <c r="D41" s="133" t="s">
        <v>159</v>
      </c>
      <c r="E41" s="134" t="s">
        <v>212</v>
      </c>
      <c r="F41" s="135" t="n">
        <v>73968</v>
      </c>
      <c r="G41" s="136" t="n">
        <v>0.959</v>
      </c>
      <c r="H41" s="136" t="n">
        <v>0.884</v>
      </c>
      <c r="I41" s="136" t="n">
        <v>0.96</v>
      </c>
      <c r="J41" s="136" t="n">
        <v>0.626</v>
      </c>
      <c r="K41" s="136" t="n">
        <v>0.652</v>
      </c>
      <c r="L41" s="136" t="n">
        <v>0.545</v>
      </c>
      <c r="M41" s="136" t="n">
        <v>0.055</v>
      </c>
      <c r="N41" s="136" t="n">
        <v>0.072</v>
      </c>
      <c r="O41" s="136" t="n">
        <v>0.052</v>
      </c>
      <c r="P41" s="136" t="n">
        <v>0.087</v>
      </c>
      <c r="Q41" s="136" t="n">
        <v>0.155</v>
      </c>
      <c r="R41" s="136" t="n">
        <v>0.047</v>
      </c>
      <c r="S41" s="136" t="n">
        <v>0.4</v>
      </c>
      <c r="T41" s="136" t="n">
        <v>0.397</v>
      </c>
      <c r="U41" s="136" t="n">
        <v>0.352</v>
      </c>
      <c r="V41" s="136" t="n">
        <v>0.074</v>
      </c>
      <c r="W41" s="136" t="n">
        <v>0.104</v>
      </c>
      <c r="X41" s="136" t="n">
        <v>0.06</v>
      </c>
      <c r="Y41" s="136" t="n">
        <v>1.127</v>
      </c>
      <c r="Z41" s="136" t="n">
        <v>1.263</v>
      </c>
      <c r="AA41" s="136" t="n">
        <v>2.07</v>
      </c>
      <c r="AB41" s="131"/>
      <c r="AC41" s="131"/>
      <c r="AD41" s="131"/>
    </row>
    <row r="42" customFormat="false" ht="13.95" hidden="false" customHeight="true" outlineLevel="0" collapsed="false">
      <c r="A42" s="132" t="s">
        <v>163</v>
      </c>
      <c r="B42" s="132" t="s">
        <v>176</v>
      </c>
      <c r="C42" s="132" t="s">
        <v>158</v>
      </c>
      <c r="D42" s="133" t="s">
        <v>159</v>
      </c>
      <c r="E42" s="134" t="s">
        <v>213</v>
      </c>
      <c r="F42" s="135" t="n">
        <v>14578</v>
      </c>
      <c r="G42" s="136" t="n">
        <v>0.985</v>
      </c>
      <c r="H42" s="136" t="n">
        <v>0.959</v>
      </c>
      <c r="I42" s="136" t="n">
        <v>0.986</v>
      </c>
      <c r="J42" s="136" t="n">
        <v>0.41</v>
      </c>
      <c r="K42" s="136" t="n">
        <v>0.418</v>
      </c>
      <c r="L42" s="136" t="n">
        <v>0.358</v>
      </c>
      <c r="M42" s="136" t="n">
        <v>0.055</v>
      </c>
      <c r="N42" s="136" t="n">
        <v>0.053</v>
      </c>
      <c r="O42" s="136" t="n">
        <v>0.062</v>
      </c>
      <c r="P42" s="136" t="n">
        <v>0.032</v>
      </c>
      <c r="Q42" s="136" t="n">
        <v>0.056</v>
      </c>
      <c r="R42" s="136" t="n">
        <v>0.025</v>
      </c>
      <c r="S42" s="136" t="n">
        <v>0.432</v>
      </c>
      <c r="T42" s="136" t="n">
        <v>0.453</v>
      </c>
      <c r="U42" s="136" t="n">
        <v>0.377</v>
      </c>
      <c r="V42" s="136" t="n">
        <v>0.059</v>
      </c>
      <c r="W42" s="136" t="n">
        <v>0.076</v>
      </c>
      <c r="X42" s="136" t="n">
        <v>0.068</v>
      </c>
      <c r="Y42" s="136" t="n">
        <v>2.284</v>
      </c>
      <c r="Z42" s="136" t="n">
        <v>1.744</v>
      </c>
      <c r="AA42" s="136" t="n">
        <v>3.161</v>
      </c>
      <c r="AB42" s="131"/>
      <c r="AC42" s="131"/>
      <c r="AD42" s="131"/>
    </row>
    <row r="43" customFormat="false" ht="13.95" hidden="false" customHeight="true" outlineLevel="0" collapsed="false">
      <c r="A43" s="132" t="s">
        <v>163</v>
      </c>
      <c r="B43" s="132" t="s">
        <v>187</v>
      </c>
      <c r="C43" s="132" t="s">
        <v>158</v>
      </c>
      <c r="D43" s="133" t="s">
        <v>159</v>
      </c>
      <c r="E43" s="134" t="s">
        <v>214</v>
      </c>
      <c r="F43" s="135" t="n">
        <v>5634</v>
      </c>
      <c r="G43" s="136" t="n">
        <v>0.947</v>
      </c>
      <c r="H43" s="136" t="n">
        <v>0.985</v>
      </c>
      <c r="I43" s="136" t="n">
        <v>0.986</v>
      </c>
      <c r="J43" s="136" t="n">
        <v>0.512</v>
      </c>
      <c r="K43" s="136" t="n">
        <v>0.538</v>
      </c>
      <c r="L43" s="136" t="n">
        <v>0.495</v>
      </c>
      <c r="M43" s="136" t="n">
        <v>0.116</v>
      </c>
      <c r="N43" s="136" t="n">
        <v>0.119</v>
      </c>
      <c r="O43" s="136" t="n">
        <v>0.138</v>
      </c>
      <c r="P43" s="136" t="n">
        <v>0.158</v>
      </c>
      <c r="Q43" s="136" t="n">
        <v>0.136</v>
      </c>
      <c r="R43" s="136" t="n">
        <v>0.102</v>
      </c>
      <c r="S43" s="136" t="n">
        <v>0.455</v>
      </c>
      <c r="T43" s="136" t="n">
        <v>0.46</v>
      </c>
      <c r="U43" s="136" t="n">
        <v>0.405</v>
      </c>
      <c r="V43" s="136" t="n">
        <v>0.118</v>
      </c>
      <c r="W43" s="136" t="n">
        <v>0.12</v>
      </c>
      <c r="X43" s="136" t="n">
        <v>0.144</v>
      </c>
      <c r="Y43" s="136" t="n">
        <v>1.079</v>
      </c>
      <c r="Z43" s="136" t="n">
        <v>0.986</v>
      </c>
      <c r="AA43" s="136" t="n">
        <v>1.578</v>
      </c>
      <c r="AB43" s="131"/>
      <c r="AC43" s="131"/>
      <c r="AD43" s="131"/>
    </row>
    <row r="44" customFormat="false" ht="13.95" hidden="false" customHeight="true" outlineLevel="0" collapsed="false">
      <c r="A44" s="132" t="s">
        <v>163</v>
      </c>
      <c r="B44" s="132" t="s">
        <v>215</v>
      </c>
      <c r="C44" s="132" t="s">
        <v>158</v>
      </c>
      <c r="D44" s="133" t="s">
        <v>159</v>
      </c>
      <c r="E44" s="134" t="s">
        <v>216</v>
      </c>
      <c r="F44" s="135" t="n">
        <v>16469</v>
      </c>
      <c r="G44" s="136" t="n">
        <v>0.969</v>
      </c>
      <c r="H44" s="136" t="n">
        <v>0.973</v>
      </c>
      <c r="I44" s="136" t="n">
        <v>0.989</v>
      </c>
      <c r="J44" s="136" t="n">
        <v>0.55</v>
      </c>
      <c r="K44" s="136" t="n">
        <v>0.563</v>
      </c>
      <c r="L44" s="136" t="n">
        <v>0.498</v>
      </c>
      <c r="M44" s="136" t="n">
        <v>0.115</v>
      </c>
      <c r="N44" s="136" t="n">
        <v>0.095</v>
      </c>
      <c r="O44" s="136" t="n">
        <v>0.073</v>
      </c>
      <c r="P44" s="136" t="n">
        <v>0.088</v>
      </c>
      <c r="Q44" s="136" t="n">
        <v>0.148</v>
      </c>
      <c r="R44" s="136" t="n">
        <v>0.084</v>
      </c>
      <c r="S44" s="136" t="n">
        <v>0.437</v>
      </c>
      <c r="T44" s="136" t="n">
        <v>0.448</v>
      </c>
      <c r="U44" s="136" t="n">
        <v>0.386</v>
      </c>
      <c r="V44" s="136" t="n">
        <v>0.121</v>
      </c>
      <c r="W44" s="136" t="n">
        <v>0.097</v>
      </c>
      <c r="X44" s="136" t="n">
        <v>0.077</v>
      </c>
      <c r="Y44" s="136" t="n">
        <v>1.764</v>
      </c>
      <c r="Z44" s="136" t="n">
        <v>0.801</v>
      </c>
      <c r="AA44" s="136" t="n">
        <v>0.998</v>
      </c>
      <c r="AB44" s="131"/>
      <c r="AC44" s="131"/>
      <c r="AD44" s="131"/>
    </row>
    <row r="45" customFormat="false" ht="13.95" hidden="false" customHeight="true" outlineLevel="0" collapsed="false">
      <c r="A45" s="132" t="s">
        <v>163</v>
      </c>
      <c r="B45" s="132" t="s">
        <v>191</v>
      </c>
      <c r="C45" s="132" t="s">
        <v>158</v>
      </c>
      <c r="D45" s="133" t="s">
        <v>159</v>
      </c>
      <c r="E45" s="134" t="s">
        <v>217</v>
      </c>
      <c r="F45" s="135" t="n">
        <v>14769</v>
      </c>
      <c r="G45" s="136" t="n">
        <v>0.934</v>
      </c>
      <c r="H45" s="136" t="n">
        <v>0.979</v>
      </c>
      <c r="I45" s="136" t="n">
        <v>0.949</v>
      </c>
      <c r="J45" s="136" t="n">
        <v>0.489</v>
      </c>
      <c r="K45" s="136" t="n">
        <v>0.509</v>
      </c>
      <c r="L45" s="136" t="n">
        <v>0.397</v>
      </c>
      <c r="M45" s="136" t="n">
        <v>0.057</v>
      </c>
      <c r="N45" s="136" t="n">
        <v>0.058</v>
      </c>
      <c r="O45" s="136" t="n">
        <v>0.073</v>
      </c>
      <c r="P45" s="136" t="n">
        <v>0.072</v>
      </c>
      <c r="Q45" s="136" t="n">
        <v>0.058</v>
      </c>
      <c r="R45" s="136" t="n">
        <v>0.026</v>
      </c>
      <c r="S45" s="136" t="n">
        <v>0.39</v>
      </c>
      <c r="T45" s="136" t="n">
        <v>0.399</v>
      </c>
      <c r="U45" s="136" t="n">
        <v>0.336</v>
      </c>
      <c r="V45" s="136" t="n">
        <v>0.083</v>
      </c>
      <c r="W45" s="136" t="n">
        <v>0.073</v>
      </c>
      <c r="X45" s="136" t="n">
        <v>0.096</v>
      </c>
      <c r="Y45" s="136" t="n">
        <v>1.814</v>
      </c>
      <c r="Z45" s="136" t="n">
        <v>1.391</v>
      </c>
      <c r="AA45" s="136" t="n">
        <v>5.307</v>
      </c>
      <c r="AB45" s="131"/>
      <c r="AC45" s="131"/>
      <c r="AD45" s="131"/>
    </row>
    <row r="46" customFormat="false" ht="13.95" hidden="false" customHeight="true" outlineLevel="0" collapsed="false">
      <c r="A46" s="132" t="s">
        <v>163</v>
      </c>
      <c r="B46" s="132" t="s">
        <v>218</v>
      </c>
      <c r="C46" s="132" t="s">
        <v>158</v>
      </c>
      <c r="D46" s="133" t="s">
        <v>159</v>
      </c>
      <c r="E46" s="134" t="s">
        <v>219</v>
      </c>
      <c r="F46" s="135" t="n">
        <v>13802</v>
      </c>
      <c r="G46" s="136" t="n">
        <v>0.933</v>
      </c>
      <c r="H46" s="136" t="n">
        <v>0.967</v>
      </c>
      <c r="I46" s="136" t="n">
        <v>0.947</v>
      </c>
      <c r="J46" s="136" t="n">
        <v>0.558</v>
      </c>
      <c r="K46" s="136" t="n">
        <v>0.586</v>
      </c>
      <c r="L46" s="136" t="n">
        <v>0.489</v>
      </c>
      <c r="M46" s="136" t="n">
        <v>0.094</v>
      </c>
      <c r="N46" s="136" t="n">
        <v>0.098</v>
      </c>
      <c r="O46" s="136" t="n">
        <v>0.106</v>
      </c>
      <c r="P46" s="136" t="n">
        <v>0.182</v>
      </c>
      <c r="Q46" s="136" t="n">
        <v>0.146</v>
      </c>
      <c r="R46" s="136" t="n">
        <v>0.092</v>
      </c>
      <c r="S46" s="136" t="n">
        <v>0.464</v>
      </c>
      <c r="T46" s="136" t="n">
        <v>0.475</v>
      </c>
      <c r="U46" s="136" t="n">
        <v>0.391</v>
      </c>
      <c r="V46" s="136" t="n">
        <v>0.11</v>
      </c>
      <c r="W46" s="136" t="n">
        <v>0.127</v>
      </c>
      <c r="X46" s="136" t="n">
        <v>0.115</v>
      </c>
      <c r="Y46" s="136" t="n">
        <v>0.866</v>
      </c>
      <c r="Z46" s="136" t="n">
        <v>0.887</v>
      </c>
      <c r="AA46" s="136" t="n">
        <v>1.855</v>
      </c>
      <c r="AB46" s="131"/>
      <c r="AC46" s="131"/>
      <c r="AD46" s="131"/>
    </row>
    <row r="47" customFormat="false" ht="13.95" hidden="false" customHeight="true" outlineLevel="0" collapsed="false">
      <c r="A47" s="132" t="s">
        <v>163</v>
      </c>
      <c r="B47" s="132" t="s">
        <v>220</v>
      </c>
      <c r="C47" s="132" t="s">
        <v>158</v>
      </c>
      <c r="D47" s="133" t="s">
        <v>159</v>
      </c>
      <c r="E47" s="134" t="s">
        <v>221</v>
      </c>
      <c r="F47" s="135" t="n">
        <v>3554</v>
      </c>
      <c r="G47" s="136" t="n">
        <v>0.926</v>
      </c>
      <c r="H47" s="136" t="n">
        <v>0.89</v>
      </c>
      <c r="I47" s="136" t="n">
        <v>0.998</v>
      </c>
      <c r="J47" s="136" t="n">
        <v>0.449</v>
      </c>
      <c r="K47" s="136" t="n">
        <v>0.469</v>
      </c>
      <c r="L47" s="136" t="n">
        <v>0.38</v>
      </c>
      <c r="M47" s="136" t="n">
        <v>0.034</v>
      </c>
      <c r="N47" s="136" t="n">
        <v>0.061</v>
      </c>
      <c r="O47" s="136" t="n">
        <v>0.061</v>
      </c>
      <c r="P47" s="136" t="n">
        <v>0.253</v>
      </c>
      <c r="Q47" s="136" t="n">
        <v>0.047</v>
      </c>
      <c r="R47" s="136" t="n">
        <v>0.09</v>
      </c>
      <c r="S47" s="136" t="n">
        <v>0.46</v>
      </c>
      <c r="T47" s="136" t="n">
        <v>0.463</v>
      </c>
      <c r="U47" s="136" t="n">
        <v>0.422</v>
      </c>
      <c r="V47" s="136" t="n">
        <v>0.04</v>
      </c>
      <c r="W47" s="136" t="n">
        <v>0.072</v>
      </c>
      <c r="X47" s="136" t="n">
        <v>0.063</v>
      </c>
      <c r="Y47" s="136" t="n">
        <v>0.357</v>
      </c>
      <c r="Z47" s="136" t="n">
        <v>4.184</v>
      </c>
      <c r="AA47" s="136" t="n">
        <v>0.679</v>
      </c>
      <c r="AB47" s="131"/>
      <c r="AC47" s="131"/>
      <c r="AD47" s="131"/>
    </row>
    <row r="48" customFormat="false" ht="13.95" hidden="false" customHeight="true" outlineLevel="0" collapsed="false">
      <c r="A48" s="132" t="s">
        <v>169</v>
      </c>
      <c r="B48" s="132" t="s">
        <v>158</v>
      </c>
      <c r="C48" s="132" t="s">
        <v>158</v>
      </c>
      <c r="D48" s="133" t="s">
        <v>159</v>
      </c>
      <c r="E48" s="134" t="s">
        <v>222</v>
      </c>
      <c r="F48" s="135" t="n">
        <v>17003</v>
      </c>
      <c r="G48" s="136" t="n">
        <v>0.968</v>
      </c>
      <c r="H48" s="136" t="n">
        <v>0.988</v>
      </c>
      <c r="I48" s="136" t="n">
        <v>0.961</v>
      </c>
      <c r="J48" s="136" t="n">
        <v>0.421</v>
      </c>
      <c r="K48" s="136" t="n">
        <v>0.452</v>
      </c>
      <c r="L48" s="136" t="n">
        <v>0.394</v>
      </c>
      <c r="M48" s="136" t="n">
        <v>0.022</v>
      </c>
      <c r="N48" s="136" t="n">
        <v>0.042</v>
      </c>
      <c r="O48" s="136" t="n">
        <v>0.032</v>
      </c>
      <c r="P48" s="136" t="n">
        <v>0.09</v>
      </c>
      <c r="Q48" s="136" t="n">
        <v>0.032</v>
      </c>
      <c r="R48" s="136" t="n">
        <v>0.05</v>
      </c>
      <c r="S48" s="136" t="n">
        <v>0.493</v>
      </c>
      <c r="T48" s="136" t="n">
        <v>0.502</v>
      </c>
      <c r="U48" s="136" t="n">
        <v>0.422</v>
      </c>
      <c r="V48" s="136" t="n">
        <v>0.032</v>
      </c>
      <c r="W48" s="136" t="n">
        <v>0.049</v>
      </c>
      <c r="X48" s="136" t="n">
        <v>0.06</v>
      </c>
      <c r="Y48" s="136" t="n">
        <v>0.58</v>
      </c>
      <c r="Z48" s="136" t="n">
        <v>1.717</v>
      </c>
      <c r="AA48" s="136" t="n">
        <v>1.469</v>
      </c>
      <c r="AB48" s="131"/>
      <c r="AC48" s="131"/>
      <c r="AD48" s="131"/>
    </row>
    <row r="49" customFormat="false" ht="13.95" hidden="false" customHeight="true" outlineLevel="0" collapsed="false">
      <c r="A49" s="132" t="s">
        <v>169</v>
      </c>
      <c r="B49" s="132" t="s">
        <v>158</v>
      </c>
      <c r="C49" s="132" t="s">
        <v>157</v>
      </c>
      <c r="D49" s="133" t="s">
        <v>159</v>
      </c>
      <c r="E49" s="134" t="s">
        <v>223</v>
      </c>
      <c r="F49" s="135" t="n">
        <v>5659</v>
      </c>
      <c r="G49" s="136" t="n">
        <v>0.926</v>
      </c>
      <c r="H49" s="136" t="n">
        <v>0.739</v>
      </c>
      <c r="I49" s="136" t="n">
        <v>0.914</v>
      </c>
      <c r="J49" s="136" t="n">
        <v>0.491</v>
      </c>
      <c r="K49" s="136" t="n">
        <v>0.453</v>
      </c>
      <c r="L49" s="136" t="n">
        <v>0.418</v>
      </c>
      <c r="M49" s="136" t="n">
        <v>0.086</v>
      </c>
      <c r="N49" s="136" t="n">
        <v>0.064</v>
      </c>
      <c r="O49" s="136" t="n">
        <v>0.06</v>
      </c>
      <c r="P49" s="136" t="n">
        <v>0.268</v>
      </c>
      <c r="Q49" s="136" t="n">
        <v>0.317</v>
      </c>
      <c r="R49" s="136" t="n">
        <v>0.123</v>
      </c>
      <c r="S49" s="136" t="n">
        <v>0.435</v>
      </c>
      <c r="T49" s="136" t="n">
        <v>0.467</v>
      </c>
      <c r="U49" s="136" t="n">
        <v>0.396</v>
      </c>
      <c r="V49" s="136" t="n">
        <v>0.148</v>
      </c>
      <c r="W49" s="136" t="n">
        <v>0.083</v>
      </c>
      <c r="X49" s="136" t="n">
        <v>0.067</v>
      </c>
      <c r="Y49" s="136" t="n">
        <v>0.517</v>
      </c>
      <c r="Z49" s="136" t="n">
        <v>1.04</v>
      </c>
      <c r="AA49" s="136" t="n">
        <v>1.212</v>
      </c>
      <c r="AB49" s="131"/>
      <c r="AC49" s="131"/>
      <c r="AD49" s="131"/>
    </row>
    <row r="50" customFormat="false" ht="13.95" hidden="false" customHeight="true" outlineLevel="0" collapsed="false">
      <c r="A50" s="132" t="s">
        <v>169</v>
      </c>
      <c r="B50" s="132" t="s">
        <v>157</v>
      </c>
      <c r="C50" s="132" t="s">
        <v>158</v>
      </c>
      <c r="D50" s="133" t="s">
        <v>159</v>
      </c>
      <c r="E50" s="134" t="s">
        <v>224</v>
      </c>
      <c r="F50" s="135" t="n">
        <v>26506</v>
      </c>
      <c r="G50" s="136" t="n">
        <v>0.662</v>
      </c>
      <c r="H50" s="136" t="n">
        <v>0.638</v>
      </c>
      <c r="I50" s="136" t="n">
        <v>0.9</v>
      </c>
      <c r="J50" s="136" t="n">
        <v>0.382</v>
      </c>
      <c r="K50" s="136" t="n">
        <v>0.372</v>
      </c>
      <c r="L50" s="136" t="n">
        <v>0.43</v>
      </c>
      <c r="M50" s="136" t="n">
        <v>0.086</v>
      </c>
      <c r="N50" s="136" t="n">
        <v>0.087</v>
      </c>
      <c r="O50" s="136" t="n">
        <v>0.12</v>
      </c>
      <c r="P50" s="136" t="n">
        <v>0.384</v>
      </c>
      <c r="Q50" s="136" t="n">
        <v>0.504</v>
      </c>
      <c r="R50" s="136" t="n">
        <v>0.147</v>
      </c>
      <c r="S50" s="136" t="n">
        <v>0.501</v>
      </c>
      <c r="T50" s="136" t="n">
        <v>0.491</v>
      </c>
      <c r="U50" s="136" t="n">
        <v>0.417</v>
      </c>
      <c r="V50" s="136" t="n">
        <v>0.091</v>
      </c>
      <c r="W50" s="136" t="n">
        <v>0.099</v>
      </c>
      <c r="X50" s="136" t="n">
        <v>0.13</v>
      </c>
      <c r="Y50" s="136" t="n">
        <v>1.177</v>
      </c>
      <c r="Z50" s="136" t="n">
        <v>0.802</v>
      </c>
      <c r="AA50" s="136" t="n">
        <v>1.638</v>
      </c>
      <c r="AB50" s="131"/>
      <c r="AC50" s="131"/>
      <c r="AD50" s="131"/>
    </row>
    <row r="51" customFormat="false" ht="13.95" hidden="false" customHeight="true" outlineLevel="0" collapsed="false">
      <c r="A51" s="132" t="s">
        <v>169</v>
      </c>
      <c r="B51" s="132" t="s">
        <v>165</v>
      </c>
      <c r="C51" s="132" t="s">
        <v>158</v>
      </c>
      <c r="D51" s="133" t="s">
        <v>159</v>
      </c>
      <c r="E51" s="134" t="s">
        <v>225</v>
      </c>
      <c r="F51" s="135" t="n">
        <v>4430</v>
      </c>
      <c r="G51" s="136" t="n">
        <v>0.942</v>
      </c>
      <c r="H51" s="136" t="n">
        <v>0.778</v>
      </c>
      <c r="I51" s="136" t="n">
        <v>0.977</v>
      </c>
      <c r="J51" s="136" t="n">
        <v>0.455</v>
      </c>
      <c r="K51" s="136" t="n">
        <v>0.441</v>
      </c>
      <c r="L51" s="136" t="n">
        <v>0.409</v>
      </c>
      <c r="M51" s="136" t="n">
        <v>0.036</v>
      </c>
      <c r="N51" s="136" t="n">
        <v>0.021</v>
      </c>
      <c r="O51" s="136" t="n">
        <v>-0.02</v>
      </c>
      <c r="P51" s="136" t="n">
        <v>0.064</v>
      </c>
      <c r="Q51" s="136" t="n">
        <v>0.257</v>
      </c>
      <c r="R51" s="136" t="n">
        <v>0.033</v>
      </c>
      <c r="S51" s="136" t="n">
        <v>0.471</v>
      </c>
      <c r="T51" s="136" t="n">
        <v>0.486</v>
      </c>
      <c r="U51" s="136" t="n">
        <v>0.423</v>
      </c>
      <c r="V51" s="136" t="n">
        <v>0.051</v>
      </c>
      <c r="W51" s="136" t="n">
        <v>0.061</v>
      </c>
      <c r="X51" s="136" t="n">
        <v>-0.009</v>
      </c>
      <c r="Y51" s="136" t="n">
        <v>1.533</v>
      </c>
      <c r="Z51" s="136" t="n">
        <v>0.933</v>
      </c>
      <c r="AA51" s="136" t="n">
        <v>0.084</v>
      </c>
      <c r="AB51" s="131"/>
      <c r="AC51" s="131"/>
      <c r="AD51" s="131"/>
    </row>
    <row r="52" customFormat="false" ht="13.95" hidden="false" customHeight="true" outlineLevel="0" collapsed="false">
      <c r="A52" s="132" t="s">
        <v>169</v>
      </c>
      <c r="B52" s="132" t="s">
        <v>163</v>
      </c>
      <c r="C52" s="132" t="s">
        <v>158</v>
      </c>
      <c r="D52" s="133" t="s">
        <v>159</v>
      </c>
      <c r="E52" s="134" t="s">
        <v>226</v>
      </c>
      <c r="F52" s="135" t="n">
        <v>18075</v>
      </c>
      <c r="G52" s="136" t="n">
        <v>0.898</v>
      </c>
      <c r="H52" s="136" t="n">
        <v>0.783</v>
      </c>
      <c r="I52" s="136" t="n">
        <v>0.946</v>
      </c>
      <c r="J52" s="136" t="n">
        <v>0.545</v>
      </c>
      <c r="K52" s="136" t="n">
        <v>0.445</v>
      </c>
      <c r="L52" s="136" t="n">
        <v>0.453</v>
      </c>
      <c r="M52" s="136" t="n">
        <v>0.064</v>
      </c>
      <c r="N52" s="136" t="n">
        <v>0.074</v>
      </c>
      <c r="O52" s="136" t="n">
        <v>0.08</v>
      </c>
      <c r="P52" s="136" t="n">
        <v>0.217</v>
      </c>
      <c r="Q52" s="136" t="n">
        <v>0.256</v>
      </c>
      <c r="R52" s="136" t="n">
        <v>0.106</v>
      </c>
      <c r="S52" s="136" t="n">
        <v>0.476</v>
      </c>
      <c r="T52" s="136" t="n">
        <v>0.499</v>
      </c>
      <c r="U52" s="136" t="n">
        <v>0.435</v>
      </c>
      <c r="V52" s="136" t="n">
        <v>0.087</v>
      </c>
      <c r="W52" s="136" t="n">
        <v>0.093</v>
      </c>
      <c r="X52" s="136" t="n">
        <v>0.093</v>
      </c>
      <c r="Y52" s="136" t="n">
        <v>0.716</v>
      </c>
      <c r="Z52" s="136" t="n">
        <v>1.188</v>
      </c>
      <c r="AA52" s="136" t="n">
        <v>1.306</v>
      </c>
      <c r="AB52" s="131"/>
      <c r="AC52" s="131"/>
      <c r="AD52" s="131"/>
    </row>
    <row r="53" customFormat="false" ht="13.95" hidden="false" customHeight="true" outlineLevel="0" collapsed="false">
      <c r="A53" s="132" t="s">
        <v>169</v>
      </c>
      <c r="B53" s="132" t="s">
        <v>169</v>
      </c>
      <c r="C53" s="132" t="s">
        <v>158</v>
      </c>
      <c r="D53" s="133" t="s">
        <v>159</v>
      </c>
      <c r="E53" s="134" t="s">
        <v>227</v>
      </c>
      <c r="F53" s="135" t="n">
        <v>18980</v>
      </c>
      <c r="G53" s="136" t="n">
        <v>0.908</v>
      </c>
      <c r="H53" s="136" t="n">
        <v>0.902</v>
      </c>
      <c r="I53" s="136" t="n">
        <v>0.971</v>
      </c>
      <c r="J53" s="136" t="n">
        <v>0.526</v>
      </c>
      <c r="K53" s="136" t="n">
        <v>0.553</v>
      </c>
      <c r="L53" s="136" t="n">
        <v>0.502</v>
      </c>
      <c r="M53" s="136" t="n">
        <v>0.114</v>
      </c>
      <c r="N53" s="136" t="n">
        <v>0.137</v>
      </c>
      <c r="O53" s="136" t="n">
        <v>0.105</v>
      </c>
      <c r="P53" s="136" t="n">
        <v>0.217</v>
      </c>
      <c r="Q53" s="136" t="n">
        <v>0.189</v>
      </c>
      <c r="R53" s="136" t="n">
        <v>0.133</v>
      </c>
      <c r="S53" s="136" t="n">
        <v>0.476</v>
      </c>
      <c r="T53" s="136" t="n">
        <v>0.477</v>
      </c>
      <c r="U53" s="136" t="n">
        <v>0.421</v>
      </c>
      <c r="V53" s="136" t="n">
        <v>0.128</v>
      </c>
      <c r="W53" s="136" t="n">
        <v>0.139</v>
      </c>
      <c r="X53" s="136" t="n">
        <v>0.107</v>
      </c>
      <c r="Y53" s="136" t="n">
        <v>0.933</v>
      </c>
      <c r="Z53" s="136" t="n">
        <v>1.32</v>
      </c>
      <c r="AA53" s="136" t="n">
        <v>1.014</v>
      </c>
      <c r="AB53" s="131"/>
      <c r="AC53" s="131"/>
      <c r="AD53" s="131"/>
    </row>
    <row r="54" customFormat="false" ht="13.95" hidden="false" customHeight="true" outlineLevel="0" collapsed="false">
      <c r="A54" s="132" t="s">
        <v>169</v>
      </c>
      <c r="B54" s="132" t="s">
        <v>174</v>
      </c>
      <c r="C54" s="132" t="s">
        <v>158</v>
      </c>
      <c r="D54" s="133" t="s">
        <v>159</v>
      </c>
      <c r="E54" s="134" t="s">
        <v>228</v>
      </c>
      <c r="F54" s="135" t="n">
        <v>34985</v>
      </c>
      <c r="G54" s="136" t="n">
        <v>0.896</v>
      </c>
      <c r="H54" s="136" t="n">
        <v>0.914</v>
      </c>
      <c r="I54" s="136" t="n">
        <v>0.921</v>
      </c>
      <c r="J54" s="136" t="n">
        <v>0.499</v>
      </c>
      <c r="K54" s="136" t="n">
        <v>0.497</v>
      </c>
      <c r="L54" s="136" t="n">
        <v>0.445</v>
      </c>
      <c r="M54" s="136" t="n">
        <v>0.022</v>
      </c>
      <c r="N54" s="136" t="n">
        <v>0.064</v>
      </c>
      <c r="O54" s="136" t="n">
        <v>0.047</v>
      </c>
      <c r="P54" s="136" t="n">
        <v>0.201</v>
      </c>
      <c r="Q54" s="136" t="n">
        <v>0.174</v>
      </c>
      <c r="R54" s="136" t="n">
        <v>0.069</v>
      </c>
      <c r="S54" s="136" t="n">
        <v>0.448</v>
      </c>
      <c r="T54" s="136" t="n">
        <v>0.482</v>
      </c>
      <c r="U54" s="136" t="n">
        <v>0.386</v>
      </c>
      <c r="V54" s="136" t="n">
        <v>0.031</v>
      </c>
      <c r="W54" s="136" t="n">
        <v>0.068</v>
      </c>
      <c r="X54" s="136" t="n">
        <v>0.057</v>
      </c>
      <c r="Y54" s="136" t="n">
        <v>0.574</v>
      </c>
      <c r="Z54" s="136" t="n">
        <v>0.834</v>
      </c>
      <c r="AA54" s="136" t="n">
        <v>1.927</v>
      </c>
      <c r="AB54" s="131"/>
      <c r="AC54" s="131"/>
      <c r="AD54" s="131"/>
    </row>
    <row r="55" customFormat="false" ht="13.95" hidden="false" customHeight="true" outlineLevel="0" collapsed="false">
      <c r="A55" s="132" t="s">
        <v>169</v>
      </c>
      <c r="B55" s="132" t="s">
        <v>176</v>
      </c>
      <c r="C55" s="132" t="s">
        <v>158</v>
      </c>
      <c r="D55" s="133" t="s">
        <v>159</v>
      </c>
      <c r="E55" s="134" t="s">
        <v>229</v>
      </c>
      <c r="F55" s="135" t="n">
        <v>22220</v>
      </c>
      <c r="G55" s="136" t="n">
        <v>0.955</v>
      </c>
      <c r="H55" s="136" t="n">
        <v>0.827</v>
      </c>
      <c r="I55" s="136" t="n">
        <v>0.963</v>
      </c>
      <c r="J55" s="136" t="n">
        <v>0.562</v>
      </c>
      <c r="K55" s="136" t="n">
        <v>0.628</v>
      </c>
      <c r="L55" s="136" t="n">
        <v>0.487</v>
      </c>
      <c r="M55" s="136" t="n">
        <v>0.057</v>
      </c>
      <c r="N55" s="136" t="n">
        <v>0.045</v>
      </c>
      <c r="O55" s="136" t="n">
        <v>0.046</v>
      </c>
      <c r="P55" s="136" t="n">
        <v>0.108</v>
      </c>
      <c r="Q55" s="136" t="n">
        <v>0.237</v>
      </c>
      <c r="R55" s="136" t="n">
        <v>0.108</v>
      </c>
      <c r="S55" s="136" t="n">
        <v>0.591</v>
      </c>
      <c r="T55" s="136" t="n">
        <v>0.58</v>
      </c>
      <c r="U55" s="136" t="n">
        <v>0.5</v>
      </c>
      <c r="V55" s="136" t="n">
        <v>0.068</v>
      </c>
      <c r="W55" s="136" t="n">
        <v>0.081</v>
      </c>
      <c r="X55" s="136" t="n">
        <v>0.059</v>
      </c>
      <c r="Y55" s="136" t="n">
        <v>0.939</v>
      </c>
      <c r="Z55" s="136" t="n">
        <v>0.896</v>
      </c>
      <c r="AA55" s="136" t="n">
        <v>0.746</v>
      </c>
      <c r="AB55" s="131"/>
      <c r="AC55" s="131"/>
      <c r="AD55" s="131"/>
    </row>
    <row r="56" customFormat="false" ht="13.95" hidden="false" customHeight="true" outlineLevel="0" collapsed="false">
      <c r="A56" s="132" t="s">
        <v>169</v>
      </c>
      <c r="B56" s="132" t="s">
        <v>187</v>
      </c>
      <c r="C56" s="132" t="s">
        <v>158</v>
      </c>
      <c r="D56" s="133" t="s">
        <v>159</v>
      </c>
      <c r="E56" s="134" t="s">
        <v>230</v>
      </c>
      <c r="F56" s="135" t="n">
        <v>30413</v>
      </c>
      <c r="G56" s="136" t="n">
        <v>0.928</v>
      </c>
      <c r="H56" s="136" t="n">
        <v>0.946</v>
      </c>
      <c r="I56" s="136" t="n">
        <v>0.962</v>
      </c>
      <c r="J56" s="136" t="n">
        <v>0.556</v>
      </c>
      <c r="K56" s="136" t="n">
        <v>0.581</v>
      </c>
      <c r="L56" s="136" t="n">
        <v>0.488</v>
      </c>
      <c r="M56" s="136" t="n">
        <v>0.044</v>
      </c>
      <c r="N56" s="136" t="n">
        <v>0.062</v>
      </c>
      <c r="O56" s="136" t="n">
        <v>0.074</v>
      </c>
      <c r="P56" s="136" t="n">
        <v>0.109</v>
      </c>
      <c r="Q56" s="136" t="n">
        <v>0.085</v>
      </c>
      <c r="R56" s="136" t="n">
        <v>0.089</v>
      </c>
      <c r="S56" s="136" t="n">
        <v>0.549</v>
      </c>
      <c r="T56" s="136" t="n">
        <v>0.54</v>
      </c>
      <c r="U56" s="136" t="n">
        <v>0.452</v>
      </c>
      <c r="V56" s="136" t="n">
        <v>0.081</v>
      </c>
      <c r="W56" s="136" t="n">
        <v>0.108</v>
      </c>
      <c r="X56" s="136" t="n">
        <v>0.108</v>
      </c>
      <c r="Y56" s="136" t="n">
        <v>1.068</v>
      </c>
      <c r="Z56" s="136" t="n">
        <v>1.411</v>
      </c>
      <c r="AA56" s="136" t="n">
        <v>1.282</v>
      </c>
      <c r="AB56" s="131"/>
      <c r="AC56" s="131"/>
      <c r="AD56" s="131"/>
    </row>
    <row r="57" customFormat="false" ht="13.95" hidden="false" customHeight="true" outlineLevel="0" collapsed="false">
      <c r="A57" s="132" t="s">
        <v>169</v>
      </c>
      <c r="B57" s="132" t="s">
        <v>187</v>
      </c>
      <c r="C57" s="132" t="s">
        <v>157</v>
      </c>
      <c r="D57" s="133" t="s">
        <v>159</v>
      </c>
      <c r="E57" s="134" t="s">
        <v>231</v>
      </c>
      <c r="F57" s="135" t="n">
        <v>2581</v>
      </c>
      <c r="G57" s="136" t="n">
        <v>0.903</v>
      </c>
      <c r="H57" s="136" t="n">
        <v>0.881</v>
      </c>
      <c r="I57" s="136" t="n">
        <v>0.917</v>
      </c>
      <c r="J57" s="136" t="n">
        <v>0.456</v>
      </c>
      <c r="K57" s="136" t="n">
        <v>0.45</v>
      </c>
      <c r="L57" s="136" t="n">
        <v>0.385</v>
      </c>
      <c r="M57" s="136" t="n">
        <v>0.033</v>
      </c>
      <c r="N57" s="136" t="n">
        <v>0.023</v>
      </c>
      <c r="O57" s="136" t="n">
        <v>0.053</v>
      </c>
      <c r="P57" s="136" t="n">
        <v>0.129</v>
      </c>
      <c r="Q57" s="136" t="n">
        <v>0.159</v>
      </c>
      <c r="R57" s="136" t="n">
        <v>0.143</v>
      </c>
      <c r="S57" s="136" t="n">
        <v>0.578</v>
      </c>
      <c r="T57" s="136" t="n">
        <v>0.58</v>
      </c>
      <c r="U57" s="136" t="n">
        <v>0.482</v>
      </c>
      <c r="V57" s="136" t="n">
        <v>0.046</v>
      </c>
      <c r="W57" s="136" t="n">
        <v>0.041</v>
      </c>
      <c r="X57" s="136" t="n">
        <v>0.06</v>
      </c>
      <c r="Y57" s="136" t="n">
        <v>1.009</v>
      </c>
      <c r="Z57" s="136" t="n">
        <v>0.873</v>
      </c>
      <c r="AA57" s="136" t="n">
        <v>0.95</v>
      </c>
      <c r="AB57" s="131"/>
      <c r="AC57" s="131"/>
      <c r="AD57" s="131"/>
    </row>
    <row r="58" customFormat="false" ht="13.95" hidden="false" customHeight="true" outlineLevel="0" collapsed="false">
      <c r="A58" s="132" t="s">
        <v>169</v>
      </c>
      <c r="B58" s="132" t="s">
        <v>189</v>
      </c>
      <c r="C58" s="132" t="s">
        <v>158</v>
      </c>
      <c r="D58" s="133" t="s">
        <v>159</v>
      </c>
      <c r="E58" s="134" t="s">
        <v>232</v>
      </c>
      <c r="F58" s="135" t="n">
        <v>48408</v>
      </c>
      <c r="G58" s="136" t="n">
        <v>0.957</v>
      </c>
      <c r="H58" s="136" t="n">
        <v>0.841</v>
      </c>
      <c r="I58" s="136" t="n">
        <v>0.98</v>
      </c>
      <c r="J58" s="136" t="n">
        <v>0.653</v>
      </c>
      <c r="K58" s="136" t="n">
        <v>0.573</v>
      </c>
      <c r="L58" s="136" t="n">
        <v>0.623</v>
      </c>
      <c r="M58" s="136" t="n">
        <v>0.105</v>
      </c>
      <c r="N58" s="136" t="n">
        <v>0.114</v>
      </c>
      <c r="O58" s="136" t="n">
        <v>0.163</v>
      </c>
      <c r="P58" s="136" t="n">
        <v>0.156</v>
      </c>
      <c r="Q58" s="136" t="n">
        <v>0.258</v>
      </c>
      <c r="R58" s="136" t="n">
        <v>0.128</v>
      </c>
      <c r="S58" s="136" t="n">
        <v>0.482</v>
      </c>
      <c r="T58" s="136" t="n">
        <v>0.484</v>
      </c>
      <c r="U58" s="136" t="n">
        <v>0.432</v>
      </c>
      <c r="V58" s="136" t="n">
        <v>0.114</v>
      </c>
      <c r="W58" s="136" t="n">
        <v>0.118</v>
      </c>
      <c r="X58" s="136" t="n">
        <v>0.167</v>
      </c>
      <c r="Y58" s="136" t="n">
        <v>0.94</v>
      </c>
      <c r="Z58" s="136" t="n">
        <v>1.077</v>
      </c>
      <c r="AA58" s="136" t="n">
        <v>1.523</v>
      </c>
      <c r="AB58" s="131"/>
      <c r="AC58" s="131"/>
      <c r="AD58" s="131"/>
    </row>
    <row r="59" customFormat="false" ht="13.95" hidden="false" customHeight="true" outlineLevel="0" collapsed="false">
      <c r="A59" s="132" t="s">
        <v>169</v>
      </c>
      <c r="B59" s="132" t="s">
        <v>191</v>
      </c>
      <c r="C59" s="132" t="s">
        <v>158</v>
      </c>
      <c r="D59" s="133" t="s">
        <v>159</v>
      </c>
      <c r="E59" s="134" t="s">
        <v>233</v>
      </c>
      <c r="F59" s="135" t="n">
        <v>15922</v>
      </c>
      <c r="G59" s="136" t="n">
        <v>0.922</v>
      </c>
      <c r="H59" s="136" t="n">
        <v>0.988</v>
      </c>
      <c r="I59" s="136" t="n">
        <v>0.963</v>
      </c>
      <c r="J59" s="136" t="n">
        <v>0.584</v>
      </c>
      <c r="K59" s="136" t="n">
        <v>0.653</v>
      </c>
      <c r="L59" s="136" t="n">
        <v>0.513</v>
      </c>
      <c r="M59" s="136" t="n">
        <v>0.076</v>
      </c>
      <c r="N59" s="136" t="n">
        <v>0.199</v>
      </c>
      <c r="O59" s="136" t="n">
        <v>0.057</v>
      </c>
      <c r="P59" s="136" t="n">
        <v>0.127</v>
      </c>
      <c r="Q59" s="136" t="n">
        <v>0.188</v>
      </c>
      <c r="R59" s="136" t="n">
        <v>0.047</v>
      </c>
      <c r="S59" s="136" t="n">
        <v>0.538</v>
      </c>
      <c r="T59" s="136" t="n">
        <v>0.548</v>
      </c>
      <c r="U59" s="136" t="n">
        <v>0.431</v>
      </c>
      <c r="V59" s="136" t="n">
        <v>0.112</v>
      </c>
      <c r="W59" s="136" t="n">
        <v>0.207</v>
      </c>
      <c r="X59" s="136" t="n">
        <v>0.09</v>
      </c>
      <c r="Y59" s="136" t="n">
        <v>1.26</v>
      </c>
      <c r="Z59" s="136" t="n">
        <v>1.153</v>
      </c>
      <c r="AA59" s="136" t="n">
        <v>2.144</v>
      </c>
      <c r="AB59" s="131"/>
      <c r="AC59" s="131"/>
      <c r="AD59" s="131"/>
    </row>
    <row r="60" customFormat="false" ht="13.95" hidden="false" customHeight="true" outlineLevel="0" collapsed="false">
      <c r="A60" s="132" t="s">
        <v>169</v>
      </c>
      <c r="B60" s="132" t="s">
        <v>234</v>
      </c>
      <c r="C60" s="132" t="s">
        <v>158</v>
      </c>
      <c r="D60" s="133" t="s">
        <v>159</v>
      </c>
      <c r="E60" s="134" t="s">
        <v>235</v>
      </c>
      <c r="F60" s="135" t="n">
        <v>16526</v>
      </c>
      <c r="G60" s="136" t="n">
        <v>0.919</v>
      </c>
      <c r="H60" s="136" t="n">
        <v>0.993</v>
      </c>
      <c r="I60" s="136" t="n">
        <v>0.987</v>
      </c>
      <c r="J60" s="136" t="n">
        <v>0.557</v>
      </c>
      <c r="K60" s="136" t="n">
        <v>0.6</v>
      </c>
      <c r="L60" s="136" t="n">
        <v>0.527</v>
      </c>
      <c r="M60" s="136" t="n">
        <v>0.067</v>
      </c>
      <c r="N60" s="136" t="n">
        <v>0.101</v>
      </c>
      <c r="O60" s="136" t="n">
        <v>0.084</v>
      </c>
      <c r="P60" s="136" t="n">
        <v>0.189</v>
      </c>
      <c r="Q60" s="136" t="n">
        <v>0.073</v>
      </c>
      <c r="R60" s="136" t="n">
        <v>0.072</v>
      </c>
      <c r="S60" s="136" t="n">
        <v>0.578</v>
      </c>
      <c r="T60" s="136" t="n">
        <v>0.577</v>
      </c>
      <c r="U60" s="136" t="n">
        <v>0.501</v>
      </c>
      <c r="V60" s="136" t="n">
        <v>0.068</v>
      </c>
      <c r="W60" s="136" t="n">
        <v>0.104</v>
      </c>
      <c r="X60" s="136" t="n">
        <v>0.092</v>
      </c>
      <c r="Y60" s="136" t="n">
        <v>0.751</v>
      </c>
      <c r="Z60" s="136" t="n">
        <v>1.539</v>
      </c>
      <c r="AA60" s="136" t="n">
        <v>1.373</v>
      </c>
      <c r="AB60" s="131"/>
      <c r="AC60" s="131"/>
      <c r="AD60" s="131"/>
    </row>
    <row r="61" customFormat="false" ht="13.95" hidden="false" customHeight="true" outlineLevel="0" collapsed="false">
      <c r="A61" s="132" t="s">
        <v>169</v>
      </c>
      <c r="B61" s="132" t="s">
        <v>218</v>
      </c>
      <c r="C61" s="132" t="s">
        <v>158</v>
      </c>
      <c r="D61" s="133" t="s">
        <v>159</v>
      </c>
      <c r="E61" s="134" t="s">
        <v>236</v>
      </c>
      <c r="F61" s="135" t="n">
        <v>39885</v>
      </c>
      <c r="G61" s="136" t="n">
        <v>0.935</v>
      </c>
      <c r="H61" s="136" t="n">
        <v>0.958</v>
      </c>
      <c r="I61" s="136" t="n">
        <v>0.94</v>
      </c>
      <c r="J61" s="136" t="n">
        <v>0.61</v>
      </c>
      <c r="K61" s="136" t="n">
        <v>0.609</v>
      </c>
      <c r="L61" s="136" t="n">
        <v>0.534</v>
      </c>
      <c r="M61" s="136" t="n">
        <v>0.097</v>
      </c>
      <c r="N61" s="136" t="n">
        <v>0.113</v>
      </c>
      <c r="O61" s="136" t="n">
        <v>0.119</v>
      </c>
      <c r="P61" s="136" t="n">
        <v>0.145</v>
      </c>
      <c r="Q61" s="136" t="n">
        <v>0.107</v>
      </c>
      <c r="R61" s="136" t="n">
        <v>0.123</v>
      </c>
      <c r="S61" s="136" t="n">
        <v>0.498</v>
      </c>
      <c r="T61" s="136" t="n">
        <v>0.51</v>
      </c>
      <c r="U61" s="136" t="n">
        <v>0.44</v>
      </c>
      <c r="V61" s="136" t="n">
        <v>0.123</v>
      </c>
      <c r="W61" s="136" t="n">
        <v>0.128</v>
      </c>
      <c r="X61" s="136" t="n">
        <v>0.129</v>
      </c>
      <c r="Y61" s="136" t="n">
        <v>1.137</v>
      </c>
      <c r="Z61" s="136" t="n">
        <v>1.524</v>
      </c>
      <c r="AA61" s="136" t="n">
        <v>1.556</v>
      </c>
      <c r="AB61" s="131"/>
      <c r="AC61" s="131"/>
      <c r="AD61" s="131"/>
    </row>
    <row r="62" customFormat="false" ht="13.95" hidden="false" customHeight="true" outlineLevel="0" collapsed="false">
      <c r="A62" s="132" t="s">
        <v>169</v>
      </c>
      <c r="B62" s="132" t="s">
        <v>220</v>
      </c>
      <c r="C62" s="132" t="s">
        <v>158</v>
      </c>
      <c r="D62" s="133" t="s">
        <v>159</v>
      </c>
      <c r="E62" s="134" t="s">
        <v>237</v>
      </c>
      <c r="F62" s="135" t="n">
        <v>19472</v>
      </c>
      <c r="G62" s="136" t="n">
        <v>0.917</v>
      </c>
      <c r="H62" s="136" t="n">
        <v>0.835</v>
      </c>
      <c r="I62" s="136" t="n">
        <v>0.929</v>
      </c>
      <c r="J62" s="136" t="n">
        <v>0.565</v>
      </c>
      <c r="K62" s="136" t="n">
        <v>0.48</v>
      </c>
      <c r="L62" s="136" t="n">
        <v>0.481</v>
      </c>
      <c r="M62" s="136" t="n">
        <v>0.079</v>
      </c>
      <c r="N62" s="136" t="n">
        <v>0.064</v>
      </c>
      <c r="O62" s="136" t="n">
        <v>0.077</v>
      </c>
      <c r="P62" s="136" t="n">
        <v>0.109</v>
      </c>
      <c r="Q62" s="136" t="n">
        <v>0.244</v>
      </c>
      <c r="R62" s="136" t="n">
        <v>0.105</v>
      </c>
      <c r="S62" s="136" t="n">
        <v>0.558</v>
      </c>
      <c r="T62" s="136" t="n">
        <v>0.556</v>
      </c>
      <c r="U62" s="136" t="n">
        <v>0.479</v>
      </c>
      <c r="V62" s="136" t="n">
        <v>0.129</v>
      </c>
      <c r="W62" s="136" t="n">
        <v>0.073</v>
      </c>
      <c r="X62" s="136" t="n">
        <v>0.112</v>
      </c>
      <c r="Y62" s="136" t="n">
        <v>1.581</v>
      </c>
      <c r="Z62" s="136" t="n">
        <v>0.919</v>
      </c>
      <c r="AA62" s="136" t="n">
        <v>1.483</v>
      </c>
      <c r="AB62" s="131"/>
      <c r="AC62" s="131"/>
      <c r="AD62" s="131"/>
    </row>
    <row r="63" customFormat="false" ht="13.95" hidden="false" customHeight="true" outlineLevel="0" collapsed="false">
      <c r="A63" s="132" t="s">
        <v>169</v>
      </c>
      <c r="B63" s="132" t="s">
        <v>193</v>
      </c>
      <c r="C63" s="132" t="s">
        <v>158</v>
      </c>
      <c r="D63" s="133" t="s">
        <v>159</v>
      </c>
      <c r="E63" s="134" t="s">
        <v>238</v>
      </c>
      <c r="F63" s="135" t="n">
        <v>13415</v>
      </c>
      <c r="G63" s="136" t="n">
        <v>0.96</v>
      </c>
      <c r="H63" s="136" t="n">
        <v>0.947</v>
      </c>
      <c r="I63" s="136" t="n">
        <v>0.986</v>
      </c>
      <c r="J63" s="136" t="n">
        <v>0.514</v>
      </c>
      <c r="K63" s="136" t="n">
        <v>0.496</v>
      </c>
      <c r="L63" s="136" t="n">
        <v>0.449</v>
      </c>
      <c r="M63" s="136" t="n">
        <v>0.066</v>
      </c>
      <c r="N63" s="136" t="n">
        <v>0.078</v>
      </c>
      <c r="O63" s="136" t="n">
        <v>0.061</v>
      </c>
      <c r="P63" s="136" t="n">
        <v>0.057</v>
      </c>
      <c r="Q63" s="136" t="n">
        <v>0.091</v>
      </c>
      <c r="R63" s="136" t="n">
        <v>0.031</v>
      </c>
      <c r="S63" s="136" t="n">
        <v>0.499</v>
      </c>
      <c r="T63" s="136" t="n">
        <v>0.509</v>
      </c>
      <c r="U63" s="136" t="n">
        <v>0.457</v>
      </c>
      <c r="V63" s="136" t="n">
        <v>0.078</v>
      </c>
      <c r="W63" s="136" t="n">
        <v>0.08</v>
      </c>
      <c r="X63" s="136" t="n">
        <v>0.068</v>
      </c>
      <c r="Y63" s="136" t="n">
        <v>1.956</v>
      </c>
      <c r="Z63" s="136" t="n">
        <v>1.508</v>
      </c>
      <c r="AA63" s="136" t="n">
        <v>2.563</v>
      </c>
      <c r="AB63" s="131"/>
      <c r="AC63" s="131"/>
      <c r="AD63" s="131"/>
    </row>
    <row r="64" customFormat="false" ht="13.95" hidden="false" customHeight="true" outlineLevel="0" collapsed="false">
      <c r="A64" s="132" t="s">
        <v>176</v>
      </c>
      <c r="B64" s="132" t="s">
        <v>158</v>
      </c>
      <c r="C64" s="132" t="s">
        <v>158</v>
      </c>
      <c r="D64" s="133" t="s">
        <v>159</v>
      </c>
      <c r="E64" s="134" t="s">
        <v>239</v>
      </c>
      <c r="F64" s="135" t="n">
        <v>18055</v>
      </c>
      <c r="G64" s="136" t="n">
        <v>0.883</v>
      </c>
      <c r="H64" s="136" t="n">
        <v>0.856</v>
      </c>
      <c r="I64" s="136" t="n">
        <v>0.927</v>
      </c>
      <c r="J64" s="136" t="n">
        <v>0.679</v>
      </c>
      <c r="K64" s="136" t="n">
        <v>0.639</v>
      </c>
      <c r="L64" s="136" t="n">
        <v>0.63</v>
      </c>
      <c r="M64" s="136" t="n">
        <v>0.073</v>
      </c>
      <c r="N64" s="136" t="n">
        <v>0.065</v>
      </c>
      <c r="O64" s="136" t="n">
        <v>0.106</v>
      </c>
      <c r="P64" s="136" t="n">
        <v>0.162</v>
      </c>
      <c r="Q64" s="136" t="n">
        <v>0.191</v>
      </c>
      <c r="R64" s="136" t="n">
        <v>0.077</v>
      </c>
      <c r="S64" s="136" t="n">
        <v>0.464</v>
      </c>
      <c r="T64" s="136" t="n">
        <v>0.465</v>
      </c>
      <c r="U64" s="136" t="n">
        <v>0.425</v>
      </c>
      <c r="V64" s="136" t="n">
        <v>0.15</v>
      </c>
      <c r="W64" s="136" t="n">
        <v>0.119</v>
      </c>
      <c r="X64" s="136" t="n">
        <v>0.159</v>
      </c>
      <c r="Y64" s="136" t="n">
        <v>1.213</v>
      </c>
      <c r="Z64" s="136" t="n">
        <v>1.124</v>
      </c>
      <c r="AA64" s="136" t="n">
        <v>2.611</v>
      </c>
      <c r="AB64" s="131"/>
      <c r="AC64" s="131"/>
      <c r="AD64" s="131"/>
    </row>
    <row r="65" customFormat="false" ht="13.95" hidden="false" customHeight="true" outlineLevel="0" collapsed="false">
      <c r="A65" s="132" t="s">
        <v>176</v>
      </c>
      <c r="B65" s="132" t="s">
        <v>157</v>
      </c>
      <c r="C65" s="132" t="s">
        <v>158</v>
      </c>
      <c r="D65" s="133" t="s">
        <v>159</v>
      </c>
      <c r="E65" s="134" t="s">
        <v>240</v>
      </c>
      <c r="F65" s="135" t="n">
        <v>16773</v>
      </c>
      <c r="G65" s="136" t="n">
        <v>0.938</v>
      </c>
      <c r="H65" s="136" t="n">
        <v>0.942</v>
      </c>
      <c r="I65" s="136" t="n">
        <v>0.957</v>
      </c>
      <c r="J65" s="136" t="n">
        <v>0.553</v>
      </c>
      <c r="K65" s="136" t="n">
        <v>0.568</v>
      </c>
      <c r="L65" s="136" t="n">
        <v>0.539</v>
      </c>
      <c r="M65" s="136" t="n">
        <v>0.049</v>
      </c>
      <c r="N65" s="136" t="n">
        <v>0.077</v>
      </c>
      <c r="O65" s="136" t="n">
        <v>0.096</v>
      </c>
      <c r="P65" s="136" t="n">
        <v>0.083</v>
      </c>
      <c r="Q65" s="136" t="n">
        <v>0.031</v>
      </c>
      <c r="R65" s="136" t="n">
        <v>0.055</v>
      </c>
      <c r="S65" s="136" t="n">
        <v>0.484</v>
      </c>
      <c r="T65" s="136" t="n">
        <v>0.501</v>
      </c>
      <c r="U65" s="136" t="n">
        <v>0.442</v>
      </c>
      <c r="V65" s="136" t="n">
        <v>0.073</v>
      </c>
      <c r="W65" s="136" t="n">
        <v>0.105</v>
      </c>
      <c r="X65" s="136" t="n">
        <v>0.137</v>
      </c>
      <c r="Y65" s="136" t="n">
        <v>1.39</v>
      </c>
      <c r="Z65" s="136" t="n">
        <v>4.877</v>
      </c>
      <c r="AA65" s="136" t="n">
        <v>2.774</v>
      </c>
      <c r="AB65" s="131"/>
      <c r="AC65" s="131"/>
      <c r="AD65" s="131"/>
    </row>
    <row r="66" customFormat="false" ht="13.95" hidden="false" customHeight="true" outlineLevel="0" collapsed="false">
      <c r="A66" s="132" t="s">
        <v>176</v>
      </c>
      <c r="B66" s="132" t="s">
        <v>163</v>
      </c>
      <c r="C66" s="132" t="s">
        <v>158</v>
      </c>
      <c r="D66" s="133" t="s">
        <v>159</v>
      </c>
      <c r="E66" s="134" t="s">
        <v>241</v>
      </c>
      <c r="F66" s="135" t="n">
        <v>39258</v>
      </c>
      <c r="G66" s="136" t="n">
        <v>0.856</v>
      </c>
      <c r="H66" s="136" t="n">
        <v>0.81</v>
      </c>
      <c r="I66" s="136" t="n">
        <v>0.921</v>
      </c>
      <c r="J66" s="136" t="n">
        <v>0.508</v>
      </c>
      <c r="K66" s="136" t="n">
        <v>0.549</v>
      </c>
      <c r="L66" s="136" t="n">
        <v>0.505</v>
      </c>
      <c r="M66" s="136" t="n">
        <v>0.065</v>
      </c>
      <c r="N66" s="136" t="n">
        <v>0.06</v>
      </c>
      <c r="O66" s="136" t="n">
        <v>0.098</v>
      </c>
      <c r="P66" s="136" t="n">
        <v>0.183</v>
      </c>
      <c r="Q66" s="136" t="n">
        <v>0.217</v>
      </c>
      <c r="R66" s="136" t="n">
        <v>0.148</v>
      </c>
      <c r="S66" s="136" t="n">
        <v>0.428</v>
      </c>
      <c r="T66" s="136" t="n">
        <v>0.441</v>
      </c>
      <c r="U66" s="136" t="n">
        <v>0.381</v>
      </c>
      <c r="V66" s="136" t="n">
        <v>0.11</v>
      </c>
      <c r="W66" s="136" t="n">
        <v>0.17</v>
      </c>
      <c r="X66" s="136" t="n">
        <v>0.134</v>
      </c>
      <c r="Y66" s="136" t="n">
        <v>1.182</v>
      </c>
      <c r="Z66" s="136" t="n">
        <v>1.205</v>
      </c>
      <c r="AA66" s="136" t="n">
        <v>1.241</v>
      </c>
      <c r="AB66" s="131"/>
      <c r="AC66" s="131"/>
      <c r="AD66" s="131"/>
    </row>
    <row r="67" customFormat="false" ht="13.95" hidden="false" customHeight="true" outlineLevel="0" collapsed="false">
      <c r="A67" s="132" t="s">
        <v>176</v>
      </c>
      <c r="B67" s="132" t="s">
        <v>184</v>
      </c>
      <c r="C67" s="132" t="s">
        <v>158</v>
      </c>
      <c r="D67" s="133" t="s">
        <v>159</v>
      </c>
      <c r="E67" s="134" t="s">
        <v>242</v>
      </c>
      <c r="F67" s="135" t="n">
        <v>3172</v>
      </c>
      <c r="G67" s="136" t="n">
        <v>0.978</v>
      </c>
      <c r="H67" s="136" t="n">
        <v>0.989</v>
      </c>
      <c r="I67" s="136" t="n">
        <v>0.939</v>
      </c>
      <c r="J67" s="136" t="n">
        <v>0.467</v>
      </c>
      <c r="K67" s="136" t="n">
        <v>0.539</v>
      </c>
      <c r="L67" s="136" t="n">
        <v>0.432</v>
      </c>
      <c r="M67" s="136" t="n">
        <v>0.049</v>
      </c>
      <c r="N67" s="136" t="n">
        <v>0.086</v>
      </c>
      <c r="O67" s="136" t="n">
        <v>0.087</v>
      </c>
      <c r="P67" s="136" t="n">
        <v>0.021</v>
      </c>
      <c r="Q67" s="136" t="n">
        <v>0.019</v>
      </c>
      <c r="R67" s="136" t="n">
        <v>0.138</v>
      </c>
      <c r="S67" s="136" t="n">
        <v>0.398</v>
      </c>
      <c r="T67" s="136" t="n">
        <v>0.381</v>
      </c>
      <c r="U67" s="136" t="n">
        <v>0.326</v>
      </c>
      <c r="V67" s="136" t="n">
        <v>0.052</v>
      </c>
      <c r="W67" s="136" t="n">
        <v>0.093</v>
      </c>
      <c r="X67" s="136" t="n">
        <v>0.092</v>
      </c>
      <c r="Y67" s="136" t="n">
        <v>3.586</v>
      </c>
      <c r="Z67" s="136" t="n">
        <v>5.668</v>
      </c>
      <c r="AA67" s="136" t="n">
        <v>1.088</v>
      </c>
      <c r="AB67" s="131"/>
      <c r="AC67" s="131"/>
      <c r="AD67" s="131"/>
    </row>
    <row r="68" customFormat="false" ht="13.95" hidden="false" customHeight="true" outlineLevel="0" collapsed="false">
      <c r="A68" s="132" t="s">
        <v>176</v>
      </c>
      <c r="B68" s="132" t="s">
        <v>184</v>
      </c>
      <c r="C68" s="132" t="s">
        <v>157</v>
      </c>
      <c r="D68" s="133" t="s">
        <v>159</v>
      </c>
      <c r="E68" s="134" t="s">
        <v>243</v>
      </c>
      <c r="F68" s="135" t="n">
        <v>26188</v>
      </c>
      <c r="G68" s="136" t="n">
        <v>0.947</v>
      </c>
      <c r="H68" s="136" t="n">
        <v>0.927</v>
      </c>
      <c r="I68" s="136" t="n">
        <v>0.945</v>
      </c>
      <c r="J68" s="136" t="n">
        <v>0.621</v>
      </c>
      <c r="K68" s="136" t="n">
        <v>0.616</v>
      </c>
      <c r="L68" s="136" t="n">
        <v>0.54</v>
      </c>
      <c r="M68" s="136" t="n">
        <v>0.068</v>
      </c>
      <c r="N68" s="136" t="n">
        <v>0.062</v>
      </c>
      <c r="O68" s="136" t="n">
        <v>0.04</v>
      </c>
      <c r="P68" s="136" t="n">
        <v>0.152</v>
      </c>
      <c r="Q68" s="136" t="n">
        <v>0.122</v>
      </c>
      <c r="R68" s="136" t="n">
        <v>0.097</v>
      </c>
      <c r="S68" s="136" t="n">
        <v>0.436</v>
      </c>
      <c r="T68" s="136" t="n">
        <v>0.432</v>
      </c>
      <c r="U68" s="136" t="n">
        <v>0.376</v>
      </c>
      <c r="V68" s="136" t="n">
        <v>0.102</v>
      </c>
      <c r="W68" s="136" t="n">
        <v>0.11</v>
      </c>
      <c r="X68" s="136" t="n">
        <v>0.071</v>
      </c>
      <c r="Y68" s="136" t="n">
        <v>0.769</v>
      </c>
      <c r="Z68" s="136" t="n">
        <v>1.118</v>
      </c>
      <c r="AA68" s="136" t="n">
        <v>0.984</v>
      </c>
      <c r="AB68" s="131"/>
      <c r="AC68" s="131"/>
      <c r="AD68" s="131"/>
    </row>
    <row r="69" customFormat="false" ht="13.95" hidden="false" customHeight="true" outlineLevel="0" collapsed="false">
      <c r="A69" s="132" t="s">
        <v>176</v>
      </c>
      <c r="B69" s="132" t="s">
        <v>187</v>
      </c>
      <c r="C69" s="132" t="s">
        <v>158</v>
      </c>
      <c r="D69" s="133" t="s">
        <v>159</v>
      </c>
      <c r="E69" s="134" t="s">
        <v>244</v>
      </c>
      <c r="F69" s="135" t="n">
        <v>2508</v>
      </c>
      <c r="G69" s="136" t="n">
        <v>0.978</v>
      </c>
      <c r="H69" s="136" t="n">
        <v>0.968</v>
      </c>
      <c r="I69" s="136" t="n">
        <v>0.999</v>
      </c>
      <c r="J69" s="136" t="n">
        <v>0.585</v>
      </c>
      <c r="K69" s="136" t="n">
        <v>0.597</v>
      </c>
      <c r="L69" s="136" t="n">
        <v>0.526</v>
      </c>
      <c r="M69" s="136" t="n">
        <v>0.052</v>
      </c>
      <c r="N69" s="136" t="n">
        <v>0.097</v>
      </c>
      <c r="O69" s="136" t="n">
        <v>0.139</v>
      </c>
      <c r="P69" s="136" t="n">
        <v>0.097</v>
      </c>
      <c r="Q69" s="136" t="n">
        <v>0.025</v>
      </c>
      <c r="R69" s="136" t="n">
        <v>0.055</v>
      </c>
      <c r="S69" s="136" t="n">
        <v>0.476</v>
      </c>
      <c r="T69" s="136" t="n">
        <v>0.49</v>
      </c>
      <c r="U69" s="136" t="n">
        <v>0.459</v>
      </c>
      <c r="V69" s="136" t="n">
        <v>0.061</v>
      </c>
      <c r="W69" s="136" t="n">
        <v>0.103</v>
      </c>
      <c r="X69" s="136" t="n">
        <v>0.14</v>
      </c>
      <c r="Y69" s="136" t="n">
        <v>0.742</v>
      </c>
      <c r="Z69" s="136" t="n">
        <v>5.9</v>
      </c>
      <c r="AA69" s="136" t="n">
        <v>2.795</v>
      </c>
      <c r="AB69" s="131"/>
      <c r="AC69" s="131"/>
      <c r="AD69" s="131"/>
    </row>
    <row r="70" customFormat="false" ht="13.95" hidden="false" customHeight="true" outlineLevel="0" collapsed="false">
      <c r="A70" s="132" t="s">
        <v>176</v>
      </c>
      <c r="B70" s="132" t="s">
        <v>187</v>
      </c>
      <c r="C70" s="132" t="s">
        <v>157</v>
      </c>
      <c r="D70" s="133" t="s">
        <v>159</v>
      </c>
      <c r="E70" s="134" t="s">
        <v>245</v>
      </c>
      <c r="F70" s="135" t="n">
        <v>38048</v>
      </c>
      <c r="G70" s="136" t="n">
        <v>0.896</v>
      </c>
      <c r="H70" s="136" t="n">
        <v>0.917</v>
      </c>
      <c r="I70" s="136" t="n">
        <v>0.943</v>
      </c>
      <c r="J70" s="136" t="n">
        <v>0.651</v>
      </c>
      <c r="K70" s="136" t="n">
        <v>0.638</v>
      </c>
      <c r="L70" s="136" t="n">
        <v>0.577</v>
      </c>
      <c r="M70" s="136" t="n">
        <v>0.088</v>
      </c>
      <c r="N70" s="136" t="n">
        <v>0.101</v>
      </c>
      <c r="O70" s="136" t="n">
        <v>0.093</v>
      </c>
      <c r="P70" s="136" t="n">
        <v>0.209</v>
      </c>
      <c r="Q70" s="136" t="n">
        <v>0.171</v>
      </c>
      <c r="R70" s="136" t="n">
        <v>0.124</v>
      </c>
      <c r="S70" s="136" t="n">
        <v>0.38</v>
      </c>
      <c r="T70" s="136" t="n">
        <v>0.376</v>
      </c>
      <c r="U70" s="136" t="n">
        <v>0.34</v>
      </c>
      <c r="V70" s="136" t="n">
        <v>0.135</v>
      </c>
      <c r="W70" s="136" t="n">
        <v>0.136</v>
      </c>
      <c r="X70" s="136" t="n">
        <v>0.128</v>
      </c>
      <c r="Y70" s="136" t="n">
        <v>0.904</v>
      </c>
      <c r="Z70" s="136" t="n">
        <v>1.093</v>
      </c>
      <c r="AA70" s="136" t="n">
        <v>1.245</v>
      </c>
      <c r="AB70" s="131"/>
      <c r="AC70" s="131"/>
      <c r="AD70" s="131"/>
    </row>
    <row r="71" customFormat="false" ht="13.95" hidden="false" customHeight="true" outlineLevel="0" collapsed="false">
      <c r="A71" s="132" t="s">
        <v>184</v>
      </c>
      <c r="B71" s="132" t="s">
        <v>158</v>
      </c>
      <c r="C71" s="132" t="s">
        <v>158</v>
      </c>
      <c r="D71" s="133" t="s">
        <v>159</v>
      </c>
      <c r="E71" s="134" t="s">
        <v>246</v>
      </c>
      <c r="F71" s="135" t="n">
        <v>58326</v>
      </c>
      <c r="G71" s="136" t="n">
        <v>0.94</v>
      </c>
      <c r="H71" s="136" t="n">
        <v>0.954</v>
      </c>
      <c r="I71" s="136" t="n">
        <v>0.968</v>
      </c>
      <c r="J71" s="136" t="n">
        <v>0.673</v>
      </c>
      <c r="K71" s="136" t="n">
        <v>0.688</v>
      </c>
      <c r="L71" s="136" t="n">
        <v>0.599</v>
      </c>
      <c r="M71" s="136" t="n">
        <v>0.113</v>
      </c>
      <c r="N71" s="136" t="n">
        <v>0.11</v>
      </c>
      <c r="O71" s="136" t="n">
        <v>0.097</v>
      </c>
      <c r="P71" s="136" t="n">
        <v>0.104</v>
      </c>
      <c r="Q71" s="136" t="n">
        <v>0.147</v>
      </c>
      <c r="R71" s="136" t="n">
        <v>0.109</v>
      </c>
      <c r="S71" s="136" t="n">
        <v>0.52</v>
      </c>
      <c r="T71" s="136" t="n">
        <v>0.506</v>
      </c>
      <c r="U71" s="136" t="n">
        <v>0.442</v>
      </c>
      <c r="V71" s="136" t="n">
        <v>0.154</v>
      </c>
      <c r="W71" s="136" t="n">
        <v>0.136</v>
      </c>
      <c r="X71" s="136" t="n">
        <v>0.114</v>
      </c>
      <c r="Y71" s="136" t="n">
        <v>1.805</v>
      </c>
      <c r="Z71" s="136" t="n">
        <v>1.075</v>
      </c>
      <c r="AA71" s="136" t="n">
        <v>1.21</v>
      </c>
      <c r="AB71" s="131"/>
      <c r="AC71" s="131"/>
      <c r="AD71" s="131"/>
    </row>
    <row r="72" customFormat="false" ht="13.95" hidden="false" customHeight="true" outlineLevel="0" collapsed="false">
      <c r="A72" s="132" t="s">
        <v>184</v>
      </c>
      <c r="B72" s="132" t="s">
        <v>157</v>
      </c>
      <c r="C72" s="132" t="s">
        <v>158</v>
      </c>
      <c r="D72" s="133" t="s">
        <v>159</v>
      </c>
      <c r="E72" s="134" t="s">
        <v>247</v>
      </c>
      <c r="F72" s="135" t="n">
        <v>44718</v>
      </c>
      <c r="G72" s="136" t="n">
        <v>0.879</v>
      </c>
      <c r="H72" s="136" t="n">
        <v>0.911</v>
      </c>
      <c r="I72" s="136" t="n">
        <v>0.97</v>
      </c>
      <c r="J72" s="136" t="n">
        <v>0.671</v>
      </c>
      <c r="K72" s="136" t="n">
        <v>0.678</v>
      </c>
      <c r="L72" s="136" t="n">
        <v>0.633</v>
      </c>
      <c r="M72" s="136" t="n">
        <v>0.062</v>
      </c>
      <c r="N72" s="136" t="n">
        <v>0.063</v>
      </c>
      <c r="O72" s="136" t="n">
        <v>0.09</v>
      </c>
      <c r="P72" s="136" t="n">
        <v>0.202</v>
      </c>
      <c r="Q72" s="136" t="n">
        <v>0.161</v>
      </c>
      <c r="R72" s="136" t="n">
        <v>0.095</v>
      </c>
      <c r="S72" s="136" t="n">
        <v>0.432</v>
      </c>
      <c r="T72" s="136" t="n">
        <v>0.418</v>
      </c>
      <c r="U72" s="136" t="n">
        <v>0.385</v>
      </c>
      <c r="V72" s="136" t="n">
        <v>0.114</v>
      </c>
      <c r="W72" s="136" t="n">
        <v>0.105</v>
      </c>
      <c r="X72" s="136" t="n">
        <v>0.116</v>
      </c>
      <c r="Y72" s="136" t="n">
        <v>0.879</v>
      </c>
      <c r="Z72" s="136" t="n">
        <v>0.935</v>
      </c>
      <c r="AA72" s="136" t="n">
        <v>1.301</v>
      </c>
      <c r="AB72" s="131"/>
      <c r="AC72" s="131"/>
      <c r="AD72" s="131"/>
    </row>
    <row r="73" customFormat="false" ht="13.95" hidden="false" customHeight="true" outlineLevel="0" collapsed="false">
      <c r="A73" s="132" t="s">
        <v>184</v>
      </c>
      <c r="B73" s="132" t="s">
        <v>163</v>
      </c>
      <c r="C73" s="132" t="s">
        <v>158</v>
      </c>
      <c r="D73" s="133" t="s">
        <v>159</v>
      </c>
      <c r="E73" s="134" t="s">
        <v>248</v>
      </c>
      <c r="F73" s="135" t="n">
        <v>14362</v>
      </c>
      <c r="G73" s="136" t="n">
        <v>0.925</v>
      </c>
      <c r="H73" s="136" t="n">
        <v>0.955</v>
      </c>
      <c r="I73" s="136" t="n">
        <v>0.93</v>
      </c>
      <c r="J73" s="136" t="n">
        <v>0.586</v>
      </c>
      <c r="K73" s="136" t="n">
        <v>0.588</v>
      </c>
      <c r="L73" s="136" t="n">
        <v>0.517</v>
      </c>
      <c r="M73" s="136" t="n">
        <v>0.089</v>
      </c>
      <c r="N73" s="136" t="n">
        <v>0.092</v>
      </c>
      <c r="O73" s="136" t="n">
        <v>0.069</v>
      </c>
      <c r="P73" s="136" t="n">
        <v>0.107</v>
      </c>
      <c r="Q73" s="136" t="n">
        <v>0.114</v>
      </c>
      <c r="R73" s="136" t="n">
        <v>0.116</v>
      </c>
      <c r="S73" s="136" t="n">
        <v>0.451</v>
      </c>
      <c r="T73" s="136" t="n">
        <v>0.439</v>
      </c>
      <c r="U73" s="136" t="n">
        <v>0.386</v>
      </c>
      <c r="V73" s="136" t="n">
        <v>0.116</v>
      </c>
      <c r="W73" s="136" t="n">
        <v>0.106</v>
      </c>
      <c r="X73" s="136" t="n">
        <v>0.083</v>
      </c>
      <c r="Y73" s="136" t="n">
        <v>1.637</v>
      </c>
      <c r="Z73" s="136" t="n">
        <v>1.24</v>
      </c>
      <c r="AA73" s="136" t="n">
        <v>1.242</v>
      </c>
      <c r="AB73" s="131"/>
      <c r="AC73" s="131"/>
      <c r="AD73" s="131"/>
    </row>
    <row r="74" customFormat="false" ht="13.95" hidden="false" customHeight="true" outlineLevel="0" collapsed="false">
      <c r="A74" s="132" t="s">
        <v>184</v>
      </c>
      <c r="B74" s="132" t="s">
        <v>167</v>
      </c>
      <c r="C74" s="132" t="s">
        <v>158</v>
      </c>
      <c r="D74" s="133" t="s">
        <v>159</v>
      </c>
      <c r="E74" s="134" t="s">
        <v>249</v>
      </c>
      <c r="F74" s="135" t="n">
        <v>28811</v>
      </c>
      <c r="G74" s="136" t="n">
        <v>0.974</v>
      </c>
      <c r="H74" s="136" t="n">
        <v>0.932</v>
      </c>
      <c r="I74" s="136" t="n">
        <v>0.967</v>
      </c>
      <c r="J74" s="136" t="n">
        <v>0.677</v>
      </c>
      <c r="K74" s="136" t="n">
        <v>0.641</v>
      </c>
      <c r="L74" s="136" t="n">
        <v>0.585</v>
      </c>
      <c r="M74" s="136" t="n">
        <v>0.122</v>
      </c>
      <c r="N74" s="136" t="n">
        <v>0.106</v>
      </c>
      <c r="O74" s="136" t="n">
        <v>0.093</v>
      </c>
      <c r="P74" s="136" t="n">
        <v>0.095</v>
      </c>
      <c r="Q74" s="136" t="n">
        <v>0.191</v>
      </c>
      <c r="R74" s="136" t="n">
        <v>0.109</v>
      </c>
      <c r="S74" s="136" t="n">
        <v>0.487</v>
      </c>
      <c r="T74" s="136" t="n">
        <v>0.487</v>
      </c>
      <c r="U74" s="136" t="n">
        <v>0.426</v>
      </c>
      <c r="V74" s="136" t="n">
        <v>0.143</v>
      </c>
      <c r="W74" s="136" t="n">
        <v>0.122</v>
      </c>
      <c r="X74" s="136" t="n">
        <v>0.111</v>
      </c>
      <c r="Y74" s="136" t="n">
        <v>1.645</v>
      </c>
      <c r="Z74" s="136" t="n">
        <v>0.895</v>
      </c>
      <c r="AA74" s="136" t="n">
        <v>1.181</v>
      </c>
      <c r="AB74" s="131"/>
      <c r="AC74" s="131"/>
      <c r="AD74" s="131"/>
    </row>
    <row r="75" customFormat="false" ht="13.95" hidden="false" customHeight="true" outlineLevel="0" collapsed="false">
      <c r="A75" s="132" t="s">
        <v>184</v>
      </c>
      <c r="B75" s="132" t="s">
        <v>176</v>
      </c>
      <c r="C75" s="132" t="s">
        <v>158</v>
      </c>
      <c r="D75" s="133" t="s">
        <v>159</v>
      </c>
      <c r="E75" s="134" t="s">
        <v>250</v>
      </c>
      <c r="F75" s="135" t="n">
        <v>17892</v>
      </c>
      <c r="G75" s="136" t="n">
        <v>0.958</v>
      </c>
      <c r="H75" s="136" t="n">
        <v>0.974</v>
      </c>
      <c r="I75" s="136" t="n">
        <v>0.944</v>
      </c>
      <c r="J75" s="136" t="n">
        <v>0.709</v>
      </c>
      <c r="K75" s="136" t="n">
        <v>0.708</v>
      </c>
      <c r="L75" s="136" t="n">
        <v>0.627</v>
      </c>
      <c r="M75" s="136" t="n">
        <v>0.063</v>
      </c>
      <c r="N75" s="136" t="n">
        <v>0.042</v>
      </c>
      <c r="O75" s="136" t="n">
        <v>0.069</v>
      </c>
      <c r="P75" s="136" t="n">
        <v>0.215</v>
      </c>
      <c r="Q75" s="136" t="n">
        <v>0.07</v>
      </c>
      <c r="R75" s="136" t="n">
        <v>0.074</v>
      </c>
      <c r="S75" s="136" t="n">
        <v>0.434</v>
      </c>
      <c r="T75" s="136" t="n">
        <v>0.419</v>
      </c>
      <c r="U75" s="136" t="n">
        <v>0.368</v>
      </c>
      <c r="V75" s="136" t="n">
        <v>0.102</v>
      </c>
      <c r="W75" s="136" t="n">
        <v>0.066</v>
      </c>
      <c r="X75" s="136" t="n">
        <v>0.102</v>
      </c>
      <c r="Y75" s="136" t="n">
        <v>0.427</v>
      </c>
      <c r="Z75" s="136" t="n">
        <v>0.977</v>
      </c>
      <c r="AA75" s="136" t="n">
        <v>1.779</v>
      </c>
      <c r="AB75" s="131"/>
      <c r="AC75" s="131"/>
      <c r="AD75" s="131"/>
    </row>
    <row r="76" customFormat="false" ht="13.95" hidden="false" customHeight="true" outlineLevel="0" collapsed="false">
      <c r="A76" s="132" t="s">
        <v>184</v>
      </c>
      <c r="B76" s="132" t="s">
        <v>176</v>
      </c>
      <c r="C76" s="132" t="s">
        <v>157</v>
      </c>
      <c r="D76" s="133" t="s">
        <v>159</v>
      </c>
      <c r="E76" s="134" t="s">
        <v>251</v>
      </c>
      <c r="F76" s="135" t="n">
        <v>66265</v>
      </c>
      <c r="G76" s="136" t="n">
        <v>0.966</v>
      </c>
      <c r="H76" s="136" t="n">
        <v>0.97</v>
      </c>
      <c r="I76" s="136" t="n">
        <v>0.967</v>
      </c>
      <c r="J76" s="136" t="n">
        <v>0.666</v>
      </c>
      <c r="K76" s="136" t="n">
        <v>0.669</v>
      </c>
      <c r="L76" s="136" t="n">
        <v>0.593</v>
      </c>
      <c r="M76" s="136" t="n">
        <v>0.039</v>
      </c>
      <c r="N76" s="136" t="n">
        <v>0.046</v>
      </c>
      <c r="O76" s="136" t="n">
        <v>0.024</v>
      </c>
      <c r="P76" s="136" t="n">
        <v>0.043</v>
      </c>
      <c r="Q76" s="136" t="n">
        <v>0.029</v>
      </c>
      <c r="R76" s="136" t="n">
        <v>0.073</v>
      </c>
      <c r="S76" s="136" t="n">
        <v>0.424</v>
      </c>
      <c r="T76" s="136" t="n">
        <v>0.426</v>
      </c>
      <c r="U76" s="136" t="n">
        <v>0.374</v>
      </c>
      <c r="V76" s="136" t="n">
        <v>0.058</v>
      </c>
      <c r="W76" s="136" t="n">
        <v>0.068</v>
      </c>
      <c r="X76" s="136" t="n">
        <v>0.046</v>
      </c>
      <c r="Y76" s="136" t="n">
        <v>1.787</v>
      </c>
      <c r="Z76" s="136" t="n">
        <v>2.742</v>
      </c>
      <c r="AA76" s="136" t="n">
        <v>0.764</v>
      </c>
      <c r="AB76" s="131"/>
      <c r="AC76" s="131"/>
      <c r="AD76" s="131"/>
    </row>
    <row r="77" customFormat="false" ht="13.95" hidden="false" customHeight="true" outlineLevel="0" collapsed="false">
      <c r="A77" s="132" t="s">
        <v>184</v>
      </c>
      <c r="B77" s="132" t="s">
        <v>215</v>
      </c>
      <c r="C77" s="132" t="s">
        <v>158</v>
      </c>
      <c r="D77" s="133" t="s">
        <v>159</v>
      </c>
      <c r="E77" s="134" t="s">
        <v>252</v>
      </c>
      <c r="F77" s="135" t="n">
        <v>46583</v>
      </c>
      <c r="G77" s="136" t="n">
        <v>0.874</v>
      </c>
      <c r="H77" s="136" t="n">
        <v>0.965</v>
      </c>
      <c r="I77" s="136" t="n">
        <v>0.965</v>
      </c>
      <c r="J77" s="136" t="n">
        <v>0.587</v>
      </c>
      <c r="K77" s="136" t="n">
        <v>0.614</v>
      </c>
      <c r="L77" s="136" t="n">
        <v>0.536</v>
      </c>
      <c r="M77" s="136" t="n">
        <v>0.062</v>
      </c>
      <c r="N77" s="136" t="n">
        <v>0.076</v>
      </c>
      <c r="O77" s="136" t="n">
        <v>0.07</v>
      </c>
      <c r="P77" s="136" t="n">
        <v>0.189</v>
      </c>
      <c r="Q77" s="136" t="n">
        <v>0.14</v>
      </c>
      <c r="R77" s="136" t="n">
        <v>0.107</v>
      </c>
      <c r="S77" s="136" t="n">
        <v>0.503</v>
      </c>
      <c r="T77" s="136" t="n">
        <v>0.51</v>
      </c>
      <c r="U77" s="136" t="n">
        <v>0.439</v>
      </c>
      <c r="V77" s="136" t="n">
        <v>0.114</v>
      </c>
      <c r="W77" s="136" t="n">
        <v>0.099</v>
      </c>
      <c r="X77" s="136" t="n">
        <v>0.075</v>
      </c>
      <c r="Y77" s="136" t="n">
        <v>0.995</v>
      </c>
      <c r="Z77" s="136" t="n">
        <v>0.774</v>
      </c>
      <c r="AA77" s="136" t="n">
        <v>0.972</v>
      </c>
      <c r="AB77" s="131"/>
      <c r="AC77" s="131"/>
      <c r="AD77" s="131"/>
    </row>
    <row r="78" customFormat="false" ht="13.95" hidden="false" customHeight="true" outlineLevel="0" collapsed="false">
      <c r="A78" s="132" t="s">
        <v>184</v>
      </c>
      <c r="B78" s="132" t="s">
        <v>253</v>
      </c>
      <c r="C78" s="132" t="s">
        <v>158</v>
      </c>
      <c r="D78" s="133" t="s">
        <v>159</v>
      </c>
      <c r="E78" s="134" t="s">
        <v>254</v>
      </c>
      <c r="F78" s="135" t="n">
        <v>17561</v>
      </c>
      <c r="G78" s="136" t="n">
        <v>0.915</v>
      </c>
      <c r="H78" s="136" t="n">
        <v>0.953</v>
      </c>
      <c r="I78" s="136" t="n">
        <v>0.974</v>
      </c>
      <c r="J78" s="136" t="n">
        <v>0.64</v>
      </c>
      <c r="K78" s="136" t="n">
        <v>0.651</v>
      </c>
      <c r="L78" s="136" t="n">
        <v>0.591</v>
      </c>
      <c r="M78" s="136" t="n">
        <v>0.051</v>
      </c>
      <c r="N78" s="136" t="n">
        <v>0.074</v>
      </c>
      <c r="O78" s="136" t="n">
        <v>0.089</v>
      </c>
      <c r="P78" s="136" t="n">
        <v>0.219</v>
      </c>
      <c r="Q78" s="136" t="n">
        <v>0.122</v>
      </c>
      <c r="R78" s="136" t="n">
        <v>0.086</v>
      </c>
      <c r="S78" s="136" t="n">
        <v>0.529</v>
      </c>
      <c r="T78" s="136" t="n">
        <v>0.526</v>
      </c>
      <c r="U78" s="136" t="n">
        <v>0.446</v>
      </c>
      <c r="V78" s="136" t="n">
        <v>0.053</v>
      </c>
      <c r="W78" s="136" t="n">
        <v>0.075</v>
      </c>
      <c r="X78" s="136" t="n">
        <v>0.099</v>
      </c>
      <c r="Y78" s="136" t="n">
        <v>0.562</v>
      </c>
      <c r="Z78" s="136" t="n">
        <v>0.986</v>
      </c>
      <c r="AA78" s="136" t="n">
        <v>1.374</v>
      </c>
      <c r="AB78" s="131"/>
      <c r="AC78" s="131"/>
      <c r="AD78" s="131"/>
    </row>
    <row r="79" customFormat="false" ht="13.95" hidden="false" customHeight="true" outlineLevel="0" collapsed="false">
      <c r="A79" s="132" t="s">
        <v>184</v>
      </c>
      <c r="B79" s="132" t="s">
        <v>189</v>
      </c>
      <c r="C79" s="132" t="s">
        <v>158</v>
      </c>
      <c r="D79" s="133" t="s">
        <v>159</v>
      </c>
      <c r="E79" s="134" t="s">
        <v>255</v>
      </c>
      <c r="F79" s="135" t="n">
        <v>42762</v>
      </c>
      <c r="G79" s="136" t="n">
        <v>0.851</v>
      </c>
      <c r="H79" s="136" t="n">
        <v>0.883</v>
      </c>
      <c r="I79" s="136" t="n">
        <v>0.952</v>
      </c>
      <c r="J79" s="136" t="n">
        <v>0.634</v>
      </c>
      <c r="K79" s="136" t="n">
        <v>0.627</v>
      </c>
      <c r="L79" s="136" t="n">
        <v>0.581</v>
      </c>
      <c r="M79" s="136" t="n">
        <v>0.096</v>
      </c>
      <c r="N79" s="136" t="n">
        <v>0.101</v>
      </c>
      <c r="O79" s="136" t="n">
        <v>0.109</v>
      </c>
      <c r="P79" s="136" t="n">
        <v>0.208</v>
      </c>
      <c r="Q79" s="136" t="n">
        <v>0.16</v>
      </c>
      <c r="R79" s="136" t="n">
        <v>0.093</v>
      </c>
      <c r="S79" s="136" t="n">
        <v>0.443</v>
      </c>
      <c r="T79" s="136" t="n">
        <v>0.443</v>
      </c>
      <c r="U79" s="136" t="n">
        <v>0.383</v>
      </c>
      <c r="V79" s="136" t="n">
        <v>0.121</v>
      </c>
      <c r="W79" s="136" t="n">
        <v>0.128</v>
      </c>
      <c r="X79" s="136" t="n">
        <v>0.136</v>
      </c>
      <c r="Y79" s="136" t="n">
        <v>1.232</v>
      </c>
      <c r="Z79" s="136" t="n">
        <v>1.466</v>
      </c>
      <c r="AA79" s="136" t="n">
        <v>1.797</v>
      </c>
      <c r="AB79" s="131"/>
      <c r="AC79" s="131"/>
      <c r="AD79" s="131"/>
    </row>
    <row r="80" customFormat="false" ht="13.95" hidden="false" customHeight="true" outlineLevel="0" collapsed="false">
      <c r="A80" s="132" t="s">
        <v>184</v>
      </c>
      <c r="B80" s="132" t="s">
        <v>234</v>
      </c>
      <c r="C80" s="132" t="s">
        <v>158</v>
      </c>
      <c r="D80" s="133" t="s">
        <v>159</v>
      </c>
      <c r="E80" s="134" t="s">
        <v>256</v>
      </c>
      <c r="F80" s="135" t="n">
        <v>63601</v>
      </c>
      <c r="G80" s="136" t="n">
        <v>0.914</v>
      </c>
      <c r="H80" s="136" t="n">
        <v>0.951</v>
      </c>
      <c r="I80" s="136" t="n">
        <v>0.903</v>
      </c>
      <c r="J80" s="136" t="n">
        <v>0.534</v>
      </c>
      <c r="K80" s="136" t="n">
        <v>0.557</v>
      </c>
      <c r="L80" s="136" t="n">
        <v>0.468</v>
      </c>
      <c r="M80" s="136" t="n">
        <v>0.068</v>
      </c>
      <c r="N80" s="136" t="n">
        <v>0.075</v>
      </c>
      <c r="O80" s="136" t="n">
        <v>0.083</v>
      </c>
      <c r="P80" s="136" t="n">
        <v>0.177</v>
      </c>
      <c r="Q80" s="136" t="n">
        <v>0.087</v>
      </c>
      <c r="R80" s="136" t="n">
        <v>0.147</v>
      </c>
      <c r="S80" s="136" t="n">
        <v>0.47</v>
      </c>
      <c r="T80" s="136" t="n">
        <v>0.472</v>
      </c>
      <c r="U80" s="136" t="n">
        <v>0.391</v>
      </c>
      <c r="V80" s="136" t="n">
        <v>0.095</v>
      </c>
      <c r="W80" s="136" t="n">
        <v>0.106</v>
      </c>
      <c r="X80" s="136" t="n">
        <v>0.109</v>
      </c>
      <c r="Y80" s="136" t="n">
        <v>0.849</v>
      </c>
      <c r="Z80" s="136" t="n">
        <v>1.492</v>
      </c>
      <c r="AA80" s="136" t="n">
        <v>1.28</v>
      </c>
      <c r="AB80" s="131"/>
      <c r="AC80" s="131"/>
      <c r="AD80" s="131"/>
    </row>
    <row r="81" customFormat="false" ht="13.95" hidden="false" customHeight="true" outlineLevel="0" collapsed="false">
      <c r="A81" s="132" t="s">
        <v>184</v>
      </c>
      <c r="B81" s="132" t="s">
        <v>193</v>
      </c>
      <c r="C81" s="132" t="s">
        <v>158</v>
      </c>
      <c r="D81" s="133" t="s">
        <v>159</v>
      </c>
      <c r="E81" s="134" t="s">
        <v>257</v>
      </c>
      <c r="F81" s="135" t="n">
        <v>42698</v>
      </c>
      <c r="G81" s="136" t="n">
        <v>0.951</v>
      </c>
      <c r="H81" s="136" t="n">
        <v>0.963</v>
      </c>
      <c r="I81" s="136" t="n">
        <v>0.982</v>
      </c>
      <c r="J81" s="136" t="n">
        <v>0.549</v>
      </c>
      <c r="K81" s="136" t="n">
        <v>0.557</v>
      </c>
      <c r="L81" s="136" t="n">
        <v>0.469</v>
      </c>
      <c r="M81" s="136" t="n">
        <v>0.083</v>
      </c>
      <c r="N81" s="136" t="n">
        <v>0.102</v>
      </c>
      <c r="O81" s="136" t="n">
        <v>0.097</v>
      </c>
      <c r="P81" s="136" t="n">
        <v>0.214</v>
      </c>
      <c r="Q81" s="136" t="n">
        <v>0.08</v>
      </c>
      <c r="R81" s="136" t="n">
        <v>0.085</v>
      </c>
      <c r="S81" s="136" t="n">
        <v>0.513</v>
      </c>
      <c r="T81" s="136" t="n">
        <v>0.504</v>
      </c>
      <c r="U81" s="136" t="n">
        <v>0.423</v>
      </c>
      <c r="V81" s="136" t="n">
        <v>0.093</v>
      </c>
      <c r="W81" s="136" t="n">
        <v>0.114</v>
      </c>
      <c r="X81" s="136" t="n">
        <v>0.102</v>
      </c>
      <c r="Y81" s="136" t="n">
        <v>0.561</v>
      </c>
      <c r="Z81" s="136" t="n">
        <v>1.862</v>
      </c>
      <c r="AA81" s="136" t="n">
        <v>1.387</v>
      </c>
      <c r="AB81" s="131"/>
      <c r="AC81" s="131"/>
      <c r="AD81" s="131"/>
    </row>
    <row r="82" customFormat="false" ht="13.95" hidden="false" customHeight="true" outlineLevel="0" collapsed="false">
      <c r="A82" s="132" t="s">
        <v>184</v>
      </c>
      <c r="B82" s="132" t="s">
        <v>258</v>
      </c>
      <c r="C82" s="132" t="s">
        <v>158</v>
      </c>
      <c r="D82" s="133" t="s">
        <v>159</v>
      </c>
      <c r="E82" s="134" t="s">
        <v>259</v>
      </c>
      <c r="F82" s="135" t="n">
        <v>14534</v>
      </c>
      <c r="G82" s="136" t="n">
        <v>0.964</v>
      </c>
      <c r="H82" s="136" t="n">
        <v>0.983</v>
      </c>
      <c r="I82" s="136" t="n">
        <v>0.985</v>
      </c>
      <c r="J82" s="136" t="n">
        <v>0.575</v>
      </c>
      <c r="K82" s="136" t="n">
        <v>0.59</v>
      </c>
      <c r="L82" s="136" t="n">
        <v>0.511</v>
      </c>
      <c r="M82" s="136" t="n">
        <v>0.016</v>
      </c>
      <c r="N82" s="136" t="n">
        <v>0.054</v>
      </c>
      <c r="O82" s="136" t="n">
        <v>0.068</v>
      </c>
      <c r="P82" s="136" t="n">
        <v>0.104</v>
      </c>
      <c r="Q82" s="136" t="n">
        <v>0.059</v>
      </c>
      <c r="R82" s="136" t="n">
        <v>0.073</v>
      </c>
      <c r="S82" s="136" t="n">
        <v>0.482</v>
      </c>
      <c r="T82" s="136" t="n">
        <v>0.464</v>
      </c>
      <c r="U82" s="136" t="n">
        <v>0.41</v>
      </c>
      <c r="V82" s="136" t="n">
        <v>0.03</v>
      </c>
      <c r="W82" s="136" t="n">
        <v>0.061</v>
      </c>
      <c r="X82" s="136" t="n">
        <v>0.075</v>
      </c>
      <c r="Y82" s="136" t="n">
        <v>0.474</v>
      </c>
      <c r="Z82" s="136" t="n">
        <v>1.237</v>
      </c>
      <c r="AA82" s="136" t="n">
        <v>1.152</v>
      </c>
      <c r="AB82" s="131"/>
      <c r="AC82" s="131"/>
      <c r="AD82" s="131"/>
    </row>
    <row r="83" customFormat="false" ht="13.95" hidden="false" customHeight="true" outlineLevel="0" collapsed="false">
      <c r="A83" s="132" t="s">
        <v>184</v>
      </c>
      <c r="B83" s="132" t="s">
        <v>258</v>
      </c>
      <c r="C83" s="132" t="s">
        <v>157</v>
      </c>
      <c r="D83" s="133" t="s">
        <v>159</v>
      </c>
      <c r="E83" s="134" t="s">
        <v>260</v>
      </c>
      <c r="F83" s="135" t="n">
        <v>19809</v>
      </c>
      <c r="G83" s="136" t="n">
        <v>0.949</v>
      </c>
      <c r="H83" s="136" t="n">
        <v>0.95</v>
      </c>
      <c r="I83" s="136" t="n">
        <v>0.955</v>
      </c>
      <c r="J83" s="136" t="n">
        <v>0.57</v>
      </c>
      <c r="K83" s="136" t="n">
        <v>0.562</v>
      </c>
      <c r="L83" s="136" t="n">
        <v>0.501</v>
      </c>
      <c r="M83" s="136" t="n">
        <v>0.08</v>
      </c>
      <c r="N83" s="136" t="n">
        <v>0.066</v>
      </c>
      <c r="O83" s="136" t="n">
        <v>0.061</v>
      </c>
      <c r="P83" s="136" t="n">
        <v>0.078</v>
      </c>
      <c r="Q83" s="136" t="n">
        <v>0.087</v>
      </c>
      <c r="R83" s="136" t="n">
        <v>0.066</v>
      </c>
      <c r="S83" s="136" t="n">
        <v>0.51</v>
      </c>
      <c r="T83" s="136" t="n">
        <v>0.513</v>
      </c>
      <c r="U83" s="136" t="n">
        <v>0.442</v>
      </c>
      <c r="V83" s="136" t="n">
        <v>0.11</v>
      </c>
      <c r="W83" s="136" t="n">
        <v>0.08</v>
      </c>
      <c r="X83" s="136" t="n">
        <v>0.074</v>
      </c>
      <c r="Y83" s="136" t="n">
        <v>1.788</v>
      </c>
      <c r="Z83" s="136" t="n">
        <v>1.388</v>
      </c>
      <c r="AA83" s="136" t="n">
        <v>1.67</v>
      </c>
      <c r="AB83" s="131"/>
      <c r="AC83" s="131"/>
      <c r="AD83" s="131"/>
    </row>
    <row r="84" customFormat="false" ht="13.95" hidden="false" customHeight="true" outlineLevel="0" collapsed="false">
      <c r="A84" s="132" t="s">
        <v>184</v>
      </c>
      <c r="B84" s="132" t="s">
        <v>258</v>
      </c>
      <c r="C84" s="132" t="s">
        <v>165</v>
      </c>
      <c r="D84" s="133" t="s">
        <v>159</v>
      </c>
      <c r="E84" s="134" t="s">
        <v>261</v>
      </c>
      <c r="F84" s="135" t="n">
        <v>56929</v>
      </c>
      <c r="G84" s="136" t="n">
        <v>0.934</v>
      </c>
      <c r="H84" s="136" t="n">
        <v>0.972</v>
      </c>
      <c r="I84" s="136" t="n">
        <v>0.956</v>
      </c>
      <c r="J84" s="136" t="n">
        <v>0.633</v>
      </c>
      <c r="K84" s="136" t="n">
        <v>0.663</v>
      </c>
      <c r="L84" s="136" t="n">
        <v>0.581</v>
      </c>
      <c r="M84" s="136" t="n">
        <v>0.041</v>
      </c>
      <c r="N84" s="136" t="n">
        <v>0.049</v>
      </c>
      <c r="O84" s="136" t="n">
        <v>0.054</v>
      </c>
      <c r="P84" s="136" t="n">
        <v>0.084</v>
      </c>
      <c r="Q84" s="136" t="n">
        <v>0.042</v>
      </c>
      <c r="R84" s="136" t="n">
        <v>0.066</v>
      </c>
      <c r="S84" s="136" t="n">
        <v>0.433</v>
      </c>
      <c r="T84" s="136" t="n">
        <v>0.43</v>
      </c>
      <c r="U84" s="136" t="n">
        <v>0.376</v>
      </c>
      <c r="V84" s="136" t="n">
        <v>0.069</v>
      </c>
      <c r="W84" s="136" t="n">
        <v>0.074</v>
      </c>
      <c r="X84" s="136" t="n">
        <v>0.083</v>
      </c>
      <c r="Y84" s="136" t="n">
        <v>1.303</v>
      </c>
      <c r="Z84" s="136" t="n">
        <v>1.916</v>
      </c>
      <c r="AA84" s="136" t="n">
        <v>1.531</v>
      </c>
      <c r="AB84" s="131"/>
      <c r="AC84" s="131"/>
      <c r="AD84" s="131"/>
    </row>
    <row r="85" customFormat="false" ht="13.95" hidden="false" customHeight="true" outlineLevel="0" collapsed="false">
      <c r="A85" s="132" t="s">
        <v>184</v>
      </c>
      <c r="B85" s="132" t="s">
        <v>196</v>
      </c>
      <c r="C85" s="132" t="s">
        <v>158</v>
      </c>
      <c r="D85" s="133" t="s">
        <v>159</v>
      </c>
      <c r="E85" s="134" t="s">
        <v>262</v>
      </c>
      <c r="F85" s="135" t="n">
        <v>12514</v>
      </c>
      <c r="G85" s="136" t="n">
        <v>0.88</v>
      </c>
      <c r="H85" s="136" t="n">
        <v>0.923</v>
      </c>
      <c r="I85" s="136" t="n">
        <v>0.977</v>
      </c>
      <c r="J85" s="136" t="n">
        <v>0.46</v>
      </c>
      <c r="K85" s="136" t="n">
        <v>0.539</v>
      </c>
      <c r="L85" s="136" t="n">
        <v>0.446</v>
      </c>
      <c r="M85" s="136" t="n">
        <v>0.073</v>
      </c>
      <c r="N85" s="136" t="n">
        <v>0.071</v>
      </c>
      <c r="O85" s="136" t="n">
        <v>0.076</v>
      </c>
      <c r="P85" s="136" t="n">
        <v>0.163</v>
      </c>
      <c r="Q85" s="136" t="n">
        <v>0.203</v>
      </c>
      <c r="R85" s="136" t="n">
        <v>0.073</v>
      </c>
      <c r="S85" s="136" t="n">
        <v>0.44</v>
      </c>
      <c r="T85" s="136" t="n">
        <v>0.438</v>
      </c>
      <c r="U85" s="136" t="n">
        <v>0.368</v>
      </c>
      <c r="V85" s="136" t="n">
        <v>0.079</v>
      </c>
      <c r="W85" s="136" t="n">
        <v>0.072</v>
      </c>
      <c r="X85" s="136" t="n">
        <v>0.077</v>
      </c>
      <c r="Y85" s="136" t="n">
        <v>1.232</v>
      </c>
      <c r="Z85" s="136" t="n">
        <v>0.682</v>
      </c>
      <c r="AA85" s="136" t="n">
        <v>1.396</v>
      </c>
      <c r="AB85" s="131"/>
      <c r="AC85" s="131"/>
      <c r="AD85" s="131"/>
    </row>
    <row r="86" customFormat="false" ht="13.95" hidden="false" customHeight="true" outlineLevel="0" collapsed="false">
      <c r="A86" s="132" t="s">
        <v>215</v>
      </c>
      <c r="B86" s="132" t="s">
        <v>158</v>
      </c>
      <c r="C86" s="132" t="s">
        <v>158</v>
      </c>
      <c r="D86" s="133" t="s">
        <v>159</v>
      </c>
      <c r="E86" s="134" t="s">
        <v>263</v>
      </c>
      <c r="F86" s="135" t="n">
        <v>30048</v>
      </c>
      <c r="G86" s="136" t="n">
        <v>0.883</v>
      </c>
      <c r="H86" s="136" t="n">
        <v>0.929</v>
      </c>
      <c r="I86" s="136" t="n">
        <v>0.958</v>
      </c>
      <c r="J86" s="136" t="n">
        <v>0.638</v>
      </c>
      <c r="K86" s="136" t="n">
        <v>0.662</v>
      </c>
      <c r="L86" s="136" t="n">
        <v>0.585</v>
      </c>
      <c r="M86" s="136" t="n">
        <v>0.078</v>
      </c>
      <c r="N86" s="136" t="n">
        <v>0.06</v>
      </c>
      <c r="O86" s="136" t="n">
        <v>0.05</v>
      </c>
      <c r="P86" s="136" t="n">
        <v>0.206</v>
      </c>
      <c r="Q86" s="136" t="n">
        <v>0.142</v>
      </c>
      <c r="R86" s="136" t="n">
        <v>0.054</v>
      </c>
      <c r="S86" s="136" t="n">
        <v>0.492</v>
      </c>
      <c r="T86" s="136" t="n">
        <v>0.511</v>
      </c>
      <c r="U86" s="136" t="n">
        <v>0.419</v>
      </c>
      <c r="V86" s="136" t="n">
        <v>0.11</v>
      </c>
      <c r="W86" s="136" t="n">
        <v>0.09</v>
      </c>
      <c r="X86" s="136" t="n">
        <v>0.083</v>
      </c>
      <c r="Y86" s="136" t="n">
        <v>0.928</v>
      </c>
      <c r="Z86" s="136" t="n">
        <v>0.905</v>
      </c>
      <c r="AA86" s="136" t="n">
        <v>1.763</v>
      </c>
      <c r="AB86" s="131"/>
      <c r="AC86" s="131"/>
      <c r="AD86" s="131"/>
    </row>
    <row r="87" customFormat="false" ht="13.95" hidden="false" customHeight="true" outlineLevel="0" collapsed="false">
      <c r="A87" s="132" t="s">
        <v>215</v>
      </c>
      <c r="B87" s="132" t="s">
        <v>167</v>
      </c>
      <c r="C87" s="132" t="s">
        <v>158</v>
      </c>
      <c r="D87" s="133" t="s">
        <v>159</v>
      </c>
      <c r="E87" s="134" t="s">
        <v>264</v>
      </c>
      <c r="F87" s="135" t="n">
        <v>27903</v>
      </c>
      <c r="G87" s="136" t="n">
        <v>0.919</v>
      </c>
      <c r="H87" s="136" t="n">
        <v>0.916</v>
      </c>
      <c r="I87" s="136" t="n">
        <v>0.946</v>
      </c>
      <c r="J87" s="136" t="n">
        <v>0.603</v>
      </c>
      <c r="K87" s="136" t="n">
        <v>0.562</v>
      </c>
      <c r="L87" s="136" t="n">
        <v>0.541</v>
      </c>
      <c r="M87" s="136" t="n">
        <v>0.111</v>
      </c>
      <c r="N87" s="136" t="n">
        <v>0.102</v>
      </c>
      <c r="O87" s="136" t="n">
        <v>0.094</v>
      </c>
      <c r="P87" s="136" t="n">
        <v>0.152</v>
      </c>
      <c r="Q87" s="136" t="n">
        <v>0.27</v>
      </c>
      <c r="R87" s="136" t="n">
        <v>0.099</v>
      </c>
      <c r="S87" s="136" t="n">
        <v>0.42</v>
      </c>
      <c r="T87" s="136" t="n">
        <v>0.426</v>
      </c>
      <c r="U87" s="136" t="n">
        <v>0.342</v>
      </c>
      <c r="V87" s="136" t="n">
        <v>0.117</v>
      </c>
      <c r="W87" s="136" t="n">
        <v>0.105</v>
      </c>
      <c r="X87" s="136" t="n">
        <v>0.101</v>
      </c>
      <c r="Y87" s="136" t="n">
        <v>1.316</v>
      </c>
      <c r="Z87" s="136" t="n">
        <v>0.616</v>
      </c>
      <c r="AA87" s="136" t="n">
        <v>1.571</v>
      </c>
      <c r="AB87" s="131"/>
      <c r="AC87" s="131"/>
      <c r="AD87" s="131"/>
    </row>
    <row r="88" customFormat="false" ht="13.95" hidden="false" customHeight="true" outlineLevel="0" collapsed="false">
      <c r="A88" s="132" t="s">
        <v>215</v>
      </c>
      <c r="B88" s="132" t="s">
        <v>174</v>
      </c>
      <c r="C88" s="132" t="s">
        <v>158</v>
      </c>
      <c r="D88" s="133" t="s">
        <v>159</v>
      </c>
      <c r="E88" s="134" t="s">
        <v>265</v>
      </c>
      <c r="F88" s="135" t="n">
        <v>15138</v>
      </c>
      <c r="G88" s="136" t="n">
        <v>0.887</v>
      </c>
      <c r="H88" s="136" t="n">
        <v>0.862</v>
      </c>
      <c r="I88" s="136" t="n">
        <v>0.927</v>
      </c>
      <c r="J88" s="136" t="n">
        <v>0.587</v>
      </c>
      <c r="K88" s="136" t="n">
        <v>0.582</v>
      </c>
      <c r="L88" s="136" t="n">
        <v>0.488</v>
      </c>
      <c r="M88" s="136" t="n">
        <v>0.106</v>
      </c>
      <c r="N88" s="136" t="n">
        <v>0.083</v>
      </c>
      <c r="O88" s="136" t="n">
        <v>0.072</v>
      </c>
      <c r="P88" s="136" t="n">
        <v>0.327</v>
      </c>
      <c r="Q88" s="136" t="n">
        <v>0.3</v>
      </c>
      <c r="R88" s="136" t="n">
        <v>0.11</v>
      </c>
      <c r="S88" s="136" t="n">
        <v>0.504</v>
      </c>
      <c r="T88" s="136" t="n">
        <v>0.513</v>
      </c>
      <c r="U88" s="136" t="n">
        <v>0.45</v>
      </c>
      <c r="V88" s="136" t="n">
        <v>0.13</v>
      </c>
      <c r="W88" s="136" t="n">
        <v>0.092</v>
      </c>
      <c r="X88" s="136" t="n">
        <v>0.078</v>
      </c>
      <c r="Y88" s="136" t="n">
        <v>0.577</v>
      </c>
      <c r="Z88" s="136" t="n">
        <v>0.661</v>
      </c>
      <c r="AA88" s="136" t="n">
        <v>1.37</v>
      </c>
      <c r="AB88" s="131"/>
      <c r="AC88" s="131"/>
      <c r="AD88" s="131"/>
    </row>
    <row r="89" customFormat="false" ht="13.95" hidden="false" customHeight="true" outlineLevel="0" collapsed="false">
      <c r="A89" s="132" t="s">
        <v>215</v>
      </c>
      <c r="B89" s="132" t="s">
        <v>174</v>
      </c>
      <c r="C89" s="132" t="s">
        <v>157</v>
      </c>
      <c r="D89" s="133" t="s">
        <v>159</v>
      </c>
      <c r="E89" s="134" t="s">
        <v>266</v>
      </c>
      <c r="F89" s="135" t="n">
        <v>7941</v>
      </c>
      <c r="G89" s="136" t="n">
        <v>0.859</v>
      </c>
      <c r="H89" s="136" t="n">
        <v>0.738</v>
      </c>
      <c r="I89" s="136" t="n">
        <v>0.823</v>
      </c>
      <c r="J89" s="136" t="n">
        <v>0.414</v>
      </c>
      <c r="K89" s="136" t="n">
        <v>0.373</v>
      </c>
      <c r="L89" s="136" t="n">
        <v>0.321</v>
      </c>
      <c r="M89" s="136" t="n">
        <v>0.064</v>
      </c>
      <c r="N89" s="136" t="n">
        <v>0.07</v>
      </c>
      <c r="O89" s="136" t="n">
        <v>0.087</v>
      </c>
      <c r="P89" s="136" t="n">
        <v>0.194</v>
      </c>
      <c r="Q89" s="136" t="n">
        <v>0.328</v>
      </c>
      <c r="R89" s="136" t="n">
        <v>0.242</v>
      </c>
      <c r="S89" s="136" t="n">
        <v>0.555</v>
      </c>
      <c r="T89" s="136" t="n">
        <v>0.54</v>
      </c>
      <c r="U89" s="136" t="n">
        <v>0.427</v>
      </c>
      <c r="V89" s="136" t="n">
        <v>0.08</v>
      </c>
      <c r="W89" s="136" t="n">
        <v>0.078</v>
      </c>
      <c r="X89" s="136" t="n">
        <v>0.096</v>
      </c>
      <c r="Y89" s="136" t="n">
        <v>1.074</v>
      </c>
      <c r="Z89" s="136" t="n">
        <v>1.019</v>
      </c>
      <c r="AA89" s="136" t="n">
        <v>1.122</v>
      </c>
      <c r="AB89" s="131"/>
      <c r="AC89" s="131"/>
      <c r="AD89" s="131"/>
    </row>
    <row r="90" customFormat="false" ht="13.95" hidden="false" customHeight="true" outlineLevel="0" collapsed="false">
      <c r="A90" s="132" t="s">
        <v>215</v>
      </c>
      <c r="B90" s="132" t="s">
        <v>184</v>
      </c>
      <c r="C90" s="132" t="s">
        <v>158</v>
      </c>
      <c r="D90" s="133" t="s">
        <v>159</v>
      </c>
      <c r="E90" s="134" t="s">
        <v>267</v>
      </c>
      <c r="F90" s="135" t="n">
        <v>6074</v>
      </c>
      <c r="G90" s="136" t="n">
        <v>0.959</v>
      </c>
      <c r="H90" s="136" t="n">
        <v>0.981</v>
      </c>
      <c r="I90" s="136" t="n">
        <v>0.984</v>
      </c>
      <c r="J90" s="136" t="n">
        <v>0.359</v>
      </c>
      <c r="K90" s="136" t="n">
        <v>0.375</v>
      </c>
      <c r="L90" s="136" t="n">
        <v>0.307</v>
      </c>
      <c r="M90" s="136" t="n">
        <v>0.08</v>
      </c>
      <c r="N90" s="136" t="n">
        <v>0.081</v>
      </c>
      <c r="O90" s="136" t="n">
        <v>0.072</v>
      </c>
      <c r="P90" s="136" t="n">
        <v>0.034</v>
      </c>
      <c r="Q90" s="136" t="n">
        <v>0.067</v>
      </c>
      <c r="R90" s="136" t="n">
        <v>0.025</v>
      </c>
      <c r="S90" s="136" t="n">
        <v>0.514</v>
      </c>
      <c r="T90" s="136" t="n">
        <v>0.504</v>
      </c>
      <c r="U90" s="136" t="n">
        <v>0.414</v>
      </c>
      <c r="V90" s="136" t="n">
        <v>0.105</v>
      </c>
      <c r="W90" s="136" t="n">
        <v>0.085</v>
      </c>
      <c r="X90" s="136" t="n">
        <v>0.076</v>
      </c>
      <c r="Y90" s="136" t="n">
        <v>3.892</v>
      </c>
      <c r="Z90" s="136" t="n">
        <v>1.561</v>
      </c>
      <c r="AA90" s="136" t="n">
        <v>3.787</v>
      </c>
      <c r="AB90" s="131"/>
      <c r="AC90" s="131"/>
      <c r="AD90" s="131"/>
    </row>
    <row r="91" customFormat="false" ht="13.95" hidden="false" customHeight="true" outlineLevel="0" collapsed="false">
      <c r="A91" s="132" t="s">
        <v>215</v>
      </c>
      <c r="B91" s="132" t="s">
        <v>187</v>
      </c>
      <c r="C91" s="132" t="s">
        <v>158</v>
      </c>
      <c r="D91" s="133" t="s">
        <v>159</v>
      </c>
      <c r="E91" s="134" t="s">
        <v>268</v>
      </c>
      <c r="F91" s="135" t="n">
        <v>33412</v>
      </c>
      <c r="G91" s="136" t="n">
        <v>0.863</v>
      </c>
      <c r="H91" s="136" t="n">
        <v>0.916</v>
      </c>
      <c r="I91" s="136" t="n">
        <v>0.931</v>
      </c>
      <c r="J91" s="136" t="n">
        <v>0.567</v>
      </c>
      <c r="K91" s="136" t="n">
        <v>0.586</v>
      </c>
      <c r="L91" s="136" t="n">
        <v>0.51</v>
      </c>
      <c r="M91" s="136" t="n">
        <v>0.106</v>
      </c>
      <c r="N91" s="136" t="n">
        <v>0.127</v>
      </c>
      <c r="O91" s="136" t="n">
        <v>0.121</v>
      </c>
      <c r="P91" s="136" t="n">
        <v>0.332</v>
      </c>
      <c r="Q91" s="136" t="n">
        <v>0.179</v>
      </c>
      <c r="R91" s="136" t="n">
        <v>0.087</v>
      </c>
      <c r="S91" s="136" t="n">
        <v>0.428</v>
      </c>
      <c r="T91" s="136" t="n">
        <v>0.453</v>
      </c>
      <c r="U91" s="136" t="n">
        <v>0.371</v>
      </c>
      <c r="V91" s="136" t="n">
        <v>0.109</v>
      </c>
      <c r="W91" s="136" t="n">
        <v>0.137</v>
      </c>
      <c r="X91" s="136" t="n">
        <v>0.131</v>
      </c>
      <c r="Y91" s="136" t="n">
        <v>0.647</v>
      </c>
      <c r="Z91" s="136" t="n">
        <v>1.232</v>
      </c>
      <c r="AA91" s="136" t="n">
        <v>2.455</v>
      </c>
      <c r="AB91" s="131"/>
      <c r="AC91" s="131"/>
      <c r="AD91" s="131"/>
    </row>
    <row r="92" customFormat="false" ht="13.95" hidden="false" customHeight="true" outlineLevel="0" collapsed="false">
      <c r="A92" s="132" t="s">
        <v>215</v>
      </c>
      <c r="B92" s="132" t="s">
        <v>215</v>
      </c>
      <c r="C92" s="132" t="s">
        <v>158</v>
      </c>
      <c r="D92" s="133" t="s">
        <v>159</v>
      </c>
      <c r="E92" s="134" t="s">
        <v>269</v>
      </c>
      <c r="F92" s="135" t="n">
        <v>10320</v>
      </c>
      <c r="G92" s="136" t="n">
        <v>0.924</v>
      </c>
      <c r="H92" s="136" t="n">
        <v>0.973</v>
      </c>
      <c r="I92" s="136" t="n">
        <v>0.964</v>
      </c>
      <c r="J92" s="136" t="n">
        <v>0.745</v>
      </c>
      <c r="K92" s="136" t="n">
        <v>0.768</v>
      </c>
      <c r="L92" s="136" t="n">
        <v>0.702</v>
      </c>
      <c r="M92" s="136" t="n">
        <v>0.109</v>
      </c>
      <c r="N92" s="136" t="n">
        <v>0.125</v>
      </c>
      <c r="O92" s="136" t="n">
        <v>0.134</v>
      </c>
      <c r="P92" s="136" t="n">
        <v>0.256</v>
      </c>
      <c r="Q92" s="136" t="n">
        <v>0.101</v>
      </c>
      <c r="R92" s="136" t="n">
        <v>0.114</v>
      </c>
      <c r="S92" s="136" t="n">
        <v>0.486</v>
      </c>
      <c r="T92" s="136" t="n">
        <v>0.47</v>
      </c>
      <c r="U92" s="136" t="n">
        <v>0.418</v>
      </c>
      <c r="V92" s="136" t="n">
        <v>0.135</v>
      </c>
      <c r="W92" s="136" t="n">
        <v>0.136</v>
      </c>
      <c r="X92" s="136" t="n">
        <v>0.143</v>
      </c>
      <c r="Y92" s="136" t="n">
        <v>0.659</v>
      </c>
      <c r="Z92" s="136" t="n">
        <v>1.613</v>
      </c>
      <c r="AA92" s="136" t="n">
        <v>1.584</v>
      </c>
      <c r="AB92" s="131"/>
      <c r="AC92" s="131"/>
      <c r="AD92" s="131"/>
    </row>
    <row r="93" customFormat="false" ht="13.95" hidden="false" customHeight="true" outlineLevel="0" collapsed="false">
      <c r="A93" s="132" t="s">
        <v>215</v>
      </c>
      <c r="B93" s="132" t="s">
        <v>253</v>
      </c>
      <c r="C93" s="132" t="s">
        <v>158</v>
      </c>
      <c r="D93" s="133" t="s">
        <v>159</v>
      </c>
      <c r="E93" s="134" t="s">
        <v>270</v>
      </c>
      <c r="F93" s="135" t="n">
        <v>38972</v>
      </c>
      <c r="G93" s="136" t="n">
        <v>0.955</v>
      </c>
      <c r="H93" s="136" t="n">
        <v>0.913</v>
      </c>
      <c r="I93" s="136" t="n">
        <v>0.901</v>
      </c>
      <c r="J93" s="136" t="n">
        <v>0.669</v>
      </c>
      <c r="K93" s="136" t="n">
        <v>0.68</v>
      </c>
      <c r="L93" s="136" t="n">
        <v>0.605</v>
      </c>
      <c r="M93" s="136" t="n">
        <v>0.041</v>
      </c>
      <c r="N93" s="136" t="n">
        <v>0.023</v>
      </c>
      <c r="O93" s="136" t="n">
        <v>0.122</v>
      </c>
      <c r="P93" s="136" t="n">
        <v>0.119</v>
      </c>
      <c r="Q93" s="136" t="n">
        <v>0.146</v>
      </c>
      <c r="R93" s="136" t="n">
        <v>0.225</v>
      </c>
      <c r="S93" s="136" t="n">
        <v>0.387</v>
      </c>
      <c r="T93" s="136" t="n">
        <v>0.39</v>
      </c>
      <c r="U93" s="136" t="n">
        <v>0.357</v>
      </c>
      <c r="V93" s="136" t="n">
        <v>0.051</v>
      </c>
      <c r="W93" s="136" t="n">
        <v>0.074</v>
      </c>
      <c r="X93" s="136" t="n">
        <v>0.126</v>
      </c>
      <c r="Y93" s="136" t="n">
        <v>0.7</v>
      </c>
      <c r="Z93" s="136" t="n">
        <v>0.729</v>
      </c>
      <c r="AA93" s="136" t="n">
        <v>0.977</v>
      </c>
      <c r="AB93" s="131"/>
      <c r="AC93" s="131"/>
      <c r="AD93" s="131"/>
    </row>
    <row r="94" customFormat="false" ht="13.95" hidden="false" customHeight="true" outlineLevel="0" collapsed="false">
      <c r="A94" s="132" t="s">
        <v>215</v>
      </c>
      <c r="B94" s="132" t="s">
        <v>191</v>
      </c>
      <c r="C94" s="132" t="s">
        <v>158</v>
      </c>
      <c r="D94" s="133" t="s">
        <v>159</v>
      </c>
      <c r="E94" s="134" t="s">
        <v>271</v>
      </c>
      <c r="F94" s="135" t="n">
        <v>5351</v>
      </c>
      <c r="G94" s="136" t="n">
        <v>0.988</v>
      </c>
      <c r="H94" s="136" t="n">
        <v>0.97</v>
      </c>
      <c r="I94" s="136" t="n">
        <v>0.99</v>
      </c>
      <c r="J94" s="136" t="n">
        <v>0.616</v>
      </c>
      <c r="K94" s="136" t="n">
        <v>0.622</v>
      </c>
      <c r="L94" s="136" t="n">
        <v>0.532</v>
      </c>
      <c r="M94" s="136" t="n">
        <v>0.053</v>
      </c>
      <c r="N94" s="136" t="n">
        <v>0.091</v>
      </c>
      <c r="O94" s="136" t="n">
        <v>0.142</v>
      </c>
      <c r="P94" s="136" t="n">
        <v>0.024</v>
      </c>
      <c r="Q94" s="136" t="n">
        <v>0.044</v>
      </c>
      <c r="R94" s="136" t="n">
        <v>0.041</v>
      </c>
      <c r="S94" s="136" t="n">
        <v>0.473</v>
      </c>
      <c r="T94" s="136" t="n">
        <v>0.465</v>
      </c>
      <c r="U94" s="136" t="n">
        <v>0.415</v>
      </c>
      <c r="V94" s="136" t="n">
        <v>0.059</v>
      </c>
      <c r="W94" s="136" t="n">
        <v>0.092</v>
      </c>
      <c r="X94" s="136" t="n">
        <v>0.142</v>
      </c>
      <c r="Y94" s="136" t="n">
        <v>2.813</v>
      </c>
      <c r="Z94" s="136" t="n">
        <v>2.979</v>
      </c>
      <c r="AA94" s="136" t="n">
        <v>4.167</v>
      </c>
      <c r="AB94" s="131"/>
      <c r="AC94" s="131"/>
      <c r="AD94" s="131"/>
    </row>
    <row r="95" customFormat="false" ht="13.95" hidden="false" customHeight="true" outlineLevel="0" collapsed="false">
      <c r="A95" s="132" t="s">
        <v>215</v>
      </c>
      <c r="B95" s="132" t="s">
        <v>191</v>
      </c>
      <c r="C95" s="132" t="s">
        <v>157</v>
      </c>
      <c r="D95" s="133" t="s">
        <v>159</v>
      </c>
      <c r="E95" s="134" t="s">
        <v>272</v>
      </c>
      <c r="F95" s="135" t="n">
        <v>9365</v>
      </c>
      <c r="G95" s="136" t="n">
        <v>0.879</v>
      </c>
      <c r="H95" s="136" t="n">
        <v>0.915</v>
      </c>
      <c r="I95" s="136" t="n">
        <v>0.888</v>
      </c>
      <c r="J95" s="136" t="n">
        <v>0.586</v>
      </c>
      <c r="K95" s="136" t="n">
        <v>0.599</v>
      </c>
      <c r="L95" s="136" t="n">
        <v>0.531</v>
      </c>
      <c r="M95" s="136" t="n">
        <v>0.145</v>
      </c>
      <c r="N95" s="136" t="n">
        <v>0.16</v>
      </c>
      <c r="O95" s="136" t="n">
        <v>0.112</v>
      </c>
      <c r="P95" s="136" t="n">
        <v>0.239</v>
      </c>
      <c r="Q95" s="136" t="n">
        <v>0.254</v>
      </c>
      <c r="R95" s="136" t="n">
        <v>0.24</v>
      </c>
      <c r="S95" s="136" t="n">
        <v>0.461</v>
      </c>
      <c r="T95" s="136" t="n">
        <v>0.474</v>
      </c>
      <c r="U95" s="136" t="n">
        <v>0.395</v>
      </c>
      <c r="V95" s="136" t="n">
        <v>0.163</v>
      </c>
      <c r="W95" s="136" t="n">
        <v>0.162</v>
      </c>
      <c r="X95" s="136" t="n">
        <v>0.157</v>
      </c>
      <c r="Y95" s="136" t="n">
        <v>1.155</v>
      </c>
      <c r="Z95" s="136" t="n">
        <v>0.955</v>
      </c>
      <c r="AA95" s="136" t="n">
        <v>0.918</v>
      </c>
      <c r="AB95" s="131"/>
      <c r="AC95" s="131"/>
      <c r="AD95" s="131"/>
    </row>
    <row r="96" customFormat="false" ht="13.95" hidden="false" customHeight="true" outlineLevel="0" collapsed="false">
      <c r="A96" s="132" t="s">
        <v>215</v>
      </c>
      <c r="B96" s="132" t="s">
        <v>218</v>
      </c>
      <c r="C96" s="132" t="s">
        <v>158</v>
      </c>
      <c r="D96" s="133" t="s">
        <v>159</v>
      </c>
      <c r="E96" s="134" t="s">
        <v>273</v>
      </c>
      <c r="F96" s="135" t="n">
        <v>27305</v>
      </c>
      <c r="G96" s="136" t="n">
        <v>0.944</v>
      </c>
      <c r="H96" s="136" t="n">
        <v>0.893</v>
      </c>
      <c r="I96" s="136" t="n">
        <v>0.957</v>
      </c>
      <c r="J96" s="136" t="n">
        <v>0.785</v>
      </c>
      <c r="K96" s="136" t="n">
        <v>0.8</v>
      </c>
      <c r="L96" s="136" t="n">
        <v>0.715</v>
      </c>
      <c r="M96" s="136" t="n">
        <v>0.063</v>
      </c>
      <c r="N96" s="136" t="n">
        <v>0.065</v>
      </c>
      <c r="O96" s="136" t="n">
        <v>0.1</v>
      </c>
      <c r="P96" s="136" t="n">
        <v>0.191</v>
      </c>
      <c r="Q96" s="136" t="n">
        <v>0.146</v>
      </c>
      <c r="R96" s="136" t="n">
        <v>0.162</v>
      </c>
      <c r="S96" s="136" t="n">
        <v>0.389</v>
      </c>
      <c r="T96" s="136" t="n">
        <v>0.377</v>
      </c>
      <c r="U96" s="136" t="n">
        <v>0.344</v>
      </c>
      <c r="V96" s="136" t="n">
        <v>0.092</v>
      </c>
      <c r="W96" s="136" t="n">
        <v>0.147</v>
      </c>
      <c r="X96" s="136" t="n">
        <v>0.115</v>
      </c>
      <c r="Y96" s="136" t="n">
        <v>0.574</v>
      </c>
      <c r="Z96" s="136" t="n">
        <v>1.208</v>
      </c>
      <c r="AA96" s="136" t="n">
        <v>0.866</v>
      </c>
      <c r="AB96" s="131"/>
      <c r="AC96" s="131"/>
      <c r="AD96" s="131"/>
    </row>
    <row r="97" customFormat="false" ht="13.95" hidden="false" customHeight="true" outlineLevel="0" collapsed="false">
      <c r="A97" s="132" t="s">
        <v>189</v>
      </c>
      <c r="B97" s="132" t="s">
        <v>157</v>
      </c>
      <c r="C97" s="132" t="s">
        <v>158</v>
      </c>
      <c r="D97" s="133" t="s">
        <v>159</v>
      </c>
      <c r="E97" s="134" t="s">
        <v>274</v>
      </c>
      <c r="F97" s="135" t="n">
        <v>44383</v>
      </c>
      <c r="G97" s="136" t="n">
        <v>0.819</v>
      </c>
      <c r="H97" s="136" t="n">
        <v>0.84</v>
      </c>
      <c r="I97" s="136" t="n">
        <v>0.954</v>
      </c>
      <c r="J97" s="136" t="n">
        <v>0.544</v>
      </c>
      <c r="K97" s="136" t="n">
        <v>0.546</v>
      </c>
      <c r="L97" s="136" t="n">
        <v>0.571</v>
      </c>
      <c r="M97" s="136" t="n">
        <v>0.106</v>
      </c>
      <c r="N97" s="136" t="n">
        <v>0.107</v>
      </c>
      <c r="O97" s="136" t="n">
        <v>0.111</v>
      </c>
      <c r="P97" s="136" t="n">
        <v>0.319</v>
      </c>
      <c r="Q97" s="136" t="n">
        <v>0.246</v>
      </c>
      <c r="R97" s="136" t="n">
        <v>0.138</v>
      </c>
      <c r="S97" s="136" t="n">
        <v>0.425</v>
      </c>
      <c r="T97" s="136" t="n">
        <v>0.415</v>
      </c>
      <c r="U97" s="136" t="n">
        <v>0.347</v>
      </c>
      <c r="V97" s="136" t="n">
        <v>0.117</v>
      </c>
      <c r="W97" s="136" t="n">
        <v>0.11</v>
      </c>
      <c r="X97" s="136" t="n">
        <v>0.138</v>
      </c>
      <c r="Y97" s="136" t="n">
        <v>0.86</v>
      </c>
      <c r="Z97" s="136" t="n">
        <v>1.117</v>
      </c>
      <c r="AA97" s="136" t="n">
        <v>1.168</v>
      </c>
      <c r="AB97" s="131"/>
      <c r="AC97" s="131"/>
      <c r="AD97" s="131"/>
    </row>
    <row r="98" customFormat="false" ht="13.95" hidden="false" customHeight="true" outlineLevel="0" collapsed="false">
      <c r="A98" s="132" t="s">
        <v>189</v>
      </c>
      <c r="B98" s="132" t="s">
        <v>165</v>
      </c>
      <c r="C98" s="132" t="s">
        <v>158</v>
      </c>
      <c r="D98" s="133" t="s">
        <v>159</v>
      </c>
      <c r="E98" s="134" t="s">
        <v>275</v>
      </c>
      <c r="F98" s="135" t="n">
        <v>17338</v>
      </c>
      <c r="G98" s="136" t="n">
        <v>0.987</v>
      </c>
      <c r="H98" s="136" t="n">
        <v>0.984</v>
      </c>
      <c r="I98" s="136" t="n">
        <v>0.962</v>
      </c>
      <c r="J98" s="136" t="n">
        <v>0.607</v>
      </c>
      <c r="K98" s="136" t="n">
        <v>0.596</v>
      </c>
      <c r="L98" s="136" t="n">
        <v>0.512</v>
      </c>
      <c r="M98" s="136" t="n">
        <v>0.04</v>
      </c>
      <c r="N98" s="136" t="n">
        <v>0.038</v>
      </c>
      <c r="O98" s="136" t="n">
        <v>0.035</v>
      </c>
      <c r="P98" s="136" t="n">
        <v>0.038</v>
      </c>
      <c r="Q98" s="136" t="n">
        <v>0.101</v>
      </c>
      <c r="R98" s="136" t="n">
        <v>0.089</v>
      </c>
      <c r="S98" s="136" t="n">
        <v>0.571</v>
      </c>
      <c r="T98" s="136" t="n">
        <v>0.546</v>
      </c>
      <c r="U98" s="136" t="n">
        <v>0.47</v>
      </c>
      <c r="V98" s="136" t="n">
        <v>0.047</v>
      </c>
      <c r="W98" s="136" t="n">
        <v>0.04</v>
      </c>
      <c r="X98" s="136" t="n">
        <v>0.045</v>
      </c>
      <c r="Y98" s="136" t="n">
        <v>1.42</v>
      </c>
      <c r="Z98" s="136" t="n">
        <v>0.515</v>
      </c>
      <c r="AA98" s="136" t="n">
        <v>0.803</v>
      </c>
      <c r="AB98" s="131"/>
      <c r="AC98" s="131"/>
      <c r="AD98" s="131"/>
    </row>
    <row r="99" customFormat="false" ht="13.95" hidden="false" customHeight="true" outlineLevel="0" collapsed="false">
      <c r="A99" s="132" t="s">
        <v>189</v>
      </c>
      <c r="B99" s="132" t="s">
        <v>165</v>
      </c>
      <c r="C99" s="132" t="s">
        <v>157</v>
      </c>
      <c r="D99" s="133" t="s">
        <v>159</v>
      </c>
      <c r="E99" s="134" t="s">
        <v>276</v>
      </c>
      <c r="F99" s="135" t="n">
        <v>4898</v>
      </c>
      <c r="G99" s="136" t="n">
        <v>0.95</v>
      </c>
      <c r="H99" s="136" t="n">
        <v>0.949</v>
      </c>
      <c r="I99" s="136" t="n">
        <v>0.992</v>
      </c>
      <c r="J99" s="136" t="n">
        <v>0.381</v>
      </c>
      <c r="K99" s="136" t="n">
        <v>0.395</v>
      </c>
      <c r="L99" s="136" t="n">
        <v>0.344</v>
      </c>
      <c r="M99" s="136" t="n">
        <v>0.033</v>
      </c>
      <c r="N99" s="136" t="n">
        <v>0.04</v>
      </c>
      <c r="O99" s="136" t="n">
        <v>0.054</v>
      </c>
      <c r="P99" s="136" t="n">
        <v>0.146</v>
      </c>
      <c r="Q99" s="136" t="n">
        <v>0.083</v>
      </c>
      <c r="R99" s="136" t="n">
        <v>0.048</v>
      </c>
      <c r="S99" s="136" t="n">
        <v>0.588</v>
      </c>
      <c r="T99" s="136" t="n">
        <v>0.586</v>
      </c>
      <c r="U99" s="136" t="n">
        <v>0.493</v>
      </c>
      <c r="V99" s="136" t="n">
        <v>0.036</v>
      </c>
      <c r="W99" s="136" t="n">
        <v>0.051</v>
      </c>
      <c r="X99" s="136" t="n">
        <v>0.054</v>
      </c>
      <c r="Y99" s="136" t="n">
        <v>0.53</v>
      </c>
      <c r="Z99" s="136" t="n">
        <v>1.105</v>
      </c>
      <c r="AA99" s="136" t="n">
        <v>1.299</v>
      </c>
      <c r="AB99" s="131"/>
      <c r="AC99" s="131"/>
      <c r="AD99" s="131"/>
    </row>
    <row r="100" customFormat="false" ht="13.95" hidden="false" customHeight="true" outlineLevel="0" collapsed="false">
      <c r="A100" s="132" t="s">
        <v>189</v>
      </c>
      <c r="B100" s="132" t="s">
        <v>163</v>
      </c>
      <c r="C100" s="132" t="s">
        <v>158</v>
      </c>
      <c r="D100" s="133" t="s">
        <v>159</v>
      </c>
      <c r="E100" s="134" t="s">
        <v>277</v>
      </c>
      <c r="F100" s="135" t="n">
        <v>18741</v>
      </c>
      <c r="G100" s="136" t="n">
        <v>0.996</v>
      </c>
      <c r="H100" s="136" t="n">
        <v>0.983</v>
      </c>
      <c r="I100" s="136" t="n">
        <v>0.997</v>
      </c>
      <c r="J100" s="136" t="n">
        <v>0.587</v>
      </c>
      <c r="K100" s="136" t="n">
        <v>0.56</v>
      </c>
      <c r="L100" s="136" t="n">
        <v>0.501</v>
      </c>
      <c r="M100" s="136" t="n">
        <v>0.135</v>
      </c>
      <c r="N100" s="136" t="n">
        <v>0.102</v>
      </c>
      <c r="O100" s="136" t="n">
        <v>0.112</v>
      </c>
      <c r="P100" s="136" t="n">
        <v>0.034</v>
      </c>
      <c r="Q100" s="136" t="n">
        <v>0.104</v>
      </c>
      <c r="R100" s="136" t="n">
        <v>0.113</v>
      </c>
      <c r="S100" s="136" t="n">
        <v>0.532</v>
      </c>
      <c r="T100" s="136" t="n">
        <v>0.523</v>
      </c>
      <c r="U100" s="136" t="n">
        <v>0.442</v>
      </c>
      <c r="V100" s="136" t="n">
        <v>0.139</v>
      </c>
      <c r="W100" s="136" t="n">
        <v>0.106</v>
      </c>
      <c r="X100" s="136" t="n">
        <v>0.114</v>
      </c>
      <c r="Y100" s="136" t="n">
        <v>4.668</v>
      </c>
      <c r="Z100" s="136" t="n">
        <v>1.166</v>
      </c>
      <c r="AA100" s="136" t="n">
        <v>1.017</v>
      </c>
      <c r="AB100" s="131"/>
      <c r="AC100" s="131"/>
      <c r="AD100" s="131"/>
    </row>
    <row r="101" customFormat="false" ht="13.95" hidden="false" customHeight="true" outlineLevel="0" collapsed="false">
      <c r="A101" s="132" t="s">
        <v>189</v>
      </c>
      <c r="B101" s="132" t="s">
        <v>167</v>
      </c>
      <c r="C101" s="132" t="s">
        <v>158</v>
      </c>
      <c r="D101" s="133" t="s">
        <v>159</v>
      </c>
      <c r="E101" s="134" t="s">
        <v>278</v>
      </c>
      <c r="F101" s="135" t="n">
        <v>16347</v>
      </c>
      <c r="G101" s="136" t="n">
        <v>0.931</v>
      </c>
      <c r="H101" s="136" t="n">
        <v>0.954</v>
      </c>
      <c r="I101" s="136" t="n">
        <v>0.972</v>
      </c>
      <c r="J101" s="136" t="n">
        <v>0.693</v>
      </c>
      <c r="K101" s="136" t="n">
        <v>0.719</v>
      </c>
      <c r="L101" s="136" t="n">
        <v>0.683</v>
      </c>
      <c r="M101" s="136" t="n">
        <v>0.125</v>
      </c>
      <c r="N101" s="136" t="n">
        <v>0.195</v>
      </c>
      <c r="O101" s="136" t="n">
        <v>0.196</v>
      </c>
      <c r="P101" s="136" t="n">
        <v>0.186</v>
      </c>
      <c r="Q101" s="136" t="n">
        <v>0.19</v>
      </c>
      <c r="R101" s="136" t="n">
        <v>0.16</v>
      </c>
      <c r="S101" s="136" t="n">
        <v>0.415</v>
      </c>
      <c r="T101" s="136" t="n">
        <v>0.412</v>
      </c>
      <c r="U101" s="136" t="n">
        <v>0.365</v>
      </c>
      <c r="V101" s="136" t="n">
        <v>0.125</v>
      </c>
      <c r="W101" s="136" t="n">
        <v>0.196</v>
      </c>
      <c r="X101" s="136" t="n">
        <v>0.197</v>
      </c>
      <c r="Y101" s="136" t="n">
        <v>1.056</v>
      </c>
      <c r="Z101" s="136" t="n">
        <v>1.354</v>
      </c>
      <c r="AA101" s="136" t="n">
        <v>1.514</v>
      </c>
      <c r="AB101" s="131"/>
      <c r="AC101" s="131"/>
      <c r="AD101" s="131"/>
    </row>
    <row r="102" customFormat="false" ht="13.95" hidden="false" customHeight="true" outlineLevel="0" collapsed="false">
      <c r="A102" s="132" t="s">
        <v>189</v>
      </c>
      <c r="B102" s="132" t="s">
        <v>167</v>
      </c>
      <c r="C102" s="132" t="s">
        <v>157</v>
      </c>
      <c r="D102" s="133" t="s">
        <v>159</v>
      </c>
      <c r="E102" s="134" t="s">
        <v>279</v>
      </c>
      <c r="F102" s="135" t="n">
        <v>3853</v>
      </c>
      <c r="G102" s="136" t="n">
        <v>0.982</v>
      </c>
      <c r="H102" s="136" t="n">
        <v>0.95</v>
      </c>
      <c r="I102" s="136" t="n">
        <v>0.96</v>
      </c>
      <c r="J102" s="136" t="n">
        <v>0.702</v>
      </c>
      <c r="K102" s="136" t="n">
        <v>0.699</v>
      </c>
      <c r="L102" s="136" t="n">
        <v>0.66</v>
      </c>
      <c r="M102" s="136" t="n">
        <v>0.121</v>
      </c>
      <c r="N102" s="136" t="n">
        <v>0.183</v>
      </c>
      <c r="O102" s="136" t="n">
        <v>0.16</v>
      </c>
      <c r="P102" s="136" t="n">
        <v>0.092</v>
      </c>
      <c r="Q102" s="136" t="n">
        <v>0.228</v>
      </c>
      <c r="R102" s="136" t="n">
        <v>0.14</v>
      </c>
      <c r="S102" s="136" t="n">
        <v>0.373</v>
      </c>
      <c r="T102" s="136" t="n">
        <v>0.379</v>
      </c>
      <c r="U102" s="136" t="n">
        <v>0.344</v>
      </c>
      <c r="V102" s="136" t="n">
        <v>0.121</v>
      </c>
      <c r="W102" s="136" t="n">
        <v>0.183</v>
      </c>
      <c r="X102" s="136" t="n">
        <v>0.16</v>
      </c>
      <c r="Y102" s="136" t="n">
        <v>1.594</v>
      </c>
      <c r="Z102" s="136" t="n">
        <v>1.025</v>
      </c>
      <c r="AA102" s="136" t="n">
        <v>1.538</v>
      </c>
      <c r="AB102" s="131"/>
      <c r="AC102" s="131"/>
      <c r="AD102" s="131"/>
    </row>
    <row r="103" customFormat="false" ht="13.95" hidden="false" customHeight="true" outlineLevel="0" collapsed="false">
      <c r="A103" s="132" t="s">
        <v>189</v>
      </c>
      <c r="B103" s="132" t="s">
        <v>176</v>
      </c>
      <c r="C103" s="132" t="s">
        <v>158</v>
      </c>
      <c r="D103" s="133" t="s">
        <v>159</v>
      </c>
      <c r="E103" s="134" t="s">
        <v>280</v>
      </c>
      <c r="F103" s="135" t="n">
        <v>54137</v>
      </c>
      <c r="G103" s="136" t="n">
        <v>0.886</v>
      </c>
      <c r="H103" s="136" t="n">
        <v>0.93</v>
      </c>
      <c r="I103" s="136" t="n">
        <v>0.847</v>
      </c>
      <c r="J103" s="136" t="n">
        <v>0.701</v>
      </c>
      <c r="K103" s="136" t="n">
        <v>0.683</v>
      </c>
      <c r="L103" s="136" t="n">
        <v>0.574</v>
      </c>
      <c r="M103" s="136" t="n">
        <v>0.072</v>
      </c>
      <c r="N103" s="136" t="n">
        <v>0.149</v>
      </c>
      <c r="O103" s="136" t="n">
        <v>0.116</v>
      </c>
      <c r="P103" s="136" t="n">
        <v>0.1</v>
      </c>
      <c r="Q103" s="136" t="n">
        <v>0.186</v>
      </c>
      <c r="R103" s="136" t="n">
        <v>0.166</v>
      </c>
      <c r="S103" s="136" t="n">
        <v>0.47</v>
      </c>
      <c r="T103" s="136" t="n">
        <v>0.467</v>
      </c>
      <c r="U103" s="136" t="n">
        <v>0.395</v>
      </c>
      <c r="V103" s="136" t="n">
        <v>0.153</v>
      </c>
      <c r="W103" s="136" t="n">
        <v>0.173</v>
      </c>
      <c r="X103" s="136" t="n">
        <v>0.155</v>
      </c>
      <c r="Y103" s="136" t="n">
        <v>2.068</v>
      </c>
      <c r="Z103" s="136" t="n">
        <v>1.226</v>
      </c>
      <c r="AA103" s="136" t="n">
        <v>1.845</v>
      </c>
      <c r="AB103" s="131"/>
      <c r="AC103" s="131"/>
      <c r="AD103" s="131"/>
    </row>
    <row r="104" customFormat="false" ht="13.95" hidden="false" customHeight="true" outlineLevel="0" collapsed="false">
      <c r="A104" s="132" t="s">
        <v>189</v>
      </c>
      <c r="B104" s="132" t="s">
        <v>187</v>
      </c>
      <c r="C104" s="132" t="s">
        <v>158</v>
      </c>
      <c r="D104" s="133" t="s">
        <v>159</v>
      </c>
      <c r="E104" s="134" t="s">
        <v>281</v>
      </c>
      <c r="F104" s="135" t="n">
        <v>9930</v>
      </c>
      <c r="G104" s="136" t="n">
        <v>0.96</v>
      </c>
      <c r="H104" s="136" t="n">
        <v>0.989</v>
      </c>
      <c r="I104" s="136" t="n">
        <v>0.986</v>
      </c>
      <c r="J104" s="136" t="n">
        <v>0.526</v>
      </c>
      <c r="K104" s="136" t="n">
        <v>0.548</v>
      </c>
      <c r="L104" s="136" t="n">
        <v>0.477</v>
      </c>
      <c r="M104" s="136" t="n">
        <v>0.133</v>
      </c>
      <c r="N104" s="136" t="n">
        <v>0.131</v>
      </c>
      <c r="O104" s="136" t="n">
        <v>0.133</v>
      </c>
      <c r="P104" s="136" t="n">
        <v>0.177</v>
      </c>
      <c r="Q104" s="136" t="n">
        <v>0.068</v>
      </c>
      <c r="R104" s="136" t="n">
        <v>0.102</v>
      </c>
      <c r="S104" s="136" t="n">
        <v>0.51</v>
      </c>
      <c r="T104" s="136" t="n">
        <v>0.527</v>
      </c>
      <c r="U104" s="136" t="n">
        <v>0.431</v>
      </c>
      <c r="V104" s="136" t="n">
        <v>0.136</v>
      </c>
      <c r="W104" s="136" t="n">
        <v>0.133</v>
      </c>
      <c r="X104" s="136" t="n">
        <v>0.144</v>
      </c>
      <c r="Y104" s="136" t="n">
        <v>0.973</v>
      </c>
      <c r="Z104" s="136" t="n">
        <v>2.279</v>
      </c>
      <c r="AA104" s="136" t="n">
        <v>1.505</v>
      </c>
      <c r="AB104" s="131"/>
      <c r="AC104" s="131"/>
      <c r="AD104" s="131"/>
    </row>
    <row r="105" customFormat="false" ht="13.95" hidden="false" customHeight="true" outlineLevel="0" collapsed="false">
      <c r="A105" s="132" t="s">
        <v>189</v>
      </c>
      <c r="B105" s="132" t="s">
        <v>215</v>
      </c>
      <c r="C105" s="132" t="s">
        <v>158</v>
      </c>
      <c r="D105" s="133" t="s">
        <v>159</v>
      </c>
      <c r="E105" s="134" t="s">
        <v>282</v>
      </c>
      <c r="F105" s="135" t="n">
        <v>40383</v>
      </c>
      <c r="G105" s="136" t="n">
        <v>0.967</v>
      </c>
      <c r="H105" s="136" t="n">
        <v>0.947</v>
      </c>
      <c r="I105" s="136" t="n">
        <v>0.943</v>
      </c>
      <c r="J105" s="136" t="n">
        <v>0.672</v>
      </c>
      <c r="K105" s="136" t="n">
        <v>0.65</v>
      </c>
      <c r="L105" s="136" t="n">
        <v>0.553</v>
      </c>
      <c r="M105" s="136" t="n">
        <v>0.12</v>
      </c>
      <c r="N105" s="136" t="n">
        <v>0.102</v>
      </c>
      <c r="O105" s="136" t="n">
        <v>0.075</v>
      </c>
      <c r="P105" s="136" t="n">
        <v>0.116</v>
      </c>
      <c r="Q105" s="136" t="n">
        <v>0.183</v>
      </c>
      <c r="R105" s="136" t="n">
        <v>0.116</v>
      </c>
      <c r="S105" s="136" t="n">
        <v>0.481</v>
      </c>
      <c r="T105" s="136" t="n">
        <v>0.49</v>
      </c>
      <c r="U105" s="136" t="n">
        <v>0.42</v>
      </c>
      <c r="V105" s="136" t="n">
        <v>0.125</v>
      </c>
      <c r="W105" s="136" t="n">
        <v>0.125</v>
      </c>
      <c r="X105" s="136" t="n">
        <v>0.093</v>
      </c>
      <c r="Y105" s="136" t="n">
        <v>1.375</v>
      </c>
      <c r="Z105" s="136" t="n">
        <v>0.816</v>
      </c>
      <c r="AA105" s="136" t="n">
        <v>1.154</v>
      </c>
      <c r="AB105" s="131"/>
      <c r="AC105" s="131"/>
      <c r="AD105" s="131"/>
    </row>
    <row r="106" customFormat="false" ht="13.95" hidden="false" customHeight="true" outlineLevel="0" collapsed="false">
      <c r="A106" s="132" t="s">
        <v>189</v>
      </c>
      <c r="B106" s="132" t="s">
        <v>215</v>
      </c>
      <c r="C106" s="132" t="s">
        <v>191</v>
      </c>
      <c r="D106" s="133" t="s">
        <v>159</v>
      </c>
      <c r="E106" s="134" t="s">
        <v>283</v>
      </c>
      <c r="F106" s="135" t="n">
        <v>19489</v>
      </c>
      <c r="G106" s="136" t="n">
        <v>0.967</v>
      </c>
      <c r="H106" s="136" t="n">
        <v>0.877</v>
      </c>
      <c r="I106" s="136" t="n">
        <v>0.922</v>
      </c>
      <c r="J106" s="136" t="n">
        <v>0.662</v>
      </c>
      <c r="K106" s="136" t="n">
        <v>0.6</v>
      </c>
      <c r="L106" s="136" t="n">
        <v>0.544</v>
      </c>
      <c r="M106" s="136" t="n">
        <v>0.198</v>
      </c>
      <c r="N106" s="136" t="n">
        <v>0.113</v>
      </c>
      <c r="O106" s="136" t="n">
        <v>0.1</v>
      </c>
      <c r="P106" s="136" t="n">
        <v>0.183</v>
      </c>
      <c r="Q106" s="136" t="n">
        <v>0.249</v>
      </c>
      <c r="R106" s="136" t="n">
        <v>0.185</v>
      </c>
      <c r="S106" s="136" t="n">
        <v>0.516</v>
      </c>
      <c r="T106" s="136" t="n">
        <v>0.466</v>
      </c>
      <c r="U106" s="136" t="n">
        <v>0.403</v>
      </c>
      <c r="V106" s="136" t="n">
        <v>0.2</v>
      </c>
      <c r="W106" s="136" t="n">
        <v>0.116</v>
      </c>
      <c r="X106" s="136" t="n">
        <v>0.107</v>
      </c>
      <c r="Y106" s="136" t="n">
        <v>1.342</v>
      </c>
      <c r="Z106" s="136" t="n">
        <v>0.932</v>
      </c>
      <c r="AA106" s="136" t="n">
        <v>0.957</v>
      </c>
      <c r="AB106" s="131"/>
      <c r="AC106" s="131"/>
      <c r="AD106" s="131"/>
    </row>
    <row r="107" customFormat="false" ht="13.95" hidden="false" customHeight="true" outlineLevel="0" collapsed="false">
      <c r="A107" s="132" t="s">
        <v>189</v>
      </c>
      <c r="B107" s="132" t="s">
        <v>253</v>
      </c>
      <c r="C107" s="132" t="s">
        <v>158</v>
      </c>
      <c r="D107" s="133" t="s">
        <v>159</v>
      </c>
      <c r="E107" s="134" t="s">
        <v>284</v>
      </c>
      <c r="F107" s="135" t="n">
        <v>31149</v>
      </c>
      <c r="G107" s="136" t="n">
        <v>0.967</v>
      </c>
      <c r="H107" s="136" t="n">
        <v>0.958</v>
      </c>
      <c r="I107" s="136" t="n">
        <v>0.954</v>
      </c>
      <c r="J107" s="136" t="n">
        <v>0.637</v>
      </c>
      <c r="K107" s="136" t="n">
        <v>0.647</v>
      </c>
      <c r="L107" s="136" t="n">
        <v>0.534</v>
      </c>
      <c r="M107" s="136" t="n">
        <v>0.154</v>
      </c>
      <c r="N107" s="136" t="n">
        <v>0.163</v>
      </c>
      <c r="O107" s="136" t="n">
        <v>0.131</v>
      </c>
      <c r="P107" s="136" t="n">
        <v>0.13</v>
      </c>
      <c r="Q107" s="136" t="n">
        <v>0.161</v>
      </c>
      <c r="R107" s="136" t="n">
        <v>0.133</v>
      </c>
      <c r="S107" s="136" t="n">
        <v>0.467</v>
      </c>
      <c r="T107" s="136" t="n">
        <v>0.465</v>
      </c>
      <c r="U107" s="136" t="n">
        <v>0.389</v>
      </c>
      <c r="V107" s="136" t="n">
        <v>0.165</v>
      </c>
      <c r="W107" s="136" t="n">
        <v>0.186</v>
      </c>
      <c r="X107" s="136" t="n">
        <v>0.136</v>
      </c>
      <c r="Y107" s="136" t="n">
        <v>1.533</v>
      </c>
      <c r="Z107" s="136" t="n">
        <v>1.346</v>
      </c>
      <c r="AA107" s="136" t="n">
        <v>1.401</v>
      </c>
      <c r="AB107" s="131"/>
      <c r="AC107" s="131"/>
      <c r="AD107" s="131"/>
    </row>
    <row r="108" customFormat="false" ht="13.95" hidden="false" customHeight="true" outlineLevel="0" collapsed="false">
      <c r="A108" s="132" t="s">
        <v>189</v>
      </c>
      <c r="B108" s="132" t="s">
        <v>189</v>
      </c>
      <c r="C108" s="132" t="s">
        <v>158</v>
      </c>
      <c r="D108" s="133" t="s">
        <v>159</v>
      </c>
      <c r="E108" s="134" t="s">
        <v>285</v>
      </c>
      <c r="F108" s="135" t="n">
        <v>28548</v>
      </c>
      <c r="G108" s="136" t="n">
        <v>0.904</v>
      </c>
      <c r="H108" s="136" t="n">
        <v>0.799</v>
      </c>
      <c r="I108" s="136" t="n">
        <v>0.949</v>
      </c>
      <c r="J108" s="136" t="n">
        <v>0.703</v>
      </c>
      <c r="K108" s="136" t="n">
        <v>0.579</v>
      </c>
      <c r="L108" s="136" t="n">
        <v>0.635</v>
      </c>
      <c r="M108" s="136" t="n">
        <v>0.04</v>
      </c>
      <c r="N108" s="136" t="n">
        <v>0.041</v>
      </c>
      <c r="O108" s="136" t="n">
        <v>0.058</v>
      </c>
      <c r="P108" s="136" t="n">
        <v>0.141</v>
      </c>
      <c r="Q108" s="136" t="n">
        <v>0.34</v>
      </c>
      <c r="R108" s="136" t="n">
        <v>0.109</v>
      </c>
      <c r="S108" s="136" t="n">
        <v>0.494</v>
      </c>
      <c r="T108" s="136" t="n">
        <v>0.509</v>
      </c>
      <c r="U108" s="136" t="n">
        <v>0.46</v>
      </c>
      <c r="V108" s="136" t="n">
        <v>0.096</v>
      </c>
      <c r="W108" s="136" t="n">
        <v>0.057</v>
      </c>
      <c r="X108" s="136" t="n">
        <v>0.094</v>
      </c>
      <c r="Y108" s="136" t="n">
        <v>0.961</v>
      </c>
      <c r="Z108" s="136" t="n">
        <v>0.622</v>
      </c>
      <c r="AA108" s="136" t="n">
        <v>0.995</v>
      </c>
      <c r="AB108" s="131"/>
      <c r="AC108" s="131"/>
      <c r="AD108" s="131"/>
    </row>
    <row r="109" customFormat="false" ht="13.95" hidden="false" customHeight="true" outlineLevel="0" collapsed="false">
      <c r="A109" s="132" t="s">
        <v>189</v>
      </c>
      <c r="B109" s="132" t="s">
        <v>234</v>
      </c>
      <c r="C109" s="132" t="s">
        <v>158</v>
      </c>
      <c r="D109" s="133" t="s">
        <v>159</v>
      </c>
      <c r="E109" s="134" t="s">
        <v>286</v>
      </c>
      <c r="F109" s="135" t="n">
        <v>22704</v>
      </c>
      <c r="G109" s="136" t="n">
        <v>0.963</v>
      </c>
      <c r="H109" s="136" t="n">
        <v>0.989</v>
      </c>
      <c r="I109" s="136" t="n">
        <v>0.964</v>
      </c>
      <c r="J109" s="136" t="n">
        <v>0.571</v>
      </c>
      <c r="K109" s="136" t="n">
        <v>0.586</v>
      </c>
      <c r="L109" s="136" t="n">
        <v>0.497</v>
      </c>
      <c r="M109" s="136" t="n">
        <v>0.092</v>
      </c>
      <c r="N109" s="136" t="n">
        <v>0.079</v>
      </c>
      <c r="O109" s="136" t="n">
        <v>0.064</v>
      </c>
      <c r="P109" s="136" t="n">
        <v>0.088</v>
      </c>
      <c r="Q109" s="136" t="n">
        <v>0.073</v>
      </c>
      <c r="R109" s="136" t="n">
        <v>0.116</v>
      </c>
      <c r="S109" s="136" t="n">
        <v>0.483</v>
      </c>
      <c r="T109" s="136" t="n">
        <v>0.491</v>
      </c>
      <c r="U109" s="136" t="n">
        <v>0.404</v>
      </c>
      <c r="V109" s="136" t="n">
        <v>0.108</v>
      </c>
      <c r="W109" s="136" t="n">
        <v>0.089</v>
      </c>
      <c r="X109" s="136" t="n">
        <v>0.078</v>
      </c>
      <c r="Y109" s="136" t="n">
        <v>1.541</v>
      </c>
      <c r="Z109" s="136" t="n">
        <v>1.262</v>
      </c>
      <c r="AA109" s="136" t="n">
        <v>0.849</v>
      </c>
      <c r="AB109" s="131"/>
      <c r="AC109" s="131"/>
      <c r="AD109" s="131"/>
    </row>
    <row r="110" customFormat="false" ht="13.95" hidden="false" customHeight="true" outlineLevel="0" collapsed="false">
      <c r="A110" s="132" t="s">
        <v>189</v>
      </c>
      <c r="B110" s="132" t="s">
        <v>218</v>
      </c>
      <c r="C110" s="132" t="s">
        <v>158</v>
      </c>
      <c r="D110" s="133" t="s">
        <v>159</v>
      </c>
      <c r="E110" s="134" t="s">
        <v>287</v>
      </c>
      <c r="F110" s="135" t="n">
        <v>20362</v>
      </c>
      <c r="G110" s="136" t="n">
        <v>0.924</v>
      </c>
      <c r="H110" s="136" t="n">
        <v>0.974</v>
      </c>
      <c r="I110" s="136" t="n">
        <v>0.91</v>
      </c>
      <c r="J110" s="136" t="n">
        <v>0.746</v>
      </c>
      <c r="K110" s="136" t="n">
        <v>0.758</v>
      </c>
      <c r="L110" s="136" t="n">
        <v>0.636</v>
      </c>
      <c r="M110" s="136" t="n">
        <v>0.134</v>
      </c>
      <c r="N110" s="136" t="n">
        <v>0.163</v>
      </c>
      <c r="O110" s="136" t="n">
        <v>0.149</v>
      </c>
      <c r="P110" s="136" t="n">
        <v>0.241</v>
      </c>
      <c r="Q110" s="136" t="n">
        <v>0.201</v>
      </c>
      <c r="R110" s="136" t="n">
        <v>0.12</v>
      </c>
      <c r="S110" s="136" t="n">
        <v>0.429</v>
      </c>
      <c r="T110" s="136" t="n">
        <v>0.447</v>
      </c>
      <c r="U110" s="136" t="n">
        <v>0.378</v>
      </c>
      <c r="V110" s="136" t="n">
        <v>0.15</v>
      </c>
      <c r="W110" s="136" t="n">
        <v>0.187</v>
      </c>
      <c r="X110" s="136" t="n">
        <v>0.204</v>
      </c>
      <c r="Y110" s="136" t="n">
        <v>0.834</v>
      </c>
      <c r="Z110" s="136" t="n">
        <v>0.931</v>
      </c>
      <c r="AA110" s="136" t="n">
        <v>2.297</v>
      </c>
      <c r="AB110" s="131"/>
      <c r="AC110" s="131"/>
      <c r="AD110" s="131"/>
    </row>
    <row r="111" customFormat="false" ht="13.95" hidden="false" customHeight="true" outlineLevel="0" collapsed="false">
      <c r="A111" s="132" t="s">
        <v>189</v>
      </c>
      <c r="B111" s="132" t="s">
        <v>218</v>
      </c>
      <c r="C111" s="132" t="s">
        <v>157</v>
      </c>
      <c r="D111" s="133" t="s">
        <v>159</v>
      </c>
      <c r="E111" s="134" t="s">
        <v>288</v>
      </c>
      <c r="F111" s="135" t="n">
        <v>44912</v>
      </c>
      <c r="G111" s="136" t="n">
        <v>0.879</v>
      </c>
      <c r="H111" s="136" t="n">
        <v>0.957</v>
      </c>
      <c r="I111" s="136" t="n">
        <v>0.985</v>
      </c>
      <c r="J111" s="136" t="n">
        <v>0.701</v>
      </c>
      <c r="K111" s="136" t="n">
        <v>0.689</v>
      </c>
      <c r="L111" s="136" t="n">
        <v>0.597</v>
      </c>
      <c r="M111" s="136" t="n">
        <v>0.061</v>
      </c>
      <c r="N111" s="136" t="n">
        <v>0.07</v>
      </c>
      <c r="O111" s="136" t="n">
        <v>0.085</v>
      </c>
      <c r="P111" s="136" t="n">
        <v>0.12</v>
      </c>
      <c r="Q111" s="136" t="n">
        <v>0.14</v>
      </c>
      <c r="R111" s="136" t="n">
        <v>0.106</v>
      </c>
      <c r="S111" s="136" t="n">
        <v>0.474</v>
      </c>
      <c r="T111" s="136" t="n">
        <v>0.487</v>
      </c>
      <c r="U111" s="136" t="n">
        <v>0.406</v>
      </c>
      <c r="V111" s="136" t="n">
        <v>0.105</v>
      </c>
      <c r="W111" s="136" t="n">
        <v>0.112</v>
      </c>
      <c r="X111" s="136" t="n">
        <v>0.095</v>
      </c>
      <c r="Y111" s="136" t="n">
        <v>1.63</v>
      </c>
      <c r="Z111" s="136" t="n">
        <v>0.783</v>
      </c>
      <c r="AA111" s="136" t="n">
        <v>0.937</v>
      </c>
      <c r="AB111" s="131"/>
      <c r="AC111" s="131"/>
      <c r="AD111" s="131"/>
    </row>
    <row r="112" customFormat="false" ht="13.95" hidden="false" customHeight="true" outlineLevel="0" collapsed="false">
      <c r="A112" s="132" t="s">
        <v>189</v>
      </c>
      <c r="B112" s="132" t="s">
        <v>258</v>
      </c>
      <c r="C112" s="132" t="s">
        <v>158</v>
      </c>
      <c r="D112" s="133" t="s">
        <v>159</v>
      </c>
      <c r="E112" s="134" t="s">
        <v>289</v>
      </c>
      <c r="F112" s="135" t="n">
        <v>22279</v>
      </c>
      <c r="G112" s="136" t="n">
        <v>0.976</v>
      </c>
      <c r="H112" s="136" t="n">
        <v>0.974</v>
      </c>
      <c r="I112" s="136" t="n">
        <v>0.977</v>
      </c>
      <c r="J112" s="136" t="n">
        <v>0.618</v>
      </c>
      <c r="K112" s="136" t="n">
        <v>0.624</v>
      </c>
      <c r="L112" s="136" t="n">
        <v>0.556</v>
      </c>
      <c r="M112" s="136" t="n">
        <v>0.071</v>
      </c>
      <c r="N112" s="136" t="n">
        <v>0.071</v>
      </c>
      <c r="O112" s="136" t="n">
        <v>0.105</v>
      </c>
      <c r="P112" s="136" t="n">
        <v>0.176</v>
      </c>
      <c r="Q112" s="136" t="n">
        <v>0.176</v>
      </c>
      <c r="R112" s="136" t="n">
        <v>0.134</v>
      </c>
      <c r="S112" s="136" t="n">
        <v>0.493</v>
      </c>
      <c r="T112" s="136" t="n">
        <v>0.485</v>
      </c>
      <c r="U112" s="136" t="n">
        <v>0.455</v>
      </c>
      <c r="V112" s="136" t="n">
        <v>0.075</v>
      </c>
      <c r="W112" s="136" t="n">
        <v>0.08</v>
      </c>
      <c r="X112" s="136" t="n">
        <v>0.118</v>
      </c>
      <c r="Y112" s="136" t="n">
        <v>0.49</v>
      </c>
      <c r="Z112" s="136" t="n">
        <v>0.5</v>
      </c>
      <c r="AA112" s="136" t="n">
        <v>0.943</v>
      </c>
      <c r="AB112" s="131"/>
      <c r="AC112" s="131"/>
      <c r="AD112" s="131"/>
    </row>
    <row r="113" customFormat="false" ht="13.95" hidden="false" customHeight="true" outlineLevel="0" collapsed="false">
      <c r="A113" s="132" t="s">
        <v>189</v>
      </c>
      <c r="B113" s="132" t="s">
        <v>258</v>
      </c>
      <c r="C113" s="132" t="s">
        <v>157</v>
      </c>
      <c r="D113" s="133" t="s">
        <v>159</v>
      </c>
      <c r="E113" s="134" t="s">
        <v>290</v>
      </c>
      <c r="F113" s="135" t="n">
        <v>4472</v>
      </c>
      <c r="G113" s="136" t="n">
        <v>0.997</v>
      </c>
      <c r="H113" s="136" t="n">
        <v>0.976</v>
      </c>
      <c r="I113" s="136" t="n">
        <v>0.908</v>
      </c>
      <c r="J113" s="136" t="n">
        <v>0.399</v>
      </c>
      <c r="K113" s="136" t="n">
        <v>0.418</v>
      </c>
      <c r="L113" s="136" t="n">
        <v>0.38</v>
      </c>
      <c r="M113" s="136" t="n">
        <v>0.062</v>
      </c>
      <c r="N113" s="136" t="n">
        <v>0.019</v>
      </c>
      <c r="O113" s="136" t="n">
        <v>0.018</v>
      </c>
      <c r="P113" s="136" t="n">
        <v>0.081</v>
      </c>
      <c r="Q113" s="136" t="n">
        <v>0.082</v>
      </c>
      <c r="R113" s="136" t="n">
        <v>0.038</v>
      </c>
      <c r="S113" s="136" t="n">
        <v>0.472</v>
      </c>
      <c r="T113" s="136" t="n">
        <v>0.437</v>
      </c>
      <c r="U113" s="136" t="n">
        <v>0.389</v>
      </c>
      <c r="V113" s="136" t="n">
        <v>0.062</v>
      </c>
      <c r="W113" s="136" t="n">
        <v>0.023</v>
      </c>
      <c r="X113" s="136" t="n">
        <v>0.047</v>
      </c>
      <c r="Y113" s="136" t="n">
        <v>0.787</v>
      </c>
      <c r="Z113" s="136" t="n">
        <v>0.503</v>
      </c>
      <c r="AA113" s="136" t="n">
        <v>3.15</v>
      </c>
      <c r="AB113" s="131"/>
      <c r="AC113" s="131"/>
      <c r="AD113" s="131"/>
    </row>
    <row r="114" customFormat="false" ht="13.95" hidden="false" customHeight="true" outlineLevel="0" collapsed="false">
      <c r="A114" s="132" t="s">
        <v>189</v>
      </c>
      <c r="B114" s="132" t="s">
        <v>196</v>
      </c>
      <c r="C114" s="132" t="s">
        <v>158</v>
      </c>
      <c r="D114" s="133" t="s">
        <v>159</v>
      </c>
      <c r="E114" s="134" t="s">
        <v>291</v>
      </c>
      <c r="F114" s="135" t="n">
        <v>22731</v>
      </c>
      <c r="G114" s="136" t="n">
        <v>0.979</v>
      </c>
      <c r="H114" s="136" t="n">
        <v>0.997</v>
      </c>
      <c r="I114" s="136" t="n">
        <v>0.877</v>
      </c>
      <c r="J114" s="136" t="n">
        <v>0.692</v>
      </c>
      <c r="K114" s="136" t="n">
        <v>0.668</v>
      </c>
      <c r="L114" s="136" t="n">
        <v>0.585</v>
      </c>
      <c r="M114" s="136" t="n">
        <v>0.108</v>
      </c>
      <c r="N114" s="136" t="n">
        <v>0.112</v>
      </c>
      <c r="O114" s="136" t="n">
        <v>0.071</v>
      </c>
      <c r="P114" s="136" t="n">
        <v>0.071</v>
      </c>
      <c r="Q114" s="136" t="n">
        <v>0.096</v>
      </c>
      <c r="R114" s="136" t="n">
        <v>0.165</v>
      </c>
      <c r="S114" s="136" t="n">
        <v>0.505</v>
      </c>
      <c r="T114" s="136" t="n">
        <v>0.513</v>
      </c>
      <c r="U114" s="136" t="n">
        <v>0.441</v>
      </c>
      <c r="V114" s="136" t="n">
        <v>0.128</v>
      </c>
      <c r="W114" s="136" t="n">
        <v>0.114</v>
      </c>
      <c r="X114" s="136" t="n">
        <v>0.143</v>
      </c>
      <c r="Y114" s="136" t="n">
        <v>1.937</v>
      </c>
      <c r="Z114" s="136" t="n">
        <v>1.223</v>
      </c>
      <c r="AA114" s="136" t="n">
        <v>1.223</v>
      </c>
      <c r="AB114" s="131"/>
      <c r="AC114" s="131"/>
      <c r="AD114" s="131"/>
    </row>
    <row r="115" customFormat="false" ht="13.95" hidden="false" customHeight="true" outlineLevel="0" collapsed="false">
      <c r="A115" s="132" t="s">
        <v>189</v>
      </c>
      <c r="B115" s="132" t="s">
        <v>196</v>
      </c>
      <c r="C115" s="132" t="s">
        <v>157</v>
      </c>
      <c r="D115" s="133" t="s">
        <v>159</v>
      </c>
      <c r="E115" s="134" t="s">
        <v>292</v>
      </c>
      <c r="F115" s="135" t="n">
        <v>60866</v>
      </c>
      <c r="G115" s="136" t="n">
        <v>0.955</v>
      </c>
      <c r="H115" s="136" t="n">
        <v>0.984</v>
      </c>
      <c r="I115" s="136" t="n">
        <v>0.958</v>
      </c>
      <c r="J115" s="136" t="n">
        <v>0.756</v>
      </c>
      <c r="K115" s="136" t="n">
        <v>0.75</v>
      </c>
      <c r="L115" s="136" t="n">
        <v>0.666</v>
      </c>
      <c r="M115" s="136" t="n">
        <v>0.141</v>
      </c>
      <c r="N115" s="136" t="n">
        <v>0.177</v>
      </c>
      <c r="O115" s="136" t="n">
        <v>0.156</v>
      </c>
      <c r="P115" s="136" t="n">
        <v>0.202</v>
      </c>
      <c r="Q115" s="136" t="n">
        <v>0.207</v>
      </c>
      <c r="R115" s="136" t="n">
        <v>0.213</v>
      </c>
      <c r="S115" s="136" t="n">
        <v>0.504</v>
      </c>
      <c r="T115" s="136" t="n">
        <v>0.505</v>
      </c>
      <c r="U115" s="136" t="n">
        <v>0.405</v>
      </c>
      <c r="V115" s="136" t="n">
        <v>0.168</v>
      </c>
      <c r="W115" s="136" t="n">
        <v>0.188</v>
      </c>
      <c r="X115" s="136" t="n">
        <v>0.166</v>
      </c>
      <c r="Y115" s="136" t="n">
        <v>0.903</v>
      </c>
      <c r="Z115" s="136" t="n">
        <v>0.915</v>
      </c>
      <c r="AA115" s="136" t="n">
        <v>0.911</v>
      </c>
      <c r="AB115" s="131"/>
      <c r="AC115" s="131"/>
      <c r="AD115" s="131"/>
    </row>
    <row r="116" customFormat="false" ht="13.95" hidden="false" customHeight="true" outlineLevel="0" collapsed="false">
      <c r="A116" s="132" t="s">
        <v>189</v>
      </c>
      <c r="B116" s="132" t="s">
        <v>293</v>
      </c>
      <c r="C116" s="132" t="s">
        <v>158</v>
      </c>
      <c r="D116" s="133" t="s">
        <v>159</v>
      </c>
      <c r="E116" s="134" t="s">
        <v>294</v>
      </c>
      <c r="F116" s="135" t="n">
        <v>17289</v>
      </c>
      <c r="G116" s="136" t="n">
        <v>0.923</v>
      </c>
      <c r="H116" s="136" t="n">
        <v>0.948</v>
      </c>
      <c r="I116" s="136" t="n">
        <v>0.963</v>
      </c>
      <c r="J116" s="136" t="n">
        <v>0.525</v>
      </c>
      <c r="K116" s="136" t="n">
        <v>0.544</v>
      </c>
      <c r="L116" s="136" t="n">
        <v>0.496</v>
      </c>
      <c r="M116" s="136" t="n">
        <v>0.097</v>
      </c>
      <c r="N116" s="136" t="n">
        <v>0.083</v>
      </c>
      <c r="O116" s="136" t="n">
        <v>0.097</v>
      </c>
      <c r="P116" s="136" t="n">
        <v>0.203</v>
      </c>
      <c r="Q116" s="136" t="n">
        <v>0.146</v>
      </c>
      <c r="R116" s="136" t="n">
        <v>0.129</v>
      </c>
      <c r="S116" s="136" t="n">
        <v>0.456</v>
      </c>
      <c r="T116" s="136" t="n">
        <v>0.461</v>
      </c>
      <c r="U116" s="136" t="n">
        <v>0.383</v>
      </c>
      <c r="V116" s="136" t="n">
        <v>0.111</v>
      </c>
      <c r="W116" s="136" t="n">
        <v>0.091</v>
      </c>
      <c r="X116" s="136" t="n">
        <v>0.105</v>
      </c>
      <c r="Y116" s="136" t="n">
        <v>0.829</v>
      </c>
      <c r="Z116" s="136" t="n">
        <v>0.914</v>
      </c>
      <c r="AA116" s="136" t="n">
        <v>1.043</v>
      </c>
      <c r="AB116" s="131"/>
      <c r="AC116" s="131"/>
      <c r="AD116" s="131"/>
    </row>
    <row r="117" customFormat="false" ht="13.95" hidden="false" customHeight="true" outlineLevel="0" collapsed="false">
      <c r="A117" s="132" t="s">
        <v>189</v>
      </c>
      <c r="B117" s="132" t="s">
        <v>200</v>
      </c>
      <c r="C117" s="132" t="s">
        <v>158</v>
      </c>
      <c r="D117" s="133" t="s">
        <v>159</v>
      </c>
      <c r="E117" s="134" t="s">
        <v>295</v>
      </c>
      <c r="F117" s="135" t="n">
        <v>18732</v>
      </c>
      <c r="G117" s="136" t="n">
        <v>0.905</v>
      </c>
      <c r="H117" s="136" t="n">
        <v>0.854</v>
      </c>
      <c r="I117" s="136" t="n">
        <v>0.938</v>
      </c>
      <c r="J117" s="136" t="n">
        <v>0.496</v>
      </c>
      <c r="K117" s="136" t="n">
        <v>0.54</v>
      </c>
      <c r="L117" s="136" t="n">
        <v>0.491</v>
      </c>
      <c r="M117" s="136" t="n">
        <v>0.06</v>
      </c>
      <c r="N117" s="136" t="n">
        <v>0.081</v>
      </c>
      <c r="O117" s="136" t="n">
        <v>0.065</v>
      </c>
      <c r="P117" s="136" t="n">
        <v>0.133</v>
      </c>
      <c r="Q117" s="136" t="n">
        <v>0.158</v>
      </c>
      <c r="R117" s="136" t="n">
        <v>0.11</v>
      </c>
      <c r="S117" s="136" t="n">
        <v>0.511</v>
      </c>
      <c r="T117" s="136" t="n">
        <v>0.512</v>
      </c>
      <c r="U117" s="136" t="n">
        <v>0.432</v>
      </c>
      <c r="V117" s="136" t="n">
        <v>0.094</v>
      </c>
      <c r="W117" s="136" t="n">
        <v>0.125</v>
      </c>
      <c r="X117" s="136" t="n">
        <v>0.109</v>
      </c>
      <c r="Y117" s="136" t="n">
        <v>1.187</v>
      </c>
      <c r="Z117" s="136" t="n">
        <v>1.564</v>
      </c>
      <c r="AA117" s="136" t="n">
        <v>1.174</v>
      </c>
      <c r="AB117" s="131"/>
      <c r="AC117" s="131"/>
      <c r="AD117" s="131"/>
    </row>
    <row r="118" customFormat="false" ht="13.95" hidden="false" customHeight="true" outlineLevel="0" collapsed="false">
      <c r="A118" s="132" t="s">
        <v>189</v>
      </c>
      <c r="B118" s="132" t="s">
        <v>296</v>
      </c>
      <c r="C118" s="132" t="s">
        <v>158</v>
      </c>
      <c r="D118" s="133" t="s">
        <v>159</v>
      </c>
      <c r="E118" s="134" t="s">
        <v>297</v>
      </c>
      <c r="F118" s="135" t="n">
        <v>18192</v>
      </c>
      <c r="G118" s="136" t="n">
        <v>0.977</v>
      </c>
      <c r="H118" s="136" t="n">
        <v>0.993</v>
      </c>
      <c r="I118" s="136" t="n">
        <v>0.924</v>
      </c>
      <c r="J118" s="136" t="n">
        <v>0.598</v>
      </c>
      <c r="K118" s="136" t="n">
        <v>0.634</v>
      </c>
      <c r="L118" s="136" t="n">
        <v>0.518</v>
      </c>
      <c r="M118" s="136" t="n">
        <v>0.103</v>
      </c>
      <c r="N118" s="136" t="n">
        <v>0.148</v>
      </c>
      <c r="O118" s="136" t="n">
        <v>0.111</v>
      </c>
      <c r="P118" s="136" t="n">
        <v>0.067</v>
      </c>
      <c r="Q118" s="136" t="n">
        <v>0.101</v>
      </c>
      <c r="R118" s="136" t="n">
        <v>0.172</v>
      </c>
      <c r="S118" s="136" t="n">
        <v>0.447</v>
      </c>
      <c r="T118" s="136" t="n">
        <v>0.445</v>
      </c>
      <c r="U118" s="136" t="n">
        <v>0.363</v>
      </c>
      <c r="V118" s="136" t="n">
        <v>0.108</v>
      </c>
      <c r="W118" s="136" t="n">
        <v>0.15</v>
      </c>
      <c r="X118" s="136" t="n">
        <v>0.125</v>
      </c>
      <c r="Y118" s="136" t="n">
        <v>2.014</v>
      </c>
      <c r="Z118" s="136" t="n">
        <v>1.63</v>
      </c>
      <c r="AA118" s="136" t="n">
        <v>1.109</v>
      </c>
      <c r="AB118" s="131"/>
      <c r="AC118" s="131"/>
      <c r="AD118" s="131"/>
    </row>
    <row r="119" customFormat="false" ht="13.95" hidden="false" customHeight="true" outlineLevel="0" collapsed="false">
      <c r="A119" s="132" t="s">
        <v>189</v>
      </c>
      <c r="B119" s="132" t="s">
        <v>298</v>
      </c>
      <c r="C119" s="132" t="s">
        <v>158</v>
      </c>
      <c r="D119" s="133" t="s">
        <v>159</v>
      </c>
      <c r="E119" s="134" t="s">
        <v>299</v>
      </c>
      <c r="F119" s="135" t="n">
        <v>36971</v>
      </c>
      <c r="G119" s="136" t="n">
        <v>0.961</v>
      </c>
      <c r="H119" s="136" t="n">
        <v>0.98</v>
      </c>
      <c r="I119" s="136" t="n">
        <v>0.947</v>
      </c>
      <c r="J119" s="136" t="n">
        <v>0.65</v>
      </c>
      <c r="K119" s="136" t="n">
        <v>0.653</v>
      </c>
      <c r="L119" s="136" t="n">
        <v>0.568</v>
      </c>
      <c r="M119" s="136" t="n">
        <v>0.045</v>
      </c>
      <c r="N119" s="136" t="n">
        <v>0.051</v>
      </c>
      <c r="O119" s="136" t="n">
        <v>0.06</v>
      </c>
      <c r="P119" s="136" t="n">
        <v>0.104</v>
      </c>
      <c r="Q119" s="136" t="n">
        <v>0.058</v>
      </c>
      <c r="R119" s="136" t="n">
        <v>0.092</v>
      </c>
      <c r="S119" s="136" t="n">
        <v>0.447</v>
      </c>
      <c r="T119" s="136" t="n">
        <v>0.473</v>
      </c>
      <c r="U119" s="136" t="n">
        <v>0.402</v>
      </c>
      <c r="V119" s="136" t="n">
        <v>0.052</v>
      </c>
      <c r="W119" s="136" t="n">
        <v>0.056</v>
      </c>
      <c r="X119" s="136" t="n">
        <v>0.069</v>
      </c>
      <c r="Y119" s="136" t="n">
        <v>0.794</v>
      </c>
      <c r="Z119" s="136" t="n">
        <v>1.235</v>
      </c>
      <c r="AA119" s="136" t="n">
        <v>1.249</v>
      </c>
      <c r="AB119" s="131"/>
      <c r="AC119" s="131"/>
      <c r="AD119" s="131"/>
    </row>
    <row r="120" customFormat="false" ht="13.95" hidden="false" customHeight="true" outlineLevel="0" collapsed="false">
      <c r="A120" s="132" t="s">
        <v>189</v>
      </c>
      <c r="B120" s="132" t="s">
        <v>300</v>
      </c>
      <c r="C120" s="132" t="s">
        <v>158</v>
      </c>
      <c r="D120" s="133" t="s">
        <v>159</v>
      </c>
      <c r="E120" s="134" t="s">
        <v>301</v>
      </c>
      <c r="F120" s="135" t="n">
        <v>18835</v>
      </c>
      <c r="G120" s="136" t="n">
        <v>0.84</v>
      </c>
      <c r="H120" s="136" t="n">
        <v>0.923</v>
      </c>
      <c r="I120" s="136" t="n">
        <v>0.949</v>
      </c>
      <c r="J120" s="136" t="n">
        <v>0.588</v>
      </c>
      <c r="K120" s="136" t="n">
        <v>0.628</v>
      </c>
      <c r="L120" s="136" t="n">
        <v>0.564</v>
      </c>
      <c r="M120" s="136" t="n">
        <v>0.041</v>
      </c>
      <c r="N120" s="136" t="n">
        <v>0.07</v>
      </c>
      <c r="O120" s="136" t="n">
        <v>0.002</v>
      </c>
      <c r="P120" s="136" t="n">
        <v>0.217</v>
      </c>
      <c r="Q120" s="136" t="n">
        <v>0.16</v>
      </c>
      <c r="R120" s="136" t="n">
        <v>0.055</v>
      </c>
      <c r="S120" s="136" t="n">
        <v>0.511</v>
      </c>
      <c r="T120" s="136" t="n">
        <v>0.503</v>
      </c>
      <c r="U120" s="136" t="n">
        <v>0.448</v>
      </c>
      <c r="V120" s="136" t="n">
        <v>0.075</v>
      </c>
      <c r="W120" s="136" t="n">
        <v>0.078</v>
      </c>
      <c r="X120" s="136" t="n">
        <v>0.033</v>
      </c>
      <c r="Y120" s="136" t="n">
        <v>0.908</v>
      </c>
      <c r="Z120" s="136" t="n">
        <v>0.905</v>
      </c>
      <c r="AA120" s="136" t="n">
        <v>0.96</v>
      </c>
      <c r="AB120" s="131"/>
      <c r="AC120" s="131"/>
      <c r="AD120" s="131"/>
    </row>
    <row r="121" customFormat="false" ht="13.95" hidden="false" customHeight="true" outlineLevel="0" collapsed="false">
      <c r="A121" s="132" t="s">
        <v>189</v>
      </c>
      <c r="B121" s="132" t="s">
        <v>302</v>
      </c>
      <c r="C121" s="132" t="s">
        <v>158</v>
      </c>
      <c r="D121" s="133" t="s">
        <v>159</v>
      </c>
      <c r="E121" s="134" t="s">
        <v>303</v>
      </c>
      <c r="F121" s="135" t="n">
        <v>12771</v>
      </c>
      <c r="G121" s="136" t="n">
        <v>0.944</v>
      </c>
      <c r="H121" s="136" t="n">
        <v>0.984</v>
      </c>
      <c r="I121" s="136" t="n">
        <v>0.973</v>
      </c>
      <c r="J121" s="136" t="n">
        <v>0.661</v>
      </c>
      <c r="K121" s="136" t="n">
        <v>0.682</v>
      </c>
      <c r="L121" s="136" t="n">
        <v>0.582</v>
      </c>
      <c r="M121" s="136" t="n">
        <v>0.133</v>
      </c>
      <c r="N121" s="136" t="n">
        <v>0.161</v>
      </c>
      <c r="O121" s="136" t="n">
        <v>0.145</v>
      </c>
      <c r="P121" s="136" t="n">
        <v>0.15</v>
      </c>
      <c r="Q121" s="136" t="n">
        <v>0.097</v>
      </c>
      <c r="R121" s="136" t="n">
        <v>0.099</v>
      </c>
      <c r="S121" s="136" t="n">
        <v>0.429</v>
      </c>
      <c r="T121" s="136" t="n">
        <v>0.442</v>
      </c>
      <c r="U121" s="136" t="n">
        <v>0.37</v>
      </c>
      <c r="V121" s="136" t="n">
        <v>0.143</v>
      </c>
      <c r="W121" s="136" t="n">
        <v>0.171</v>
      </c>
      <c r="X121" s="136" t="n">
        <v>0.147</v>
      </c>
      <c r="Y121" s="136" t="n">
        <v>1.318</v>
      </c>
      <c r="Z121" s="136" t="n">
        <v>1.997</v>
      </c>
      <c r="AA121" s="136" t="n">
        <v>1.892</v>
      </c>
      <c r="AB121" s="131"/>
      <c r="AC121" s="131"/>
      <c r="AD121" s="131"/>
    </row>
    <row r="122" customFormat="false" ht="13.95" hidden="false" customHeight="true" outlineLevel="0" collapsed="false">
      <c r="A122" s="132" t="s">
        <v>189</v>
      </c>
      <c r="B122" s="132" t="s">
        <v>304</v>
      </c>
      <c r="C122" s="132" t="s">
        <v>158</v>
      </c>
      <c r="D122" s="133" t="s">
        <v>159</v>
      </c>
      <c r="E122" s="134" t="s">
        <v>305</v>
      </c>
      <c r="F122" s="135" t="n">
        <v>22459</v>
      </c>
      <c r="G122" s="136" t="n">
        <v>0.877</v>
      </c>
      <c r="H122" s="136" t="n">
        <v>0.927</v>
      </c>
      <c r="I122" s="136" t="n">
        <v>0.882</v>
      </c>
      <c r="J122" s="136" t="n">
        <v>0.642</v>
      </c>
      <c r="K122" s="136" t="n">
        <v>0.635</v>
      </c>
      <c r="L122" s="136" t="n">
        <v>0.582</v>
      </c>
      <c r="M122" s="136" t="n">
        <v>0.053</v>
      </c>
      <c r="N122" s="136" t="n">
        <v>0.082</v>
      </c>
      <c r="O122" s="136" t="n">
        <v>0.063</v>
      </c>
      <c r="P122" s="136" t="n">
        <v>0.145</v>
      </c>
      <c r="Q122" s="136" t="n">
        <v>0.206</v>
      </c>
      <c r="R122" s="136" t="n">
        <v>0.169</v>
      </c>
      <c r="S122" s="136" t="n">
        <v>0.515</v>
      </c>
      <c r="T122" s="136" t="n">
        <v>0.538</v>
      </c>
      <c r="U122" s="136" t="n">
        <v>0.413</v>
      </c>
      <c r="V122" s="136" t="n">
        <v>0.116</v>
      </c>
      <c r="W122" s="136" t="n">
        <v>0.113</v>
      </c>
      <c r="X122" s="136" t="n">
        <v>0.158</v>
      </c>
      <c r="Y122" s="136" t="n">
        <v>1.262</v>
      </c>
      <c r="Z122" s="136" t="n">
        <v>0.713</v>
      </c>
      <c r="AA122" s="136" t="n">
        <v>1.083</v>
      </c>
      <c r="AB122" s="131"/>
      <c r="AC122" s="131"/>
      <c r="AD122" s="131"/>
    </row>
    <row r="123" customFormat="false" ht="13.95" hidden="false" customHeight="true" outlineLevel="0" collapsed="false">
      <c r="A123" s="132" t="s">
        <v>189</v>
      </c>
      <c r="B123" s="132" t="s">
        <v>304</v>
      </c>
      <c r="C123" s="132" t="s">
        <v>157</v>
      </c>
      <c r="D123" s="133" t="s">
        <v>159</v>
      </c>
      <c r="E123" s="134" t="s">
        <v>306</v>
      </c>
      <c r="F123" s="135" t="n">
        <v>31687</v>
      </c>
      <c r="G123" s="136" t="n">
        <v>0.987</v>
      </c>
      <c r="H123" s="136" t="n">
        <v>0.987</v>
      </c>
      <c r="I123" s="136" t="n">
        <v>0.994</v>
      </c>
      <c r="J123" s="136" t="n">
        <v>0.706</v>
      </c>
      <c r="K123" s="136" t="n">
        <v>0.691</v>
      </c>
      <c r="L123" s="136" t="n">
        <v>0.579</v>
      </c>
      <c r="M123" s="136" t="n">
        <v>0.126</v>
      </c>
      <c r="N123" s="136" t="n">
        <v>0.138</v>
      </c>
      <c r="O123" s="136" t="n">
        <v>0.134</v>
      </c>
      <c r="P123" s="136" t="n">
        <v>0.103</v>
      </c>
      <c r="Q123" s="136" t="n">
        <v>0.112</v>
      </c>
      <c r="R123" s="136" t="n">
        <v>0.151</v>
      </c>
      <c r="S123" s="136" t="n">
        <v>0.459</v>
      </c>
      <c r="T123" s="136" t="n">
        <v>0.452</v>
      </c>
      <c r="U123" s="136" t="n">
        <v>0.367</v>
      </c>
      <c r="V123" s="136" t="n">
        <v>0.134</v>
      </c>
      <c r="W123" s="136" t="n">
        <v>0.148</v>
      </c>
      <c r="X123" s="136" t="n">
        <v>0.135</v>
      </c>
      <c r="Y123" s="136" t="n">
        <v>1.407</v>
      </c>
      <c r="Z123" s="136" t="n">
        <v>1.406</v>
      </c>
      <c r="AA123" s="136" t="n">
        <v>0.915</v>
      </c>
      <c r="AB123" s="131"/>
      <c r="AC123" s="131"/>
      <c r="AD123" s="131"/>
    </row>
    <row r="124" customFormat="false" ht="13.95" hidden="false" customHeight="true" outlineLevel="0" collapsed="false">
      <c r="A124" s="132" t="s">
        <v>189</v>
      </c>
      <c r="B124" s="132" t="s">
        <v>304</v>
      </c>
      <c r="C124" s="132" t="s">
        <v>165</v>
      </c>
      <c r="D124" s="133" t="s">
        <v>159</v>
      </c>
      <c r="E124" s="134" t="s">
        <v>307</v>
      </c>
      <c r="F124" s="135" t="n">
        <v>34784</v>
      </c>
      <c r="G124" s="136" t="n">
        <v>0.812</v>
      </c>
      <c r="H124" s="136" t="n">
        <v>0.825</v>
      </c>
      <c r="I124" s="136" t="n">
        <v>0.972</v>
      </c>
      <c r="J124" s="136" t="n">
        <v>0.635</v>
      </c>
      <c r="K124" s="136" t="n">
        <v>0.681</v>
      </c>
      <c r="L124" s="136" t="n">
        <v>0.579</v>
      </c>
      <c r="M124" s="136" t="n">
        <v>0.121</v>
      </c>
      <c r="N124" s="136" t="n">
        <v>0.089</v>
      </c>
      <c r="O124" s="136" t="n">
        <v>0.135</v>
      </c>
      <c r="P124" s="136" t="n">
        <v>0.293</v>
      </c>
      <c r="Q124" s="136" t="n">
        <v>0.242</v>
      </c>
      <c r="R124" s="136" t="n">
        <v>0.173</v>
      </c>
      <c r="S124" s="136" t="n">
        <v>0.477</v>
      </c>
      <c r="T124" s="136" t="n">
        <v>0.462</v>
      </c>
      <c r="U124" s="136" t="n">
        <v>0.382</v>
      </c>
      <c r="V124" s="136" t="n">
        <v>0.16</v>
      </c>
      <c r="W124" s="136" t="n">
        <v>0.203</v>
      </c>
      <c r="X124" s="136" t="n">
        <v>0.155</v>
      </c>
      <c r="Y124" s="136" t="n">
        <v>1.075</v>
      </c>
      <c r="Z124" s="136" t="n">
        <v>1.128</v>
      </c>
      <c r="AA124" s="136" t="n">
        <v>0.936</v>
      </c>
      <c r="AB124" s="131"/>
      <c r="AC124" s="131"/>
      <c r="AD124" s="131"/>
    </row>
    <row r="125" customFormat="false" ht="13.95" hidden="false" customHeight="true" outlineLevel="0" collapsed="false">
      <c r="A125" s="132" t="s">
        <v>189</v>
      </c>
      <c r="B125" s="132" t="s">
        <v>304</v>
      </c>
      <c r="C125" s="132" t="s">
        <v>163</v>
      </c>
      <c r="D125" s="133" t="s">
        <v>159</v>
      </c>
      <c r="E125" s="134" t="s">
        <v>308</v>
      </c>
      <c r="F125" s="135" t="n">
        <v>17499</v>
      </c>
      <c r="G125" s="136" t="n">
        <v>0.972</v>
      </c>
      <c r="H125" s="136" t="n">
        <v>0.98</v>
      </c>
      <c r="I125" s="136" t="n">
        <v>0.993</v>
      </c>
      <c r="J125" s="136" t="n">
        <v>0.719</v>
      </c>
      <c r="K125" s="136" t="n">
        <v>0.699</v>
      </c>
      <c r="L125" s="136" t="n">
        <v>0.611</v>
      </c>
      <c r="M125" s="136" t="n">
        <v>0.153</v>
      </c>
      <c r="N125" s="136" t="n">
        <v>0.142</v>
      </c>
      <c r="O125" s="136" t="n">
        <v>0.121</v>
      </c>
      <c r="P125" s="136" t="n">
        <v>0.09</v>
      </c>
      <c r="Q125" s="136" t="n">
        <v>0.053</v>
      </c>
      <c r="R125" s="136" t="n">
        <v>0.098</v>
      </c>
      <c r="S125" s="136" t="n">
        <v>0.488</v>
      </c>
      <c r="T125" s="136" t="n">
        <v>0.499</v>
      </c>
      <c r="U125" s="136" t="n">
        <v>0.429</v>
      </c>
      <c r="V125" s="136" t="n">
        <v>0.164</v>
      </c>
      <c r="W125" s="136" t="n">
        <v>0.145</v>
      </c>
      <c r="X125" s="136" t="n">
        <v>0.121</v>
      </c>
      <c r="Y125" s="136" t="n">
        <v>2.235</v>
      </c>
      <c r="Z125" s="136" t="n">
        <v>3.475</v>
      </c>
      <c r="AA125" s="136" t="n">
        <v>1.354</v>
      </c>
      <c r="AB125" s="131"/>
      <c r="AC125" s="131"/>
      <c r="AD125" s="131"/>
    </row>
    <row r="126" customFormat="false" ht="13.95" hidden="false" customHeight="true" outlineLevel="0" collapsed="false">
      <c r="A126" s="132" t="s">
        <v>189</v>
      </c>
      <c r="B126" s="132" t="s">
        <v>309</v>
      </c>
      <c r="C126" s="132" t="s">
        <v>158</v>
      </c>
      <c r="D126" s="133" t="s">
        <v>159</v>
      </c>
      <c r="E126" s="134" t="s">
        <v>310</v>
      </c>
      <c r="F126" s="135" t="n">
        <v>40504</v>
      </c>
      <c r="G126" s="136" t="n">
        <v>0.963</v>
      </c>
      <c r="H126" s="136" t="n">
        <v>0.95</v>
      </c>
      <c r="I126" s="136" t="n">
        <v>0.909</v>
      </c>
      <c r="J126" s="136" t="n">
        <v>0.63</v>
      </c>
      <c r="K126" s="136" t="n">
        <v>0.647</v>
      </c>
      <c r="L126" s="136" t="n">
        <v>0.539</v>
      </c>
      <c r="M126" s="136" t="n">
        <v>0.083</v>
      </c>
      <c r="N126" s="136" t="n">
        <v>0.059</v>
      </c>
      <c r="O126" s="136" t="n">
        <v>0.1</v>
      </c>
      <c r="P126" s="136" t="n">
        <v>0.074</v>
      </c>
      <c r="Q126" s="136" t="n">
        <v>0.054</v>
      </c>
      <c r="R126" s="136" t="n">
        <v>0.089</v>
      </c>
      <c r="S126" s="136" t="n">
        <v>0.465</v>
      </c>
      <c r="T126" s="136" t="n">
        <v>0.418</v>
      </c>
      <c r="U126" s="136" t="n">
        <v>0.366</v>
      </c>
      <c r="V126" s="136" t="n">
        <v>0.114</v>
      </c>
      <c r="W126" s="136" t="n">
        <v>0.107</v>
      </c>
      <c r="X126" s="136" t="n">
        <v>0.148</v>
      </c>
      <c r="Y126" s="136" t="n">
        <v>1.689</v>
      </c>
      <c r="Z126" s="136" t="n">
        <v>2.129</v>
      </c>
      <c r="AA126" s="136" t="n">
        <v>2.394</v>
      </c>
      <c r="AB126" s="131"/>
      <c r="AC126" s="131"/>
      <c r="AD126" s="131"/>
    </row>
    <row r="127" customFormat="false" ht="13.95" hidden="false" customHeight="true" outlineLevel="0" collapsed="false">
      <c r="A127" s="132" t="s">
        <v>234</v>
      </c>
      <c r="B127" s="132" t="s">
        <v>158</v>
      </c>
      <c r="C127" s="132" t="s">
        <v>158</v>
      </c>
      <c r="D127" s="133" t="s">
        <v>159</v>
      </c>
      <c r="E127" s="134" t="s">
        <v>311</v>
      </c>
      <c r="F127" s="135" t="n">
        <v>36292</v>
      </c>
      <c r="G127" s="136" t="n">
        <v>0.976</v>
      </c>
      <c r="H127" s="136" t="n">
        <v>0.95</v>
      </c>
      <c r="I127" s="136" t="n">
        <v>0.97</v>
      </c>
      <c r="J127" s="136" t="n">
        <v>0.644</v>
      </c>
      <c r="K127" s="136" t="n">
        <v>0.638</v>
      </c>
      <c r="L127" s="136" t="n">
        <v>0.573</v>
      </c>
      <c r="M127" s="136" t="n">
        <v>0.068</v>
      </c>
      <c r="N127" s="136" t="n">
        <v>0.08</v>
      </c>
      <c r="O127" s="136" t="n">
        <v>0.058</v>
      </c>
      <c r="P127" s="136" t="n">
        <v>0.074</v>
      </c>
      <c r="Q127" s="136" t="n">
        <v>0.079</v>
      </c>
      <c r="R127" s="136" t="n">
        <v>0.07</v>
      </c>
      <c r="S127" s="136" t="n">
        <v>0.434</v>
      </c>
      <c r="T127" s="136" t="n">
        <v>0.44</v>
      </c>
      <c r="U127" s="136" t="n">
        <v>0.384</v>
      </c>
      <c r="V127" s="136" t="n">
        <v>0.082</v>
      </c>
      <c r="W127" s="136" t="n">
        <v>0.102</v>
      </c>
      <c r="X127" s="136" t="n">
        <v>0.067</v>
      </c>
      <c r="Y127" s="136" t="n">
        <v>1.267</v>
      </c>
      <c r="Z127" s="136" t="n">
        <v>1.727</v>
      </c>
      <c r="AA127" s="136" t="n">
        <v>1.281</v>
      </c>
      <c r="AB127" s="131"/>
      <c r="AC127" s="131"/>
      <c r="AD127" s="131"/>
    </row>
    <row r="128" customFormat="false" ht="13.95" hidden="false" customHeight="true" outlineLevel="0" collapsed="false">
      <c r="A128" s="132" t="s">
        <v>234</v>
      </c>
      <c r="B128" s="132" t="s">
        <v>165</v>
      </c>
      <c r="C128" s="132" t="s">
        <v>158</v>
      </c>
      <c r="D128" s="133" t="s">
        <v>159</v>
      </c>
      <c r="E128" s="134" t="s">
        <v>312</v>
      </c>
      <c r="F128" s="135" t="n">
        <v>62088</v>
      </c>
      <c r="G128" s="136" t="n">
        <v>0.936</v>
      </c>
      <c r="H128" s="136" t="n">
        <v>0.922</v>
      </c>
      <c r="I128" s="136" t="n">
        <v>0.974</v>
      </c>
      <c r="J128" s="136" t="n">
        <v>0.676</v>
      </c>
      <c r="K128" s="136" t="n">
        <v>0.661</v>
      </c>
      <c r="L128" s="136" t="n">
        <v>0.651</v>
      </c>
      <c r="M128" s="136" t="n">
        <v>0.065</v>
      </c>
      <c r="N128" s="136" t="n">
        <v>0.076</v>
      </c>
      <c r="O128" s="136" t="n">
        <v>0.096</v>
      </c>
      <c r="P128" s="136" t="n">
        <v>0.17</v>
      </c>
      <c r="Q128" s="136" t="n">
        <v>0.157</v>
      </c>
      <c r="R128" s="136" t="n">
        <v>0.116</v>
      </c>
      <c r="S128" s="136" t="n">
        <v>0.49</v>
      </c>
      <c r="T128" s="136" t="n">
        <v>0.492</v>
      </c>
      <c r="U128" s="136" t="n">
        <v>0.446</v>
      </c>
      <c r="V128" s="136" t="n">
        <v>0.08</v>
      </c>
      <c r="W128" s="136" t="n">
        <v>0.09</v>
      </c>
      <c r="X128" s="136" t="n">
        <v>0.109</v>
      </c>
      <c r="Y128" s="136" t="n">
        <v>0.724</v>
      </c>
      <c r="Z128" s="136" t="n">
        <v>0.976</v>
      </c>
      <c r="AA128" s="136" t="n">
        <v>1.053</v>
      </c>
      <c r="AB128" s="131"/>
      <c r="AC128" s="131"/>
      <c r="AD128" s="131"/>
    </row>
    <row r="129" customFormat="false" ht="13.95" hidden="false" customHeight="true" outlineLevel="0" collapsed="false">
      <c r="A129" s="132" t="s">
        <v>220</v>
      </c>
      <c r="B129" s="132" t="s">
        <v>165</v>
      </c>
      <c r="C129" s="132" t="s">
        <v>158</v>
      </c>
      <c r="D129" s="133" t="s">
        <v>159</v>
      </c>
      <c r="E129" s="134" t="s">
        <v>313</v>
      </c>
      <c r="F129" s="135" t="n">
        <v>46289</v>
      </c>
      <c r="G129" s="136" t="n">
        <v>0.946</v>
      </c>
      <c r="H129" s="136" t="n">
        <v>0.973</v>
      </c>
      <c r="I129" s="136" t="n">
        <v>0.98</v>
      </c>
      <c r="J129" s="136" t="n">
        <v>0.586</v>
      </c>
      <c r="K129" s="136" t="n">
        <v>0.59</v>
      </c>
      <c r="L129" s="136" t="n">
        <v>0.522</v>
      </c>
      <c r="M129" s="136" t="n">
        <v>0.08</v>
      </c>
      <c r="N129" s="136" t="n">
        <v>0.084</v>
      </c>
      <c r="O129" s="136" t="n">
        <v>0.087</v>
      </c>
      <c r="P129" s="136" t="n">
        <v>0.134</v>
      </c>
      <c r="Q129" s="136" t="n">
        <v>0.084</v>
      </c>
      <c r="R129" s="136" t="n">
        <v>0.066</v>
      </c>
      <c r="S129" s="136" t="n">
        <v>0.529</v>
      </c>
      <c r="T129" s="136" t="n">
        <v>0.542</v>
      </c>
      <c r="U129" s="136" t="n">
        <v>0.464</v>
      </c>
      <c r="V129" s="136" t="n">
        <v>0.095</v>
      </c>
      <c r="W129" s="136" t="n">
        <v>0.094</v>
      </c>
      <c r="X129" s="136" t="n">
        <v>0.095</v>
      </c>
      <c r="Y129" s="136" t="n">
        <v>0.991</v>
      </c>
      <c r="Z129" s="136" t="n">
        <v>1.362</v>
      </c>
      <c r="AA129" s="136" t="n">
        <v>1.685</v>
      </c>
      <c r="AB129" s="131"/>
      <c r="AC129" s="131"/>
      <c r="AD129" s="131"/>
    </row>
    <row r="130" customFormat="false" ht="13.95" hidden="false" customHeight="true" outlineLevel="0" collapsed="false">
      <c r="A130" s="132" t="s">
        <v>220</v>
      </c>
      <c r="B130" s="132" t="s">
        <v>163</v>
      </c>
      <c r="C130" s="132" t="s">
        <v>158</v>
      </c>
      <c r="D130" s="133" t="s">
        <v>159</v>
      </c>
      <c r="E130" s="134" t="s">
        <v>314</v>
      </c>
      <c r="F130" s="135" t="n">
        <v>38217</v>
      </c>
      <c r="G130" s="136" t="n">
        <v>0.963</v>
      </c>
      <c r="H130" s="136" t="n">
        <v>0.971</v>
      </c>
      <c r="I130" s="136" t="n">
        <v>0.977</v>
      </c>
      <c r="J130" s="136" t="n">
        <v>0.605</v>
      </c>
      <c r="K130" s="136" t="n">
        <v>0.592</v>
      </c>
      <c r="L130" s="136" t="n">
        <v>0.54</v>
      </c>
      <c r="M130" s="136" t="n">
        <v>0.067</v>
      </c>
      <c r="N130" s="136" t="n">
        <v>0.086</v>
      </c>
      <c r="O130" s="136" t="n">
        <v>0.077</v>
      </c>
      <c r="P130" s="136" t="n">
        <v>0.069</v>
      </c>
      <c r="Q130" s="136" t="n">
        <v>0.064</v>
      </c>
      <c r="R130" s="136" t="n">
        <v>0.084</v>
      </c>
      <c r="S130" s="136" t="n">
        <v>0.494</v>
      </c>
      <c r="T130" s="136" t="n">
        <v>0.493</v>
      </c>
      <c r="U130" s="136" t="n">
        <v>0.411</v>
      </c>
      <c r="V130" s="136" t="n">
        <v>0.083</v>
      </c>
      <c r="W130" s="136" t="n">
        <v>0.092</v>
      </c>
      <c r="X130" s="136" t="n">
        <v>0.091</v>
      </c>
      <c r="Y130" s="136" t="n">
        <v>1.55</v>
      </c>
      <c r="Z130" s="136" t="n">
        <v>1.904</v>
      </c>
      <c r="AA130" s="136" t="n">
        <v>1.212</v>
      </c>
      <c r="AB130" s="131"/>
      <c r="AC130" s="131"/>
      <c r="AD130" s="131"/>
    </row>
    <row r="131" customFormat="false" ht="13.95" hidden="false" customHeight="true" outlineLevel="0" collapsed="false">
      <c r="A131" s="132" t="s">
        <v>220</v>
      </c>
      <c r="B131" s="132" t="s">
        <v>163</v>
      </c>
      <c r="C131" s="132" t="s">
        <v>157</v>
      </c>
      <c r="D131" s="133" t="s">
        <v>159</v>
      </c>
      <c r="E131" s="134" t="s">
        <v>315</v>
      </c>
      <c r="F131" s="135" t="n">
        <v>5358</v>
      </c>
      <c r="G131" s="136" t="n">
        <v>0.827</v>
      </c>
      <c r="H131" s="136" t="n">
        <v>0.991</v>
      </c>
      <c r="I131" s="136" t="n">
        <v>0.99</v>
      </c>
      <c r="J131" s="136" t="n">
        <v>0.589</v>
      </c>
      <c r="K131" s="136" t="n">
        <v>0.547</v>
      </c>
      <c r="L131" s="136" t="n">
        <v>0.487</v>
      </c>
      <c r="M131" s="136" t="n">
        <v>0.025</v>
      </c>
      <c r="N131" s="136" t="n">
        <v>0.066</v>
      </c>
      <c r="O131" s="136" t="n">
        <v>0.093</v>
      </c>
      <c r="P131" s="136" t="n">
        <v>0.157</v>
      </c>
      <c r="Q131" s="136" t="n">
        <v>0.085</v>
      </c>
      <c r="R131" s="136" t="n">
        <v>0.084</v>
      </c>
      <c r="S131" s="136" t="n">
        <v>0.469</v>
      </c>
      <c r="T131" s="136" t="n">
        <v>0.471</v>
      </c>
      <c r="U131" s="136" t="n">
        <v>0.396</v>
      </c>
      <c r="V131" s="136" t="n">
        <v>0.188</v>
      </c>
      <c r="W131" s="136" t="n">
        <v>0.072</v>
      </c>
      <c r="X131" s="136" t="n">
        <v>0.103</v>
      </c>
      <c r="Y131" s="136" t="n">
        <v>1.323</v>
      </c>
      <c r="Z131" s="136" t="n">
        <v>0.872</v>
      </c>
      <c r="AA131" s="136" t="n">
        <v>1.26</v>
      </c>
      <c r="AB131" s="131"/>
      <c r="AC131" s="131"/>
      <c r="AD131" s="131"/>
    </row>
    <row r="132" customFormat="false" ht="13.95" hidden="false" customHeight="true" outlineLevel="0" collapsed="false">
      <c r="A132" s="132" t="s">
        <v>220</v>
      </c>
      <c r="B132" s="132" t="s">
        <v>167</v>
      </c>
      <c r="C132" s="132" t="s">
        <v>158</v>
      </c>
      <c r="D132" s="133" t="s">
        <v>159</v>
      </c>
      <c r="E132" s="134" t="s">
        <v>316</v>
      </c>
      <c r="F132" s="135" t="n">
        <v>35713</v>
      </c>
      <c r="G132" s="136" t="n">
        <v>0.961</v>
      </c>
      <c r="H132" s="136" t="n">
        <v>0.953</v>
      </c>
      <c r="I132" s="136" t="n">
        <v>0.968</v>
      </c>
      <c r="J132" s="136" t="n">
        <v>0.605</v>
      </c>
      <c r="K132" s="136" t="n">
        <v>0.578</v>
      </c>
      <c r="L132" s="136" t="n">
        <v>0.537</v>
      </c>
      <c r="M132" s="136" t="n">
        <v>0.132</v>
      </c>
      <c r="N132" s="136" t="n">
        <v>0.082</v>
      </c>
      <c r="O132" s="136" t="n">
        <v>0.113</v>
      </c>
      <c r="P132" s="136" t="n">
        <v>0.132</v>
      </c>
      <c r="Q132" s="136" t="n">
        <v>0.154</v>
      </c>
      <c r="R132" s="136" t="n">
        <v>0.101</v>
      </c>
      <c r="S132" s="136" t="n">
        <v>0.444</v>
      </c>
      <c r="T132" s="136" t="n">
        <v>0.45</v>
      </c>
      <c r="U132" s="136" t="n">
        <v>0.39</v>
      </c>
      <c r="V132" s="136" t="n">
        <v>0.133</v>
      </c>
      <c r="W132" s="136" t="n">
        <v>0.083</v>
      </c>
      <c r="X132" s="136" t="n">
        <v>0.114</v>
      </c>
      <c r="Y132" s="136" t="n">
        <v>1.356</v>
      </c>
      <c r="Z132" s="136" t="n">
        <v>0.813</v>
      </c>
      <c r="AA132" s="136" t="n">
        <v>1.516</v>
      </c>
      <c r="AB132" s="131"/>
      <c r="AC132" s="131"/>
      <c r="AD132" s="131"/>
    </row>
    <row r="133" customFormat="false" ht="13.95" hidden="false" customHeight="true" outlineLevel="0" collapsed="false">
      <c r="A133" s="132" t="s">
        <v>220</v>
      </c>
      <c r="B133" s="132" t="s">
        <v>176</v>
      </c>
      <c r="C133" s="132" t="s">
        <v>158</v>
      </c>
      <c r="D133" s="133" t="s">
        <v>159</v>
      </c>
      <c r="E133" s="134" t="s">
        <v>317</v>
      </c>
      <c r="F133" s="135" t="n">
        <v>14001</v>
      </c>
      <c r="G133" s="136" t="n">
        <v>0.944</v>
      </c>
      <c r="H133" s="136" t="n">
        <v>0.943</v>
      </c>
      <c r="I133" s="136" t="n">
        <v>0.976</v>
      </c>
      <c r="J133" s="136" t="n">
        <v>0.577</v>
      </c>
      <c r="K133" s="136" t="n">
        <v>0.611</v>
      </c>
      <c r="L133" s="136" t="n">
        <v>0.53</v>
      </c>
      <c r="M133" s="136" t="n">
        <v>0.066</v>
      </c>
      <c r="N133" s="136" t="n">
        <v>0.133</v>
      </c>
      <c r="O133" s="136" t="n">
        <v>0.111</v>
      </c>
      <c r="P133" s="136" t="n">
        <v>0.097</v>
      </c>
      <c r="Q133" s="136" t="n">
        <v>0.079</v>
      </c>
      <c r="R133" s="136" t="n">
        <v>0.076</v>
      </c>
      <c r="S133" s="136" t="n">
        <v>0.565</v>
      </c>
      <c r="T133" s="136" t="n">
        <v>0.553</v>
      </c>
      <c r="U133" s="136" t="n">
        <v>0.438</v>
      </c>
      <c r="V133" s="136" t="n">
        <v>0.071</v>
      </c>
      <c r="W133" s="136" t="n">
        <v>0.143</v>
      </c>
      <c r="X133" s="136" t="n">
        <v>0.118</v>
      </c>
      <c r="Y133" s="136" t="n">
        <v>1.295</v>
      </c>
      <c r="Z133" s="136" t="n">
        <v>2.758</v>
      </c>
      <c r="AA133" s="136" t="n">
        <v>1.9</v>
      </c>
      <c r="AB133" s="131"/>
      <c r="AC133" s="131"/>
      <c r="AD133" s="131"/>
    </row>
    <row r="134" customFormat="false" ht="13.95" hidden="false" customHeight="true" outlineLevel="0" collapsed="false">
      <c r="A134" s="132" t="s">
        <v>220</v>
      </c>
      <c r="B134" s="132" t="s">
        <v>182</v>
      </c>
      <c r="C134" s="132" t="s">
        <v>158</v>
      </c>
      <c r="D134" s="133" t="s">
        <v>159</v>
      </c>
      <c r="E134" s="134" t="s">
        <v>318</v>
      </c>
      <c r="F134" s="135" t="n">
        <v>12179</v>
      </c>
      <c r="G134" s="136" t="n">
        <v>0.859</v>
      </c>
      <c r="H134" s="136" t="n">
        <v>0.898</v>
      </c>
      <c r="I134" s="136" t="n">
        <v>0.943</v>
      </c>
      <c r="J134" s="136" t="n">
        <v>0.506</v>
      </c>
      <c r="K134" s="136" t="n">
        <v>0.508</v>
      </c>
      <c r="L134" s="136" t="n">
        <v>0.457</v>
      </c>
      <c r="M134" s="136" t="n">
        <v>0.081</v>
      </c>
      <c r="N134" s="136" t="n">
        <v>0.11</v>
      </c>
      <c r="O134" s="136" t="n">
        <v>0.082</v>
      </c>
      <c r="P134" s="136" t="n">
        <v>0.261</v>
      </c>
      <c r="Q134" s="136" t="n">
        <v>0.235</v>
      </c>
      <c r="R134" s="136" t="n">
        <v>0.148</v>
      </c>
      <c r="S134" s="136" t="n">
        <v>0.519</v>
      </c>
      <c r="T134" s="136" t="n">
        <v>0.523</v>
      </c>
      <c r="U134" s="136" t="n">
        <v>0.463</v>
      </c>
      <c r="V134" s="136" t="n">
        <v>0.106</v>
      </c>
      <c r="W134" s="136" t="n">
        <v>0.114</v>
      </c>
      <c r="X134" s="136" t="n">
        <v>0.09</v>
      </c>
      <c r="Y134" s="136" t="n">
        <v>0.809</v>
      </c>
      <c r="Z134" s="136" t="n">
        <v>0.876</v>
      </c>
      <c r="AA134" s="136" t="n">
        <v>0.93</v>
      </c>
      <c r="AB134" s="131"/>
      <c r="AC134" s="131"/>
      <c r="AD134" s="131"/>
    </row>
    <row r="135" customFormat="false" ht="13.95" hidden="false" customHeight="true" outlineLevel="0" collapsed="false">
      <c r="A135" s="132" t="s">
        <v>220</v>
      </c>
      <c r="B135" s="132" t="s">
        <v>184</v>
      </c>
      <c r="C135" s="132" t="s">
        <v>158</v>
      </c>
      <c r="D135" s="133" t="s">
        <v>159</v>
      </c>
      <c r="E135" s="134" t="s">
        <v>319</v>
      </c>
      <c r="F135" s="135" t="n">
        <v>17749</v>
      </c>
      <c r="G135" s="136" t="n">
        <v>0.905</v>
      </c>
      <c r="H135" s="136" t="n">
        <v>0.935</v>
      </c>
      <c r="I135" s="136" t="n">
        <v>0.915</v>
      </c>
      <c r="J135" s="136" t="n">
        <v>0.644</v>
      </c>
      <c r="K135" s="136" t="n">
        <v>0.625</v>
      </c>
      <c r="L135" s="136" t="n">
        <v>0.552</v>
      </c>
      <c r="M135" s="136" t="n">
        <v>0.064</v>
      </c>
      <c r="N135" s="136" t="n">
        <v>0.051</v>
      </c>
      <c r="O135" s="136" t="n">
        <v>0.064</v>
      </c>
      <c r="P135" s="136" t="n">
        <v>0.13</v>
      </c>
      <c r="Q135" s="136" t="n">
        <v>0.186</v>
      </c>
      <c r="R135" s="136" t="n">
        <v>0.18</v>
      </c>
      <c r="S135" s="136" t="n">
        <v>0.546</v>
      </c>
      <c r="T135" s="136" t="n">
        <v>0.537</v>
      </c>
      <c r="U135" s="136" t="n">
        <v>0.46</v>
      </c>
      <c r="V135" s="136" t="n">
        <v>0.118</v>
      </c>
      <c r="W135" s="136" t="n">
        <v>0.064</v>
      </c>
      <c r="X135" s="136" t="n">
        <v>0.091</v>
      </c>
      <c r="Y135" s="136" t="n">
        <v>1.274</v>
      </c>
      <c r="Z135" s="136" t="n">
        <v>0.571</v>
      </c>
      <c r="AA135" s="136" t="n">
        <v>0.801</v>
      </c>
      <c r="AB135" s="131"/>
      <c r="AC135" s="131"/>
      <c r="AD135" s="131"/>
    </row>
    <row r="136" customFormat="false" ht="13.95" hidden="false" customHeight="true" outlineLevel="0" collapsed="false">
      <c r="A136" s="132" t="s">
        <v>220</v>
      </c>
      <c r="B136" s="132" t="s">
        <v>187</v>
      </c>
      <c r="C136" s="132" t="s">
        <v>158</v>
      </c>
      <c r="D136" s="133" t="s">
        <v>159</v>
      </c>
      <c r="E136" s="134" t="s">
        <v>320</v>
      </c>
      <c r="F136" s="135" t="n">
        <v>60504</v>
      </c>
      <c r="G136" s="136" t="n">
        <v>0.931</v>
      </c>
      <c r="H136" s="136" t="n">
        <v>0.91</v>
      </c>
      <c r="I136" s="136" t="n">
        <v>0.941</v>
      </c>
      <c r="J136" s="136" t="n">
        <v>0.654</v>
      </c>
      <c r="K136" s="136" t="n">
        <v>0.645</v>
      </c>
      <c r="L136" s="136" t="n">
        <v>0.603</v>
      </c>
      <c r="M136" s="136" t="n">
        <v>0.136</v>
      </c>
      <c r="N136" s="136" t="n">
        <v>0.089</v>
      </c>
      <c r="O136" s="136" t="n">
        <v>0.091</v>
      </c>
      <c r="P136" s="136" t="n">
        <v>0.15</v>
      </c>
      <c r="Q136" s="136" t="n">
        <v>0.181</v>
      </c>
      <c r="R136" s="136" t="n">
        <v>0.148</v>
      </c>
      <c r="S136" s="136" t="n">
        <v>0.49</v>
      </c>
      <c r="T136" s="136" t="n">
        <v>0.472</v>
      </c>
      <c r="U136" s="136" t="n">
        <v>0.408</v>
      </c>
      <c r="V136" s="136" t="n">
        <v>0.161</v>
      </c>
      <c r="W136" s="136" t="n">
        <v>0.131</v>
      </c>
      <c r="X136" s="136" t="n">
        <v>0.109</v>
      </c>
      <c r="Y136" s="136" t="n">
        <v>1.458</v>
      </c>
      <c r="Z136" s="136" t="n">
        <v>0.984</v>
      </c>
      <c r="AA136" s="136" t="n">
        <v>1.009</v>
      </c>
      <c r="AB136" s="131"/>
      <c r="AC136" s="131"/>
      <c r="AD136" s="131"/>
    </row>
    <row r="137" customFormat="false" ht="13.95" hidden="false" customHeight="true" outlineLevel="0" collapsed="false">
      <c r="A137" s="132" t="s">
        <v>220</v>
      </c>
      <c r="B137" s="132" t="s">
        <v>189</v>
      </c>
      <c r="C137" s="132" t="s">
        <v>158</v>
      </c>
      <c r="D137" s="133" t="s">
        <v>159</v>
      </c>
      <c r="E137" s="134" t="s">
        <v>321</v>
      </c>
      <c r="F137" s="135" t="n">
        <v>15527</v>
      </c>
      <c r="G137" s="136" t="n">
        <v>0.886</v>
      </c>
      <c r="H137" s="136" t="n">
        <v>0.969</v>
      </c>
      <c r="I137" s="136" t="n">
        <v>0.996</v>
      </c>
      <c r="J137" s="136" t="n">
        <v>0.55</v>
      </c>
      <c r="K137" s="136" t="n">
        <v>0.604</v>
      </c>
      <c r="L137" s="136" t="n">
        <v>0.519</v>
      </c>
      <c r="M137" s="136" t="n">
        <v>0.003</v>
      </c>
      <c r="N137" s="136" t="n">
        <v>0.043</v>
      </c>
      <c r="O137" s="136" t="n">
        <v>0.066</v>
      </c>
      <c r="P137" s="136" t="n">
        <v>0.136</v>
      </c>
      <c r="Q137" s="136" t="n">
        <v>0.045</v>
      </c>
      <c r="R137" s="136" t="n">
        <v>0.049</v>
      </c>
      <c r="S137" s="136" t="n">
        <v>0.539</v>
      </c>
      <c r="T137" s="136" t="n">
        <v>0.547</v>
      </c>
      <c r="U137" s="136" t="n">
        <v>0.455</v>
      </c>
      <c r="V137" s="136" t="n">
        <v>0.017</v>
      </c>
      <c r="W137" s="136" t="n">
        <v>0.049</v>
      </c>
      <c r="X137" s="136" t="n">
        <v>0.068</v>
      </c>
      <c r="Y137" s="136" t="n">
        <v>0.835</v>
      </c>
      <c r="Z137" s="136" t="n">
        <v>1.709</v>
      </c>
      <c r="AA137" s="136" t="n">
        <v>1.487</v>
      </c>
      <c r="AB137" s="131"/>
      <c r="AC137" s="131"/>
      <c r="AD137" s="131"/>
    </row>
    <row r="138" customFormat="false" ht="13.95" hidden="false" customHeight="true" outlineLevel="0" collapsed="false">
      <c r="A138" s="132" t="s">
        <v>220</v>
      </c>
      <c r="B138" s="132" t="s">
        <v>234</v>
      </c>
      <c r="C138" s="132" t="s">
        <v>158</v>
      </c>
      <c r="D138" s="133" t="s">
        <v>159</v>
      </c>
      <c r="E138" s="134" t="s">
        <v>322</v>
      </c>
      <c r="F138" s="135" t="n">
        <v>6180</v>
      </c>
      <c r="G138" s="136" t="n">
        <v>0.827</v>
      </c>
      <c r="H138" s="136" t="n">
        <v>0.872</v>
      </c>
      <c r="I138" s="136" t="n">
        <v>0.981</v>
      </c>
      <c r="J138" s="136" t="n">
        <v>0.266</v>
      </c>
      <c r="K138" s="136" t="n">
        <v>0.291</v>
      </c>
      <c r="L138" s="136" t="n">
        <v>0.289</v>
      </c>
      <c r="M138" s="136" t="n">
        <v>0.071</v>
      </c>
      <c r="N138" s="136" t="n">
        <v>0.07</v>
      </c>
      <c r="O138" s="136" t="n">
        <v>0.079</v>
      </c>
      <c r="P138" s="136" t="n">
        <v>0.254</v>
      </c>
      <c r="Q138" s="136" t="n">
        <v>0.211</v>
      </c>
      <c r="R138" s="136" t="n">
        <v>0.079</v>
      </c>
      <c r="S138" s="136" t="n">
        <v>0.546</v>
      </c>
      <c r="T138" s="136" t="n">
        <v>0.568</v>
      </c>
      <c r="U138" s="136" t="n">
        <v>0.473</v>
      </c>
      <c r="V138" s="136" t="n">
        <v>0.081</v>
      </c>
      <c r="W138" s="136" t="n">
        <v>0.073</v>
      </c>
      <c r="X138" s="136" t="n">
        <v>0.087</v>
      </c>
      <c r="Y138" s="136" t="n">
        <v>0.946</v>
      </c>
      <c r="Z138" s="136" t="n">
        <v>0.919</v>
      </c>
      <c r="AA138" s="136" t="n">
        <v>1.26</v>
      </c>
      <c r="AB138" s="131"/>
      <c r="AC138" s="131"/>
      <c r="AD138" s="131"/>
    </row>
    <row r="139" customFormat="false" ht="13.95" hidden="false" customHeight="true" outlineLevel="0" collapsed="false">
      <c r="A139" s="132" t="s">
        <v>220</v>
      </c>
      <c r="B139" s="132" t="s">
        <v>218</v>
      </c>
      <c r="C139" s="132" t="s">
        <v>158</v>
      </c>
      <c r="D139" s="133" t="s">
        <v>159</v>
      </c>
      <c r="E139" s="134" t="s">
        <v>323</v>
      </c>
      <c r="F139" s="135" t="n">
        <v>38272</v>
      </c>
      <c r="G139" s="136" t="n">
        <v>0.941</v>
      </c>
      <c r="H139" s="136" t="n">
        <v>0.895</v>
      </c>
      <c r="I139" s="136" t="n">
        <v>0.978</v>
      </c>
      <c r="J139" s="136" t="n">
        <v>0.622</v>
      </c>
      <c r="K139" s="136" t="n">
        <v>0.62</v>
      </c>
      <c r="L139" s="136" t="n">
        <v>0.543</v>
      </c>
      <c r="M139" s="136" t="n">
        <v>0.031</v>
      </c>
      <c r="N139" s="136" t="n">
        <v>0.046</v>
      </c>
      <c r="O139" s="136" t="n">
        <v>0.079</v>
      </c>
      <c r="P139" s="136" t="n">
        <v>0.099</v>
      </c>
      <c r="Q139" s="136" t="n">
        <v>0.11</v>
      </c>
      <c r="R139" s="136" t="n">
        <v>0.075</v>
      </c>
      <c r="S139" s="136" t="n">
        <v>0.489</v>
      </c>
      <c r="T139" s="136" t="n">
        <v>0.49</v>
      </c>
      <c r="U139" s="136" t="n">
        <v>0.431</v>
      </c>
      <c r="V139" s="136" t="n">
        <v>0.051</v>
      </c>
      <c r="W139" s="136" t="n">
        <v>0.095</v>
      </c>
      <c r="X139" s="136" t="n">
        <v>0.091</v>
      </c>
      <c r="Y139" s="136" t="n">
        <v>0.898</v>
      </c>
      <c r="Z139" s="136" t="n">
        <v>1.45</v>
      </c>
      <c r="AA139" s="136" t="n">
        <v>1.377</v>
      </c>
      <c r="AB139" s="131"/>
      <c r="AC139" s="131"/>
      <c r="AD139" s="131"/>
    </row>
    <row r="140" customFormat="false" ht="13.95" hidden="false" customHeight="true" outlineLevel="0" collapsed="false">
      <c r="A140" s="132" t="s">
        <v>220</v>
      </c>
      <c r="B140" s="132" t="s">
        <v>220</v>
      </c>
      <c r="C140" s="132" t="s">
        <v>158</v>
      </c>
      <c r="D140" s="133" t="s">
        <v>159</v>
      </c>
      <c r="E140" s="134" t="s">
        <v>324</v>
      </c>
      <c r="F140" s="135" t="n">
        <v>62400</v>
      </c>
      <c r="G140" s="136" t="n">
        <v>0.836</v>
      </c>
      <c r="H140" s="136" t="n">
        <v>0.938</v>
      </c>
      <c r="I140" s="136" t="n">
        <v>0.942</v>
      </c>
      <c r="J140" s="136" t="n">
        <v>0.553</v>
      </c>
      <c r="K140" s="136" t="n">
        <v>0.649</v>
      </c>
      <c r="L140" s="136" t="n">
        <v>0.583</v>
      </c>
      <c r="M140" s="136" t="n">
        <v>0.081</v>
      </c>
      <c r="N140" s="136" t="n">
        <v>0.048</v>
      </c>
      <c r="O140" s="136" t="n">
        <v>0.042</v>
      </c>
      <c r="P140" s="136" t="n">
        <v>0.3</v>
      </c>
      <c r="Q140" s="136" t="n">
        <v>0.088</v>
      </c>
      <c r="R140" s="136" t="n">
        <v>0.125</v>
      </c>
      <c r="S140" s="136" t="n">
        <v>0.443</v>
      </c>
      <c r="T140" s="136" t="n">
        <v>0.443</v>
      </c>
      <c r="U140" s="136" t="n">
        <v>0.39</v>
      </c>
      <c r="V140" s="136" t="n">
        <v>0.099</v>
      </c>
      <c r="W140" s="136" t="n">
        <v>0.099</v>
      </c>
      <c r="X140" s="136" t="n">
        <v>0.08</v>
      </c>
      <c r="Y140" s="136" t="n">
        <v>0.755</v>
      </c>
      <c r="Z140" s="136" t="n">
        <v>1.287</v>
      </c>
      <c r="AA140" s="136" t="n">
        <v>0.778</v>
      </c>
      <c r="AB140" s="131"/>
      <c r="AC140" s="131"/>
      <c r="AD140" s="131"/>
    </row>
    <row r="141" customFormat="false" ht="13.95" hidden="false" customHeight="true" outlineLevel="0" collapsed="false">
      <c r="A141" s="132" t="s">
        <v>258</v>
      </c>
      <c r="B141" s="132" t="s">
        <v>158</v>
      </c>
      <c r="C141" s="132" t="s">
        <v>158</v>
      </c>
      <c r="D141" s="133" t="s">
        <v>159</v>
      </c>
      <c r="E141" s="134" t="s">
        <v>325</v>
      </c>
      <c r="F141" s="135" t="n">
        <v>30373</v>
      </c>
      <c r="G141" s="136" t="n">
        <v>0.906</v>
      </c>
      <c r="H141" s="136" t="n">
        <v>0.939</v>
      </c>
      <c r="I141" s="136" t="n">
        <v>0.97</v>
      </c>
      <c r="J141" s="136" t="n">
        <v>0.588</v>
      </c>
      <c r="K141" s="136" t="n">
        <v>0.619</v>
      </c>
      <c r="L141" s="136" t="n">
        <v>0.534</v>
      </c>
      <c r="M141" s="136" t="n">
        <v>0.062</v>
      </c>
      <c r="N141" s="136" t="n">
        <v>0.082</v>
      </c>
      <c r="O141" s="136" t="n">
        <v>0.118</v>
      </c>
      <c r="P141" s="136" t="n">
        <v>0.105</v>
      </c>
      <c r="Q141" s="136" t="n">
        <v>0.115</v>
      </c>
      <c r="R141" s="136" t="n">
        <v>0.098</v>
      </c>
      <c r="S141" s="136" t="n">
        <v>0.484</v>
      </c>
      <c r="T141" s="136" t="n">
        <v>0.475</v>
      </c>
      <c r="U141" s="136" t="n">
        <v>0.389</v>
      </c>
      <c r="V141" s="136" t="n">
        <v>0.081</v>
      </c>
      <c r="W141" s="136" t="n">
        <v>0.114</v>
      </c>
      <c r="X141" s="136" t="n">
        <v>0.131</v>
      </c>
      <c r="Y141" s="136" t="n">
        <v>1.579</v>
      </c>
      <c r="Z141" s="136" t="n">
        <v>1.29</v>
      </c>
      <c r="AA141" s="136" t="n">
        <v>1.596</v>
      </c>
      <c r="AB141" s="131"/>
      <c r="AC141" s="131"/>
      <c r="AD141" s="131"/>
    </row>
    <row r="142" customFormat="false" ht="13.95" hidden="false" customHeight="true" outlineLevel="0" collapsed="false">
      <c r="A142" s="132" t="s">
        <v>258</v>
      </c>
      <c r="B142" s="132" t="s">
        <v>165</v>
      </c>
      <c r="C142" s="132" t="s">
        <v>158</v>
      </c>
      <c r="D142" s="133" t="s">
        <v>159</v>
      </c>
      <c r="E142" s="134" t="s">
        <v>326</v>
      </c>
      <c r="F142" s="135" t="n">
        <v>25817</v>
      </c>
      <c r="G142" s="136" t="n">
        <v>0.963</v>
      </c>
      <c r="H142" s="136" t="n">
        <v>0.976</v>
      </c>
      <c r="I142" s="136" t="n">
        <v>0.96</v>
      </c>
      <c r="J142" s="136" t="n">
        <v>0.598</v>
      </c>
      <c r="K142" s="136" t="n">
        <v>0.633</v>
      </c>
      <c r="L142" s="136" t="n">
        <v>0.533</v>
      </c>
      <c r="M142" s="136" t="n">
        <v>0.093</v>
      </c>
      <c r="N142" s="136" t="n">
        <v>0.118</v>
      </c>
      <c r="O142" s="136" t="n">
        <v>0.117</v>
      </c>
      <c r="P142" s="136" t="n">
        <v>0.051</v>
      </c>
      <c r="Q142" s="136" t="n">
        <v>0.053</v>
      </c>
      <c r="R142" s="136" t="n">
        <v>0.104</v>
      </c>
      <c r="S142" s="136" t="n">
        <v>0.515</v>
      </c>
      <c r="T142" s="136" t="n">
        <v>0.519</v>
      </c>
      <c r="U142" s="136" t="n">
        <v>0.454</v>
      </c>
      <c r="V142" s="136" t="n">
        <v>0.103</v>
      </c>
      <c r="W142" s="136" t="n">
        <v>0.128</v>
      </c>
      <c r="X142" s="136" t="n">
        <v>0.125</v>
      </c>
      <c r="Y142" s="136" t="n">
        <v>2.807</v>
      </c>
      <c r="Z142" s="136" t="n">
        <v>2.957</v>
      </c>
      <c r="AA142" s="136" t="n">
        <v>1.604</v>
      </c>
      <c r="AB142" s="131"/>
      <c r="AC142" s="131"/>
      <c r="AD142" s="131"/>
    </row>
    <row r="143" customFormat="false" ht="13.95" hidden="false" customHeight="true" outlineLevel="0" collapsed="false">
      <c r="A143" s="132" t="s">
        <v>258</v>
      </c>
      <c r="B143" s="132" t="s">
        <v>165</v>
      </c>
      <c r="C143" s="132" t="s">
        <v>157</v>
      </c>
      <c r="D143" s="133" t="s">
        <v>159</v>
      </c>
      <c r="E143" s="134" t="s">
        <v>327</v>
      </c>
      <c r="F143" s="135" t="n">
        <v>3796</v>
      </c>
      <c r="G143" s="136" t="n">
        <v>0.936</v>
      </c>
      <c r="H143" s="136" t="n">
        <v>0.979</v>
      </c>
      <c r="I143" s="136" t="n">
        <v>0.997</v>
      </c>
      <c r="J143" s="136" t="n">
        <v>0.547</v>
      </c>
      <c r="K143" s="136" t="n">
        <v>0.545</v>
      </c>
      <c r="L143" s="136" t="n">
        <v>0.476</v>
      </c>
      <c r="M143" s="136" t="n">
        <v>0.078</v>
      </c>
      <c r="N143" s="136" t="n">
        <v>0.098</v>
      </c>
      <c r="O143" s="136" t="n">
        <v>0.123</v>
      </c>
      <c r="P143" s="136" t="n">
        <v>0.175</v>
      </c>
      <c r="Q143" s="136" t="n">
        <v>0.162</v>
      </c>
      <c r="R143" s="136" t="n">
        <v>0.028</v>
      </c>
      <c r="S143" s="136" t="n">
        <v>0.563</v>
      </c>
      <c r="T143" s="136" t="n">
        <v>0.564</v>
      </c>
      <c r="U143" s="136" t="n">
        <v>0.471</v>
      </c>
      <c r="V143" s="136" t="n">
        <v>0.097</v>
      </c>
      <c r="W143" s="136" t="n">
        <v>0.103</v>
      </c>
      <c r="X143" s="136" t="n">
        <v>0.123</v>
      </c>
      <c r="Y143" s="136" t="n">
        <v>0.781</v>
      </c>
      <c r="Z143" s="136" t="n">
        <v>0.697</v>
      </c>
      <c r="AA143" s="136" t="n">
        <v>5.061</v>
      </c>
      <c r="AB143" s="131"/>
      <c r="AC143" s="131"/>
      <c r="AD143" s="131"/>
    </row>
    <row r="144" customFormat="false" ht="13.95" hidden="false" customHeight="true" outlineLevel="0" collapsed="false">
      <c r="A144" s="132" t="s">
        <v>258</v>
      </c>
      <c r="B144" s="132" t="s">
        <v>163</v>
      </c>
      <c r="C144" s="132" t="s">
        <v>158</v>
      </c>
      <c r="D144" s="133" t="s">
        <v>159</v>
      </c>
      <c r="E144" s="134" t="s">
        <v>328</v>
      </c>
      <c r="F144" s="135" t="n">
        <v>22130</v>
      </c>
      <c r="G144" s="136" t="n">
        <v>0.877</v>
      </c>
      <c r="H144" s="136" t="n">
        <v>0.955</v>
      </c>
      <c r="I144" s="136" t="n">
        <v>0.914</v>
      </c>
      <c r="J144" s="136" t="n">
        <v>0.557</v>
      </c>
      <c r="K144" s="136" t="n">
        <v>0.602</v>
      </c>
      <c r="L144" s="136" t="n">
        <v>0.508</v>
      </c>
      <c r="M144" s="136" t="n">
        <v>0.078</v>
      </c>
      <c r="N144" s="136" t="n">
        <v>0.129</v>
      </c>
      <c r="O144" s="136" t="n">
        <v>0.062</v>
      </c>
      <c r="P144" s="136" t="n">
        <v>0.15</v>
      </c>
      <c r="Q144" s="136" t="n">
        <v>0.204</v>
      </c>
      <c r="R144" s="136" t="n">
        <v>0.111</v>
      </c>
      <c r="S144" s="136" t="n">
        <v>0.535</v>
      </c>
      <c r="T144" s="136" t="n">
        <v>0.54</v>
      </c>
      <c r="U144" s="136" t="n">
        <v>0.451</v>
      </c>
      <c r="V144" s="136" t="n">
        <v>0.124</v>
      </c>
      <c r="W144" s="136" t="n">
        <v>0.145</v>
      </c>
      <c r="X144" s="136" t="n">
        <v>0.1</v>
      </c>
      <c r="Y144" s="136" t="n">
        <v>1.416</v>
      </c>
      <c r="Z144" s="136" t="n">
        <v>0.82</v>
      </c>
      <c r="AA144" s="136" t="n">
        <v>1.396</v>
      </c>
      <c r="AB144" s="131"/>
      <c r="AC144" s="131"/>
      <c r="AD144" s="131"/>
    </row>
    <row r="145" customFormat="false" ht="13.95" hidden="false" customHeight="true" outlineLevel="0" collapsed="false">
      <c r="A145" s="132" t="s">
        <v>258</v>
      </c>
      <c r="B145" s="132" t="s">
        <v>167</v>
      </c>
      <c r="C145" s="132" t="s">
        <v>158</v>
      </c>
      <c r="D145" s="133" t="s">
        <v>159</v>
      </c>
      <c r="E145" s="134" t="s">
        <v>329</v>
      </c>
      <c r="F145" s="135" t="n">
        <v>21131</v>
      </c>
      <c r="G145" s="136" t="n">
        <v>0.898</v>
      </c>
      <c r="H145" s="136" t="n">
        <v>0.869</v>
      </c>
      <c r="I145" s="136" t="n">
        <v>0.956</v>
      </c>
      <c r="J145" s="136" t="n">
        <v>0.486</v>
      </c>
      <c r="K145" s="136" t="n">
        <v>0.463</v>
      </c>
      <c r="L145" s="136" t="n">
        <v>0.439</v>
      </c>
      <c r="M145" s="136" t="n">
        <v>0.05</v>
      </c>
      <c r="N145" s="136" t="n">
        <v>0.047</v>
      </c>
      <c r="O145" s="136" t="n">
        <v>0.065</v>
      </c>
      <c r="P145" s="136" t="n">
        <v>0.275</v>
      </c>
      <c r="Q145" s="136" t="n">
        <v>0.099</v>
      </c>
      <c r="R145" s="136" t="n">
        <v>0.073</v>
      </c>
      <c r="S145" s="136" t="n">
        <v>0.479</v>
      </c>
      <c r="T145" s="136" t="n">
        <v>0.477</v>
      </c>
      <c r="U145" s="136" t="n">
        <v>0.414</v>
      </c>
      <c r="V145" s="136" t="n">
        <v>0.065</v>
      </c>
      <c r="W145" s="136" t="n">
        <v>0.053</v>
      </c>
      <c r="X145" s="136" t="n">
        <v>0.072</v>
      </c>
      <c r="Y145" s="136" t="n">
        <v>0.475</v>
      </c>
      <c r="Z145" s="136" t="n">
        <v>1.956</v>
      </c>
      <c r="AA145" s="136" t="n">
        <v>1.555</v>
      </c>
      <c r="AB145" s="131"/>
      <c r="AC145" s="131"/>
      <c r="AD145" s="131"/>
    </row>
    <row r="146" customFormat="false" ht="13.95" hidden="false" customHeight="true" outlineLevel="0" collapsed="false">
      <c r="A146" s="132" t="s">
        <v>258</v>
      </c>
      <c r="B146" s="132" t="s">
        <v>169</v>
      </c>
      <c r="C146" s="132" t="s">
        <v>158</v>
      </c>
      <c r="D146" s="133" t="s">
        <v>159</v>
      </c>
      <c r="E146" s="134" t="s">
        <v>330</v>
      </c>
      <c r="F146" s="135" t="n">
        <v>10444</v>
      </c>
      <c r="G146" s="136" t="n">
        <v>0.961</v>
      </c>
      <c r="H146" s="136" t="n">
        <v>0.844</v>
      </c>
      <c r="I146" s="136" t="n">
        <v>0.929</v>
      </c>
      <c r="J146" s="136" t="n">
        <v>0.486</v>
      </c>
      <c r="K146" s="136" t="n">
        <v>0.451</v>
      </c>
      <c r="L146" s="136" t="n">
        <v>0.421</v>
      </c>
      <c r="M146" s="136" t="n">
        <v>0.084</v>
      </c>
      <c r="N146" s="136" t="n">
        <v>0.069</v>
      </c>
      <c r="O146" s="136" t="n">
        <v>0.071</v>
      </c>
      <c r="P146" s="136" t="n">
        <v>0.156</v>
      </c>
      <c r="Q146" s="136" t="n">
        <v>0.251</v>
      </c>
      <c r="R146" s="136" t="n">
        <v>0.07</v>
      </c>
      <c r="S146" s="136" t="n">
        <v>0.501</v>
      </c>
      <c r="T146" s="136" t="n">
        <v>0.502</v>
      </c>
      <c r="U146" s="136" t="n">
        <v>0.423</v>
      </c>
      <c r="V146" s="136" t="n">
        <v>0.1</v>
      </c>
      <c r="W146" s="136" t="n">
        <v>0.097</v>
      </c>
      <c r="X146" s="136" t="n">
        <v>0.083</v>
      </c>
      <c r="Y146" s="136" t="n">
        <v>0.757</v>
      </c>
      <c r="Z146" s="136" t="n">
        <v>0.868</v>
      </c>
      <c r="AA146" s="136" t="n">
        <v>2.184</v>
      </c>
      <c r="AB146" s="131"/>
      <c r="AC146" s="131"/>
      <c r="AD146" s="131"/>
    </row>
    <row r="147" customFormat="false" ht="13.95" hidden="false" customHeight="true" outlineLevel="0" collapsed="false">
      <c r="A147" s="132" t="s">
        <v>258</v>
      </c>
      <c r="B147" s="132" t="s">
        <v>182</v>
      </c>
      <c r="C147" s="132" t="s">
        <v>158</v>
      </c>
      <c r="D147" s="133" t="s">
        <v>159</v>
      </c>
      <c r="E147" s="134" t="s">
        <v>331</v>
      </c>
      <c r="F147" s="135" t="n">
        <v>5543</v>
      </c>
      <c r="G147" s="136" t="n">
        <v>0.986</v>
      </c>
      <c r="H147" s="136" t="n">
        <v>0.99</v>
      </c>
      <c r="I147" s="136" t="n">
        <v>0.974</v>
      </c>
      <c r="J147" s="136" t="n">
        <v>0.481</v>
      </c>
      <c r="K147" s="136" t="n">
        <v>0.483</v>
      </c>
      <c r="L147" s="136" t="n">
        <v>0.422</v>
      </c>
      <c r="M147" s="136" t="n">
        <v>0.078</v>
      </c>
      <c r="N147" s="136" t="n">
        <v>0.109</v>
      </c>
      <c r="O147" s="136" t="n">
        <v>0.049</v>
      </c>
      <c r="P147" s="136" t="n">
        <v>0.012</v>
      </c>
      <c r="Q147" s="136" t="n">
        <v>0.005</v>
      </c>
      <c r="R147" s="136" t="n">
        <v>0.002</v>
      </c>
      <c r="S147" s="136" t="n">
        <v>0.49</v>
      </c>
      <c r="T147" s="136" t="n">
        <v>0.487</v>
      </c>
      <c r="U147" s="136" t="n">
        <v>0.386</v>
      </c>
      <c r="V147" s="136" t="n">
        <v>0.084</v>
      </c>
      <c r="W147" s="136" t="n">
        <v>0.116</v>
      </c>
      <c r="X147" s="136" t="n">
        <v>0.073</v>
      </c>
      <c r="Y147" s="136" t="n">
        <v>8.351</v>
      </c>
      <c r="Z147" s="136" t="n">
        <v>28.363</v>
      </c>
      <c r="AA147" s="136" t="n">
        <v>35.459</v>
      </c>
      <c r="AB147" s="131"/>
      <c r="AC147" s="131"/>
      <c r="AD147" s="131"/>
    </row>
    <row r="148" customFormat="false" ht="13.95" hidden="false" customHeight="true" outlineLevel="0" collapsed="false">
      <c r="A148" s="132" t="s">
        <v>258</v>
      </c>
      <c r="B148" s="132" t="s">
        <v>184</v>
      </c>
      <c r="C148" s="132" t="s">
        <v>158</v>
      </c>
      <c r="D148" s="133" t="s">
        <v>159</v>
      </c>
      <c r="E148" s="134" t="s">
        <v>332</v>
      </c>
      <c r="F148" s="135" t="n">
        <v>14631</v>
      </c>
      <c r="G148" s="136" t="n">
        <v>0.893</v>
      </c>
      <c r="H148" s="136" t="n">
        <v>0.938</v>
      </c>
      <c r="I148" s="136" t="n">
        <v>0.966</v>
      </c>
      <c r="J148" s="136" t="n">
        <v>0.5</v>
      </c>
      <c r="K148" s="136" t="n">
        <v>0.544</v>
      </c>
      <c r="L148" s="136" t="n">
        <v>0.484</v>
      </c>
      <c r="M148" s="136" t="n">
        <v>0.014</v>
      </c>
      <c r="N148" s="136" t="n">
        <v>0.031</v>
      </c>
      <c r="O148" s="136" t="n">
        <v>0.045</v>
      </c>
      <c r="P148" s="136" t="n">
        <v>0.2</v>
      </c>
      <c r="Q148" s="136" t="n">
        <v>0.102</v>
      </c>
      <c r="R148" s="136" t="n">
        <v>0.049</v>
      </c>
      <c r="S148" s="136" t="n">
        <v>0.542</v>
      </c>
      <c r="T148" s="136" t="n">
        <v>0.559</v>
      </c>
      <c r="U148" s="136" t="n">
        <v>0.476</v>
      </c>
      <c r="V148" s="136" t="n">
        <v>0.02</v>
      </c>
      <c r="W148" s="136" t="n">
        <v>0.035</v>
      </c>
      <c r="X148" s="136" t="n">
        <v>0.048</v>
      </c>
      <c r="Y148" s="136" t="n">
        <v>0.553</v>
      </c>
      <c r="Z148" s="136" t="n">
        <v>0.905</v>
      </c>
      <c r="AA148" s="136" t="n">
        <v>1.658</v>
      </c>
      <c r="AB148" s="131"/>
      <c r="AC148" s="131"/>
      <c r="AD148" s="131"/>
    </row>
    <row r="149" customFormat="false" ht="13.95" hidden="false" customHeight="true" outlineLevel="0" collapsed="false">
      <c r="A149" s="132" t="s">
        <v>258</v>
      </c>
      <c r="B149" s="132" t="s">
        <v>253</v>
      </c>
      <c r="C149" s="132" t="s">
        <v>158</v>
      </c>
      <c r="D149" s="133" t="s">
        <v>159</v>
      </c>
      <c r="E149" s="134" t="s">
        <v>333</v>
      </c>
      <c r="F149" s="135" t="n">
        <v>9415</v>
      </c>
      <c r="G149" s="136" t="n">
        <v>0.807</v>
      </c>
      <c r="H149" s="136" t="n">
        <v>0.639</v>
      </c>
      <c r="I149" s="136" t="n">
        <v>0.891</v>
      </c>
      <c r="J149" s="136" t="n">
        <v>0.553</v>
      </c>
      <c r="K149" s="136" t="n">
        <v>0.454</v>
      </c>
      <c r="L149" s="136" t="n">
        <v>0.584</v>
      </c>
      <c r="M149" s="136" t="n">
        <v>0.175</v>
      </c>
      <c r="N149" s="136" t="n">
        <v>0.154</v>
      </c>
      <c r="O149" s="136" t="n">
        <v>0.194</v>
      </c>
      <c r="P149" s="136" t="n">
        <v>0.262</v>
      </c>
      <c r="Q149" s="136" t="n">
        <v>0.56</v>
      </c>
      <c r="R149" s="136" t="n">
        <v>0.178</v>
      </c>
      <c r="S149" s="136" t="n">
        <v>0.575</v>
      </c>
      <c r="T149" s="136" t="n">
        <v>0.576</v>
      </c>
      <c r="U149" s="136" t="n">
        <v>0.481</v>
      </c>
      <c r="V149" s="136" t="n">
        <v>0.203</v>
      </c>
      <c r="W149" s="136" t="n">
        <v>0.182</v>
      </c>
      <c r="X149" s="136" t="n">
        <v>0.267</v>
      </c>
      <c r="Y149" s="136" t="n">
        <v>1.643</v>
      </c>
      <c r="Z149" s="136" t="n">
        <v>0.834</v>
      </c>
      <c r="AA149" s="136" t="n">
        <v>2.011</v>
      </c>
      <c r="AB149" s="131"/>
      <c r="AC149" s="131"/>
      <c r="AD149" s="131"/>
    </row>
    <row r="150" customFormat="false" ht="13.95" hidden="false" customHeight="true" outlineLevel="0" collapsed="false">
      <c r="A150" s="132" t="s">
        <v>258</v>
      </c>
      <c r="B150" s="132" t="s">
        <v>189</v>
      </c>
      <c r="C150" s="132" t="s">
        <v>158</v>
      </c>
      <c r="D150" s="133" t="s">
        <v>159</v>
      </c>
      <c r="E150" s="134" t="s">
        <v>334</v>
      </c>
      <c r="F150" s="135" t="n">
        <v>22196</v>
      </c>
      <c r="G150" s="136" t="n">
        <v>0.969</v>
      </c>
      <c r="H150" s="136" t="n">
        <v>0.905</v>
      </c>
      <c r="I150" s="136" t="n">
        <v>0.928</v>
      </c>
      <c r="J150" s="136" t="n">
        <v>0.485</v>
      </c>
      <c r="K150" s="136" t="n">
        <v>0.494</v>
      </c>
      <c r="L150" s="136" t="n">
        <v>0.4</v>
      </c>
      <c r="M150" s="136" t="n">
        <v>0.056</v>
      </c>
      <c r="N150" s="136" t="n">
        <v>0.097</v>
      </c>
      <c r="O150" s="136" t="n">
        <v>0.08</v>
      </c>
      <c r="P150" s="136" t="n">
        <v>0.129</v>
      </c>
      <c r="Q150" s="136" t="n">
        <v>0.169</v>
      </c>
      <c r="R150" s="136" t="n">
        <v>0.126</v>
      </c>
      <c r="S150" s="136" t="n">
        <v>0.453</v>
      </c>
      <c r="T150" s="136" t="n">
        <v>0.502</v>
      </c>
      <c r="U150" s="136" t="n">
        <v>0.418</v>
      </c>
      <c r="V150" s="136" t="n">
        <v>0.076</v>
      </c>
      <c r="W150" s="136" t="n">
        <v>0.14</v>
      </c>
      <c r="X150" s="136" t="n">
        <v>0.097</v>
      </c>
      <c r="Y150" s="136" t="n">
        <v>0.649</v>
      </c>
      <c r="Z150" s="136" t="n">
        <v>1.171</v>
      </c>
      <c r="AA150" s="136" t="n">
        <v>1.244</v>
      </c>
      <c r="AB150" s="131"/>
      <c r="AC150" s="131"/>
      <c r="AD150" s="131"/>
    </row>
    <row r="151" customFormat="false" ht="13.95" hidden="false" customHeight="true" outlineLevel="0" collapsed="false">
      <c r="A151" s="132" t="s">
        <v>293</v>
      </c>
      <c r="B151" s="132" t="s">
        <v>157</v>
      </c>
      <c r="C151" s="132" t="s">
        <v>158</v>
      </c>
      <c r="D151" s="133" t="s">
        <v>159</v>
      </c>
      <c r="E151" s="134" t="s">
        <v>335</v>
      </c>
      <c r="F151" s="135" t="n">
        <v>40004</v>
      </c>
      <c r="G151" s="136" t="n">
        <v>0.931</v>
      </c>
      <c r="H151" s="136" t="n">
        <v>0.951</v>
      </c>
      <c r="I151" s="136" t="n">
        <v>0.952</v>
      </c>
      <c r="J151" s="136" t="n">
        <v>0.514</v>
      </c>
      <c r="K151" s="136" t="n">
        <v>0.518</v>
      </c>
      <c r="L151" s="136" t="n">
        <v>0.459</v>
      </c>
      <c r="M151" s="136" t="n">
        <v>0.085</v>
      </c>
      <c r="N151" s="136" t="n">
        <v>0.085</v>
      </c>
      <c r="O151" s="136" t="n">
        <v>0.066</v>
      </c>
      <c r="P151" s="136" t="n">
        <v>0.094</v>
      </c>
      <c r="Q151" s="136" t="n">
        <v>0.097</v>
      </c>
      <c r="R151" s="136" t="n">
        <v>0.087</v>
      </c>
      <c r="S151" s="136" t="n">
        <v>0.405</v>
      </c>
      <c r="T151" s="136" t="n">
        <v>0.396</v>
      </c>
      <c r="U151" s="136" t="n">
        <v>0.342</v>
      </c>
      <c r="V151" s="136" t="n">
        <v>0.129</v>
      </c>
      <c r="W151" s="136" t="n">
        <v>0.128</v>
      </c>
      <c r="X151" s="136" t="n">
        <v>0.109</v>
      </c>
      <c r="Y151" s="136" t="n">
        <v>1.761</v>
      </c>
      <c r="Z151" s="136" t="n">
        <v>1.443</v>
      </c>
      <c r="AA151" s="136" t="n">
        <v>1.363</v>
      </c>
      <c r="AB151" s="131"/>
      <c r="AC151" s="131"/>
      <c r="AD151" s="131"/>
    </row>
    <row r="152" customFormat="false" ht="13.95" hidden="false" customHeight="true" outlineLevel="0" collapsed="false">
      <c r="A152" s="132" t="s">
        <v>293</v>
      </c>
      <c r="B152" s="132" t="s">
        <v>165</v>
      </c>
      <c r="C152" s="132" t="s">
        <v>158</v>
      </c>
      <c r="D152" s="133" t="s">
        <v>159</v>
      </c>
      <c r="E152" s="134" t="s">
        <v>336</v>
      </c>
      <c r="F152" s="135" t="n">
        <v>13946</v>
      </c>
      <c r="G152" s="136" t="n">
        <v>0.903</v>
      </c>
      <c r="H152" s="136" t="n">
        <v>0.942</v>
      </c>
      <c r="I152" s="136" t="n">
        <v>0.928</v>
      </c>
      <c r="J152" s="136" t="n">
        <v>0.544</v>
      </c>
      <c r="K152" s="136" t="n">
        <v>0.576</v>
      </c>
      <c r="L152" s="136" t="n">
        <v>0.501</v>
      </c>
      <c r="M152" s="136" t="n">
        <v>0.074</v>
      </c>
      <c r="N152" s="136" t="n">
        <v>0.088</v>
      </c>
      <c r="O152" s="136" t="n">
        <v>0.088</v>
      </c>
      <c r="P152" s="136" t="n">
        <v>0.18</v>
      </c>
      <c r="Q152" s="136" t="n">
        <v>0.148</v>
      </c>
      <c r="R152" s="136" t="n">
        <v>0.115</v>
      </c>
      <c r="S152" s="136" t="n">
        <v>0.383</v>
      </c>
      <c r="T152" s="136" t="n">
        <v>0.385</v>
      </c>
      <c r="U152" s="136" t="n">
        <v>0.333</v>
      </c>
      <c r="V152" s="136" t="n">
        <v>0.094</v>
      </c>
      <c r="W152" s="136" t="n">
        <v>0.121</v>
      </c>
      <c r="X152" s="136" t="n">
        <v>0.123</v>
      </c>
      <c r="Y152" s="136" t="n">
        <v>0.938</v>
      </c>
      <c r="Z152" s="136" t="n">
        <v>0.992</v>
      </c>
      <c r="AA152" s="136" t="n">
        <v>1.463</v>
      </c>
      <c r="AB152" s="131"/>
      <c r="AC152" s="131"/>
      <c r="AD152" s="131"/>
    </row>
    <row r="153" customFormat="false" ht="13.95" hidden="false" customHeight="true" outlineLevel="0" collapsed="false">
      <c r="A153" s="132" t="s">
        <v>293</v>
      </c>
      <c r="B153" s="132" t="s">
        <v>163</v>
      </c>
      <c r="C153" s="132" t="s">
        <v>158</v>
      </c>
      <c r="D153" s="133" t="s">
        <v>159</v>
      </c>
      <c r="E153" s="134" t="s">
        <v>337</v>
      </c>
      <c r="F153" s="135" t="n">
        <v>30106</v>
      </c>
      <c r="G153" s="136" t="n">
        <v>0.878</v>
      </c>
      <c r="H153" s="136" t="n">
        <v>0.877</v>
      </c>
      <c r="I153" s="136" t="n">
        <v>0.842</v>
      </c>
      <c r="J153" s="136" t="n">
        <v>0.65</v>
      </c>
      <c r="K153" s="136" t="n">
        <v>0.649</v>
      </c>
      <c r="L153" s="136" t="n">
        <v>0.554</v>
      </c>
      <c r="M153" s="136" t="n">
        <v>0.19</v>
      </c>
      <c r="N153" s="136" t="n">
        <v>0.182</v>
      </c>
      <c r="O153" s="136" t="n">
        <v>0.123</v>
      </c>
      <c r="P153" s="136" t="n">
        <v>0.368</v>
      </c>
      <c r="Q153" s="136" t="n">
        <v>0.251</v>
      </c>
      <c r="R153" s="136" t="n">
        <v>0.226</v>
      </c>
      <c r="S153" s="136" t="n">
        <v>0.456</v>
      </c>
      <c r="T153" s="136" t="n">
        <v>0.447</v>
      </c>
      <c r="U153" s="136" t="n">
        <v>0.387</v>
      </c>
      <c r="V153" s="136" t="n">
        <v>0.256</v>
      </c>
      <c r="W153" s="136" t="n">
        <v>0.245</v>
      </c>
      <c r="X153" s="136" t="n">
        <v>0.191</v>
      </c>
      <c r="Y153" s="136" t="n">
        <v>0.779</v>
      </c>
      <c r="Z153" s="136" t="n">
        <v>1.312</v>
      </c>
      <c r="AA153" s="136" t="n">
        <v>1.334</v>
      </c>
      <c r="AB153" s="131"/>
      <c r="AC153" s="131"/>
      <c r="AD153" s="131"/>
    </row>
    <row r="154" customFormat="false" ht="13.95" hidden="false" customHeight="true" outlineLevel="0" collapsed="false">
      <c r="A154" s="132" t="s">
        <v>293</v>
      </c>
      <c r="B154" s="132" t="s">
        <v>169</v>
      </c>
      <c r="C154" s="132" t="s">
        <v>158</v>
      </c>
      <c r="D154" s="133" t="s">
        <v>159</v>
      </c>
      <c r="E154" s="134" t="s">
        <v>338</v>
      </c>
      <c r="F154" s="135" t="n">
        <v>23847</v>
      </c>
      <c r="G154" s="136" t="n">
        <v>0.839</v>
      </c>
      <c r="H154" s="136" t="n">
        <v>0.876</v>
      </c>
      <c r="I154" s="136" t="n">
        <v>0.95</v>
      </c>
      <c r="J154" s="136" t="n">
        <v>0.451</v>
      </c>
      <c r="K154" s="136" t="n">
        <v>0.482</v>
      </c>
      <c r="L154" s="136" t="n">
        <v>0.431</v>
      </c>
      <c r="M154" s="136" t="n">
        <v>0.069</v>
      </c>
      <c r="N154" s="136" t="n">
        <v>0.078</v>
      </c>
      <c r="O154" s="136" t="n">
        <v>0.093</v>
      </c>
      <c r="P154" s="136" t="n">
        <v>0.21</v>
      </c>
      <c r="Q154" s="136" t="n">
        <v>0.162</v>
      </c>
      <c r="R154" s="136" t="n">
        <v>0.099</v>
      </c>
      <c r="S154" s="136" t="n">
        <v>0.445</v>
      </c>
      <c r="T154" s="136" t="n">
        <v>0.428</v>
      </c>
      <c r="U154" s="136" t="n">
        <v>0.344</v>
      </c>
      <c r="V154" s="136" t="n">
        <v>0.125</v>
      </c>
      <c r="W154" s="136" t="n">
        <v>0.134</v>
      </c>
      <c r="X154" s="136" t="n">
        <v>0.109</v>
      </c>
      <c r="Y154" s="136" t="n">
        <v>1.125</v>
      </c>
      <c r="Z154" s="136" t="n">
        <v>1.307</v>
      </c>
      <c r="AA154" s="136" t="n">
        <v>1.529</v>
      </c>
      <c r="AB154" s="131"/>
      <c r="AC154" s="131"/>
      <c r="AD154" s="131"/>
    </row>
    <row r="155" customFormat="false" ht="13.95" hidden="false" customHeight="true" outlineLevel="0" collapsed="false">
      <c r="A155" s="132" t="s">
        <v>293</v>
      </c>
      <c r="B155" s="132" t="s">
        <v>174</v>
      </c>
      <c r="C155" s="132" t="s">
        <v>158</v>
      </c>
      <c r="D155" s="133" t="s">
        <v>159</v>
      </c>
      <c r="E155" s="134" t="s">
        <v>339</v>
      </c>
      <c r="F155" s="135" t="n">
        <v>38618</v>
      </c>
      <c r="G155" s="136" t="n">
        <v>0.966</v>
      </c>
      <c r="H155" s="136" t="n">
        <v>0.978</v>
      </c>
      <c r="I155" s="136" t="n">
        <v>0.987</v>
      </c>
      <c r="J155" s="136" t="n">
        <v>0.667</v>
      </c>
      <c r="K155" s="136" t="n">
        <v>0.666</v>
      </c>
      <c r="L155" s="136" t="n">
        <v>0.6</v>
      </c>
      <c r="M155" s="136" t="n">
        <v>0.095</v>
      </c>
      <c r="N155" s="136" t="n">
        <v>0.097</v>
      </c>
      <c r="O155" s="136" t="n">
        <v>0.098</v>
      </c>
      <c r="P155" s="136" t="n">
        <v>0.106</v>
      </c>
      <c r="Q155" s="136" t="n">
        <v>0.093</v>
      </c>
      <c r="R155" s="136" t="n">
        <v>0.108</v>
      </c>
      <c r="S155" s="136" t="n">
        <v>0.326</v>
      </c>
      <c r="T155" s="136" t="n">
        <v>0.326</v>
      </c>
      <c r="U155" s="136" t="n">
        <v>0.279</v>
      </c>
      <c r="V155" s="136" t="n">
        <v>0.118</v>
      </c>
      <c r="W155" s="136" t="n">
        <v>0.117</v>
      </c>
      <c r="X155" s="136" t="n">
        <v>0.109</v>
      </c>
      <c r="Y155" s="136" t="n">
        <v>1.242</v>
      </c>
      <c r="Z155" s="136" t="n">
        <v>1.313</v>
      </c>
      <c r="AA155" s="136" t="n">
        <v>1.028</v>
      </c>
      <c r="AB155" s="131"/>
      <c r="AC155" s="131"/>
      <c r="AD155" s="131"/>
    </row>
    <row r="156" customFormat="false" ht="13.95" hidden="false" customHeight="true" outlineLevel="0" collapsed="false">
      <c r="A156" s="132" t="s">
        <v>293</v>
      </c>
      <c r="B156" s="132" t="s">
        <v>176</v>
      </c>
      <c r="C156" s="132" t="s">
        <v>158</v>
      </c>
      <c r="D156" s="133" t="s">
        <v>159</v>
      </c>
      <c r="E156" s="134" t="s">
        <v>340</v>
      </c>
      <c r="F156" s="135" t="n">
        <v>35378</v>
      </c>
      <c r="G156" s="136" t="n">
        <v>0.761</v>
      </c>
      <c r="H156" s="136" t="n">
        <v>0.744</v>
      </c>
      <c r="I156" s="136" t="n">
        <v>0.894</v>
      </c>
      <c r="J156" s="136" t="n">
        <v>0.48</v>
      </c>
      <c r="K156" s="136" t="n">
        <v>0.435</v>
      </c>
      <c r="L156" s="136" t="n">
        <v>0.481</v>
      </c>
      <c r="M156" s="136" t="n">
        <v>0.022</v>
      </c>
      <c r="N156" s="136" t="n">
        <v>0.016</v>
      </c>
      <c r="O156" s="136" t="n">
        <v>0.023</v>
      </c>
      <c r="P156" s="136" t="n">
        <v>0.315</v>
      </c>
      <c r="Q156" s="136" t="n">
        <v>0.316</v>
      </c>
      <c r="R156" s="136" t="n">
        <v>0.119</v>
      </c>
      <c r="S156" s="136" t="n">
        <v>0.422</v>
      </c>
      <c r="T156" s="136" t="n">
        <v>0.424</v>
      </c>
      <c r="U156" s="136" t="n">
        <v>0.368</v>
      </c>
      <c r="V156" s="136" t="n">
        <v>0.101</v>
      </c>
      <c r="W156" s="136" t="n">
        <v>0.064</v>
      </c>
      <c r="X156" s="136" t="n">
        <v>0.088</v>
      </c>
      <c r="Y156" s="136" t="n">
        <v>0.772</v>
      </c>
      <c r="Z156" s="136" t="n">
        <v>0.809</v>
      </c>
      <c r="AA156" s="136" t="n">
        <v>1.093</v>
      </c>
      <c r="AB156" s="131"/>
      <c r="AC156" s="131"/>
      <c r="AD156" s="131"/>
    </row>
    <row r="157" customFormat="false" ht="13.95" hidden="false" customHeight="true" outlineLevel="0" collapsed="false">
      <c r="A157" s="132" t="s">
        <v>293</v>
      </c>
      <c r="B157" s="132" t="s">
        <v>176</v>
      </c>
      <c r="C157" s="132" t="s">
        <v>157</v>
      </c>
      <c r="D157" s="133" t="s">
        <v>159</v>
      </c>
      <c r="E157" s="134" t="s">
        <v>341</v>
      </c>
      <c r="F157" s="135" t="n">
        <v>3734</v>
      </c>
      <c r="G157" s="136" t="n">
        <v>0.951</v>
      </c>
      <c r="H157" s="136" t="n">
        <v>0.926</v>
      </c>
      <c r="I157" s="136" t="n">
        <v>0.799</v>
      </c>
      <c r="J157" s="136" t="n">
        <v>0.745</v>
      </c>
      <c r="K157" s="136" t="n">
        <v>0.771</v>
      </c>
      <c r="L157" s="136" t="n">
        <v>0.74</v>
      </c>
      <c r="M157" s="136" t="n">
        <v>0.068</v>
      </c>
      <c r="N157" s="136" t="n">
        <v>0.091</v>
      </c>
      <c r="O157" s="136" t="n">
        <v>0.125</v>
      </c>
      <c r="P157" s="136" t="n">
        <v>0.14</v>
      </c>
      <c r="Q157" s="136" t="n">
        <v>0.101</v>
      </c>
      <c r="R157" s="136" t="n">
        <v>0.161</v>
      </c>
      <c r="S157" s="136" t="n">
        <v>0.451</v>
      </c>
      <c r="T157" s="136" t="n">
        <v>0.438</v>
      </c>
      <c r="U157" s="136" t="n">
        <v>0.394</v>
      </c>
      <c r="V157" s="136" t="n">
        <v>0.092</v>
      </c>
      <c r="W157" s="136" t="n">
        <v>0.149</v>
      </c>
      <c r="X157" s="136" t="n">
        <v>0.286</v>
      </c>
      <c r="Y157" s="136" t="n">
        <v>0.82</v>
      </c>
      <c r="Z157" s="136" t="n">
        <v>1.756</v>
      </c>
      <c r="AA157" s="136" t="n">
        <v>2.525</v>
      </c>
      <c r="AB157" s="131"/>
      <c r="AC157" s="131"/>
      <c r="AD157" s="131"/>
    </row>
    <row r="158" customFormat="false" ht="13.95" hidden="false" customHeight="true" outlineLevel="0" collapsed="false">
      <c r="A158" s="132" t="s">
        <v>293</v>
      </c>
      <c r="B158" s="132" t="s">
        <v>182</v>
      </c>
      <c r="C158" s="132" t="s">
        <v>158</v>
      </c>
      <c r="D158" s="133" t="s">
        <v>159</v>
      </c>
      <c r="E158" s="134" t="s">
        <v>342</v>
      </c>
      <c r="F158" s="135" t="n">
        <v>38848</v>
      </c>
      <c r="G158" s="136" t="n">
        <v>0.903</v>
      </c>
      <c r="H158" s="136" t="n">
        <v>0.944</v>
      </c>
      <c r="I158" s="136" t="n">
        <v>0.939</v>
      </c>
      <c r="J158" s="136" t="n">
        <v>0.559</v>
      </c>
      <c r="K158" s="136" t="n">
        <v>0.527</v>
      </c>
      <c r="L158" s="136" t="n">
        <v>0.474</v>
      </c>
      <c r="M158" s="136" t="n">
        <v>0.061</v>
      </c>
      <c r="N158" s="136" t="n">
        <v>0.067</v>
      </c>
      <c r="O158" s="136" t="n">
        <v>0.054</v>
      </c>
      <c r="P158" s="136" t="n">
        <v>0.165</v>
      </c>
      <c r="Q158" s="136" t="n">
        <v>0.11</v>
      </c>
      <c r="R158" s="136" t="n">
        <v>0.098</v>
      </c>
      <c r="S158" s="136" t="n">
        <v>0.419</v>
      </c>
      <c r="T158" s="136" t="n">
        <v>0.428</v>
      </c>
      <c r="U158" s="136" t="n">
        <v>0.364</v>
      </c>
      <c r="V158" s="136" t="n">
        <v>0.127</v>
      </c>
      <c r="W158" s="136" t="n">
        <v>0.086</v>
      </c>
      <c r="X158" s="136" t="n">
        <v>0.089</v>
      </c>
      <c r="Y158" s="136" t="n">
        <v>0.955</v>
      </c>
      <c r="Z158" s="136" t="n">
        <v>1.134</v>
      </c>
      <c r="AA158" s="136" t="n">
        <v>1.189</v>
      </c>
      <c r="AB158" s="131"/>
      <c r="AC158" s="131"/>
      <c r="AD158" s="131"/>
    </row>
    <row r="159" customFormat="false" ht="13.95" hidden="false" customHeight="true" outlineLevel="0" collapsed="false">
      <c r="A159" s="132" t="s">
        <v>293</v>
      </c>
      <c r="B159" s="132" t="s">
        <v>184</v>
      </c>
      <c r="C159" s="132" t="s">
        <v>158</v>
      </c>
      <c r="D159" s="133" t="s">
        <v>159</v>
      </c>
      <c r="E159" s="134" t="s">
        <v>343</v>
      </c>
      <c r="F159" s="135" t="n">
        <v>1323</v>
      </c>
      <c r="G159" s="136" t="n">
        <v>0.7</v>
      </c>
      <c r="H159" s="136" t="n">
        <v>0.801</v>
      </c>
      <c r="I159" s="136" t="n">
        <v>0.743</v>
      </c>
      <c r="J159" s="136" t="n">
        <v>0.783</v>
      </c>
      <c r="K159" s="136" t="n">
        <v>0.746</v>
      </c>
      <c r="L159" s="136" t="n">
        <v>0.755</v>
      </c>
      <c r="M159" s="136" t="n">
        <v>0.085</v>
      </c>
      <c r="N159" s="136" t="n">
        <v>-0.078</v>
      </c>
      <c r="O159" s="136" t="n">
        <v>0.197</v>
      </c>
      <c r="P159" s="136" t="n">
        <v>0.45</v>
      </c>
      <c r="Q159" s="136" t="n">
        <v>0.076</v>
      </c>
      <c r="R159" s="136" t="n">
        <v>0.321</v>
      </c>
      <c r="S159" s="136" t="n">
        <v>0.238</v>
      </c>
      <c r="T159" s="136" t="n">
        <v>0.438</v>
      </c>
      <c r="U159" s="136" t="n">
        <v>0.371</v>
      </c>
      <c r="V159" s="136" t="n">
        <v>0.262</v>
      </c>
      <c r="W159" s="136" t="n">
        <v>-0.026</v>
      </c>
      <c r="X159" s="136" t="n">
        <v>0.295</v>
      </c>
      <c r="Y159" s="136" t="n">
        <v>0.765</v>
      </c>
      <c r="Z159" s="136" t="n">
        <v>1.675</v>
      </c>
      <c r="AA159" s="136" t="n">
        <v>1.754</v>
      </c>
      <c r="AB159" s="131"/>
      <c r="AC159" s="131"/>
      <c r="AD159" s="131"/>
    </row>
    <row r="160" customFormat="false" ht="13.95" hidden="false" customHeight="true" outlineLevel="0" collapsed="false">
      <c r="A160" s="132" t="s">
        <v>293</v>
      </c>
      <c r="B160" s="132" t="s">
        <v>187</v>
      </c>
      <c r="C160" s="132" t="s">
        <v>158</v>
      </c>
      <c r="D160" s="133" t="s">
        <v>159</v>
      </c>
      <c r="E160" s="134" t="s">
        <v>344</v>
      </c>
      <c r="F160" s="135" t="n">
        <v>3444</v>
      </c>
      <c r="G160" s="136" t="n">
        <v>0.945</v>
      </c>
      <c r="H160" s="136" t="n">
        <v>0.903</v>
      </c>
      <c r="I160" s="136" t="n">
        <v>0.961</v>
      </c>
      <c r="J160" s="136" t="n">
        <v>0.673</v>
      </c>
      <c r="K160" s="136" t="n">
        <v>0.625</v>
      </c>
      <c r="L160" s="136" t="n">
        <v>0.645</v>
      </c>
      <c r="M160" s="136" t="n">
        <v>0.085</v>
      </c>
      <c r="N160" s="136" t="n">
        <v>0.048</v>
      </c>
      <c r="O160" s="136" t="n">
        <v>0.057</v>
      </c>
      <c r="P160" s="136" t="n">
        <v>0.104</v>
      </c>
      <c r="Q160" s="136" t="n">
        <v>0.141</v>
      </c>
      <c r="R160" s="136" t="n">
        <v>0.038</v>
      </c>
      <c r="S160" s="136" t="n">
        <v>0.471</v>
      </c>
      <c r="T160" s="136" t="n">
        <v>0.461</v>
      </c>
      <c r="U160" s="136" t="n">
        <v>0.438</v>
      </c>
      <c r="V160" s="136" t="n">
        <v>0.106</v>
      </c>
      <c r="W160" s="136" t="n">
        <v>0.08</v>
      </c>
      <c r="X160" s="136" t="n">
        <v>0.096</v>
      </c>
      <c r="Y160" s="136" t="n">
        <v>1.403</v>
      </c>
      <c r="Z160" s="136" t="n">
        <v>1.029</v>
      </c>
      <c r="AA160" s="136" t="n">
        <v>2.707</v>
      </c>
      <c r="AB160" s="131"/>
      <c r="AC160" s="131"/>
      <c r="AD160" s="131"/>
    </row>
    <row r="161" customFormat="false" ht="13.95" hidden="false" customHeight="true" outlineLevel="0" collapsed="false">
      <c r="A161" s="132" t="s">
        <v>293</v>
      </c>
      <c r="B161" s="132" t="s">
        <v>187</v>
      </c>
      <c r="C161" s="132" t="s">
        <v>157</v>
      </c>
      <c r="D161" s="133" t="s">
        <v>159</v>
      </c>
      <c r="E161" s="134" t="s">
        <v>345</v>
      </c>
      <c r="F161" s="135" t="n">
        <v>3782</v>
      </c>
      <c r="G161" s="136" t="n">
        <v>0.933</v>
      </c>
      <c r="H161" s="136" t="n">
        <v>0.927</v>
      </c>
      <c r="I161" s="136" t="n">
        <v>0.959</v>
      </c>
      <c r="J161" s="136" t="n">
        <v>0.781</v>
      </c>
      <c r="K161" s="136" t="n">
        <v>0.779</v>
      </c>
      <c r="L161" s="136" t="n">
        <v>0.699</v>
      </c>
      <c r="M161" s="136" t="n">
        <v>0.084</v>
      </c>
      <c r="N161" s="136" t="n">
        <v>0.071</v>
      </c>
      <c r="O161" s="136" t="n">
        <v>0.066</v>
      </c>
      <c r="P161" s="136" t="n">
        <v>0.133</v>
      </c>
      <c r="Q161" s="136" t="n">
        <v>0.122</v>
      </c>
      <c r="R161" s="136" t="n">
        <v>0.121</v>
      </c>
      <c r="S161" s="136" t="n">
        <v>0.407</v>
      </c>
      <c r="T161" s="136" t="n">
        <v>0.403</v>
      </c>
      <c r="U161" s="136" t="n">
        <v>0.381</v>
      </c>
      <c r="V161" s="136" t="n">
        <v>0.104</v>
      </c>
      <c r="W161" s="136" t="n">
        <v>0.076</v>
      </c>
      <c r="X161" s="136" t="n">
        <v>0.094</v>
      </c>
      <c r="Y161" s="136" t="n">
        <v>1.16</v>
      </c>
      <c r="Z161" s="136" t="n">
        <v>1.209</v>
      </c>
      <c r="AA161" s="136" t="n">
        <v>0.864</v>
      </c>
      <c r="AB161" s="131"/>
      <c r="AC161" s="131"/>
      <c r="AD161" s="131"/>
    </row>
    <row r="162" customFormat="false" ht="13.95" hidden="false" customHeight="true" outlineLevel="0" collapsed="false">
      <c r="A162" s="132" t="s">
        <v>293</v>
      </c>
      <c r="B162" s="132" t="s">
        <v>187</v>
      </c>
      <c r="C162" s="132" t="s">
        <v>165</v>
      </c>
      <c r="D162" s="133" t="s">
        <v>159</v>
      </c>
      <c r="E162" s="134" t="s">
        <v>346</v>
      </c>
      <c r="F162" s="135" t="n">
        <v>11303</v>
      </c>
      <c r="G162" s="136" t="n">
        <v>0.882</v>
      </c>
      <c r="H162" s="136" t="n">
        <v>0.894</v>
      </c>
      <c r="I162" s="136" t="n">
        <v>0.908</v>
      </c>
      <c r="J162" s="136" t="n">
        <v>0.579</v>
      </c>
      <c r="K162" s="136" t="n">
        <v>0.583</v>
      </c>
      <c r="L162" s="136" t="n">
        <v>0.519</v>
      </c>
      <c r="M162" s="136" t="n">
        <v>0.05</v>
      </c>
      <c r="N162" s="136" t="n">
        <v>0.044</v>
      </c>
      <c r="O162" s="136" t="n">
        <v>0.019</v>
      </c>
      <c r="P162" s="136" t="n">
        <v>0.133</v>
      </c>
      <c r="Q162" s="136" t="n">
        <v>0.113</v>
      </c>
      <c r="R162" s="136" t="n">
        <v>0.087</v>
      </c>
      <c r="S162" s="136" t="n">
        <v>0.379</v>
      </c>
      <c r="T162" s="136" t="n">
        <v>0.36</v>
      </c>
      <c r="U162" s="136" t="n">
        <v>0.305</v>
      </c>
      <c r="V162" s="136" t="n">
        <v>0.127</v>
      </c>
      <c r="W162" s="136" t="n">
        <v>0.127</v>
      </c>
      <c r="X162" s="136" t="n">
        <v>0.102</v>
      </c>
      <c r="Y162" s="136" t="n">
        <v>1.317</v>
      </c>
      <c r="Z162" s="136" t="n">
        <v>1.39</v>
      </c>
      <c r="AA162" s="136" t="n">
        <v>1.303</v>
      </c>
      <c r="AB162" s="131"/>
      <c r="AC162" s="131"/>
      <c r="AD162" s="131"/>
    </row>
    <row r="163" customFormat="false" ht="13.95" hidden="false" customHeight="true" outlineLevel="0" collapsed="false">
      <c r="A163" s="132" t="s">
        <v>293</v>
      </c>
      <c r="B163" s="132" t="s">
        <v>215</v>
      </c>
      <c r="C163" s="132" t="s">
        <v>158</v>
      </c>
      <c r="D163" s="133" t="s">
        <v>159</v>
      </c>
      <c r="E163" s="134" t="s">
        <v>347</v>
      </c>
      <c r="F163" s="135" t="n">
        <v>15812</v>
      </c>
      <c r="G163" s="136" t="n">
        <v>0.865</v>
      </c>
      <c r="H163" s="136" t="n">
        <v>0.706</v>
      </c>
      <c r="I163" s="136" t="n">
        <v>0.916</v>
      </c>
      <c r="J163" s="136" t="n">
        <v>0.609</v>
      </c>
      <c r="K163" s="136" t="n">
        <v>0.507</v>
      </c>
      <c r="L163" s="136" t="n">
        <v>0.64</v>
      </c>
      <c r="M163" s="136" t="n">
        <v>0.053</v>
      </c>
      <c r="N163" s="136" t="n">
        <v>0.059</v>
      </c>
      <c r="O163" s="136" t="n">
        <v>0.098</v>
      </c>
      <c r="P163" s="136" t="n">
        <v>0.232</v>
      </c>
      <c r="Q163" s="136" t="n">
        <v>0.343</v>
      </c>
      <c r="R163" s="136" t="n">
        <v>0.109</v>
      </c>
      <c r="S163" s="136" t="n">
        <v>0.455</v>
      </c>
      <c r="T163" s="136" t="n">
        <v>0.449</v>
      </c>
      <c r="U163" s="136" t="n">
        <v>0.402</v>
      </c>
      <c r="V163" s="136" t="n">
        <v>0.087</v>
      </c>
      <c r="W163" s="136" t="n">
        <v>0.098</v>
      </c>
      <c r="X163" s="136" t="n">
        <v>0.162</v>
      </c>
      <c r="Y163" s="136" t="n">
        <v>0.771</v>
      </c>
      <c r="Z163" s="136" t="n">
        <v>1.045</v>
      </c>
      <c r="AA163" s="136" t="n">
        <v>1.82</v>
      </c>
      <c r="AB163" s="131"/>
      <c r="AC163" s="131"/>
      <c r="AD163" s="131"/>
    </row>
    <row r="164" customFormat="false" ht="13.95" hidden="false" customHeight="true" outlineLevel="0" collapsed="false">
      <c r="A164" s="132" t="s">
        <v>293</v>
      </c>
      <c r="B164" s="132" t="s">
        <v>253</v>
      </c>
      <c r="C164" s="132" t="s">
        <v>157</v>
      </c>
      <c r="D164" s="133" t="s">
        <v>159</v>
      </c>
      <c r="E164" s="134" t="s">
        <v>348</v>
      </c>
      <c r="F164" s="135" t="n">
        <v>3545</v>
      </c>
      <c r="G164" s="136" t="n">
        <v>0.889</v>
      </c>
      <c r="H164" s="136" t="n">
        <v>0.961</v>
      </c>
      <c r="I164" s="136" t="n">
        <v>0.997</v>
      </c>
      <c r="J164" s="136" t="n">
        <v>0.415</v>
      </c>
      <c r="K164" s="136" t="n">
        <v>0.456</v>
      </c>
      <c r="L164" s="136" t="n">
        <v>0.445</v>
      </c>
      <c r="M164" s="136" t="n">
        <v>0.108</v>
      </c>
      <c r="N164" s="136" t="n">
        <v>0.097</v>
      </c>
      <c r="O164" s="136" t="n">
        <v>0.117</v>
      </c>
      <c r="P164" s="136" t="n">
        <v>0.172</v>
      </c>
      <c r="Q164" s="136" t="n">
        <v>0.041</v>
      </c>
      <c r="R164" s="136" t="n">
        <v>0.036</v>
      </c>
      <c r="S164" s="136" t="n">
        <v>0.501</v>
      </c>
      <c r="T164" s="136" t="n">
        <v>0.497</v>
      </c>
      <c r="U164" s="136" t="n">
        <v>0.389</v>
      </c>
      <c r="V164" s="136" t="n">
        <v>0.122</v>
      </c>
      <c r="W164" s="136" t="n">
        <v>0.103</v>
      </c>
      <c r="X164" s="136" t="n">
        <v>0.119</v>
      </c>
      <c r="Y164" s="136" t="n">
        <v>1.347</v>
      </c>
      <c r="Z164" s="136" t="n">
        <v>3.672</v>
      </c>
      <c r="AA164" s="136" t="n">
        <v>3.599</v>
      </c>
      <c r="AB164" s="131"/>
      <c r="AC164" s="131"/>
      <c r="AD164" s="131"/>
    </row>
    <row r="165" customFormat="false" ht="13.95" hidden="false" customHeight="true" outlineLevel="0" collapsed="false">
      <c r="A165" s="132" t="s">
        <v>293</v>
      </c>
      <c r="B165" s="132" t="s">
        <v>253</v>
      </c>
      <c r="C165" s="132" t="s">
        <v>165</v>
      </c>
      <c r="D165" s="133" t="s">
        <v>159</v>
      </c>
      <c r="E165" s="134" t="s">
        <v>349</v>
      </c>
      <c r="F165" s="135" t="n">
        <v>48167</v>
      </c>
      <c r="G165" s="136" t="n">
        <v>0.909</v>
      </c>
      <c r="H165" s="136" t="n">
        <v>0.912</v>
      </c>
      <c r="I165" s="136" t="n">
        <v>0.95</v>
      </c>
      <c r="J165" s="136" t="n">
        <v>0.518</v>
      </c>
      <c r="K165" s="136" t="n">
        <v>0.538</v>
      </c>
      <c r="L165" s="136" t="n">
        <v>0.445</v>
      </c>
      <c r="M165" s="136" t="n">
        <v>0.032</v>
      </c>
      <c r="N165" s="136" t="n">
        <v>0.032</v>
      </c>
      <c r="O165" s="136" t="n">
        <v>0.053</v>
      </c>
      <c r="P165" s="136" t="n">
        <v>0.14</v>
      </c>
      <c r="Q165" s="136" t="n">
        <v>0.115</v>
      </c>
      <c r="R165" s="136" t="n">
        <v>0.065</v>
      </c>
      <c r="S165" s="136" t="n">
        <v>0.477</v>
      </c>
      <c r="T165" s="136" t="n">
        <v>0.481</v>
      </c>
      <c r="U165" s="136" t="n">
        <v>0.407</v>
      </c>
      <c r="V165" s="136" t="n">
        <v>0.07</v>
      </c>
      <c r="W165" s="136" t="n">
        <v>0.072</v>
      </c>
      <c r="X165" s="136" t="n">
        <v>0.07</v>
      </c>
      <c r="Y165" s="136" t="n">
        <v>0.858</v>
      </c>
      <c r="Z165" s="136" t="n">
        <v>1.056</v>
      </c>
      <c r="AA165" s="136" t="n">
        <v>1.674</v>
      </c>
      <c r="AB165" s="131"/>
      <c r="AC165" s="131"/>
      <c r="AD165" s="131"/>
    </row>
    <row r="166" customFormat="false" ht="13.95" hidden="false" customHeight="true" outlineLevel="0" collapsed="false">
      <c r="A166" s="132" t="s">
        <v>293</v>
      </c>
      <c r="B166" s="132" t="s">
        <v>189</v>
      </c>
      <c r="C166" s="132" t="s">
        <v>158</v>
      </c>
      <c r="D166" s="133" t="s">
        <v>159</v>
      </c>
      <c r="E166" s="134" t="s">
        <v>350</v>
      </c>
      <c r="F166" s="135" t="n">
        <v>60276</v>
      </c>
      <c r="G166" s="136" t="n">
        <v>0.946</v>
      </c>
      <c r="H166" s="136" t="n">
        <v>0.947</v>
      </c>
      <c r="I166" s="136" t="n">
        <v>0.932</v>
      </c>
      <c r="J166" s="136" t="n">
        <v>0.56</v>
      </c>
      <c r="K166" s="136" t="n">
        <v>0.532</v>
      </c>
      <c r="L166" s="136" t="n">
        <v>0.49</v>
      </c>
      <c r="M166" s="136" t="n">
        <v>0.057</v>
      </c>
      <c r="N166" s="136" t="n">
        <v>0.051</v>
      </c>
      <c r="O166" s="136" t="n">
        <v>0.079</v>
      </c>
      <c r="P166" s="136" t="n">
        <v>0.08</v>
      </c>
      <c r="Q166" s="136" t="n">
        <v>0.116</v>
      </c>
      <c r="R166" s="136" t="n">
        <v>0.065</v>
      </c>
      <c r="S166" s="136" t="n">
        <v>0.404</v>
      </c>
      <c r="T166" s="136" t="n">
        <v>0.412</v>
      </c>
      <c r="U166" s="136" t="n">
        <v>0.349</v>
      </c>
      <c r="V166" s="136" t="n">
        <v>0.098</v>
      </c>
      <c r="W166" s="136" t="n">
        <v>0.078</v>
      </c>
      <c r="X166" s="136" t="n">
        <v>0.132</v>
      </c>
      <c r="Y166" s="136" t="n">
        <v>1.436</v>
      </c>
      <c r="Z166" s="136" t="n">
        <v>0.893</v>
      </c>
      <c r="AA166" s="136" t="n">
        <v>2.46</v>
      </c>
      <c r="AB166" s="131"/>
      <c r="AC166" s="131"/>
      <c r="AD166" s="131"/>
    </row>
    <row r="167" customFormat="false" ht="13.95" hidden="false" customHeight="true" outlineLevel="0" collapsed="false">
      <c r="A167" s="132" t="s">
        <v>293</v>
      </c>
      <c r="B167" s="132" t="s">
        <v>191</v>
      </c>
      <c r="C167" s="132" t="s">
        <v>158</v>
      </c>
      <c r="D167" s="133" t="s">
        <v>159</v>
      </c>
      <c r="E167" s="134" t="s">
        <v>351</v>
      </c>
      <c r="F167" s="135" t="n">
        <v>24630</v>
      </c>
      <c r="G167" s="136" t="n">
        <v>0.967</v>
      </c>
      <c r="H167" s="136" t="n">
        <v>0.873</v>
      </c>
      <c r="I167" s="136" t="n">
        <v>0.986</v>
      </c>
      <c r="J167" s="136" t="n">
        <v>0.556</v>
      </c>
      <c r="K167" s="136" t="n">
        <v>0.589</v>
      </c>
      <c r="L167" s="136" t="n">
        <v>0.446</v>
      </c>
      <c r="M167" s="136" t="n">
        <v>0.101</v>
      </c>
      <c r="N167" s="136" t="n">
        <v>0.1</v>
      </c>
      <c r="O167" s="136" t="n">
        <v>0.098</v>
      </c>
      <c r="P167" s="136" t="n">
        <v>0.112</v>
      </c>
      <c r="Q167" s="136" t="n">
        <v>0.179</v>
      </c>
      <c r="R167" s="136" t="n">
        <v>0.088</v>
      </c>
      <c r="S167" s="136" t="n">
        <v>0.415</v>
      </c>
      <c r="T167" s="136" t="n">
        <v>0.414</v>
      </c>
      <c r="U167" s="136" t="n">
        <v>0.339</v>
      </c>
      <c r="V167" s="136" t="n">
        <v>0.113</v>
      </c>
      <c r="W167" s="136" t="n">
        <v>0.138</v>
      </c>
      <c r="X167" s="136" t="n">
        <v>0.1</v>
      </c>
      <c r="Y167" s="136" t="n">
        <v>1.222</v>
      </c>
      <c r="Z167" s="136" t="n">
        <v>1.345</v>
      </c>
      <c r="AA167" s="136" t="n">
        <v>1.311</v>
      </c>
      <c r="AB167" s="131"/>
      <c r="AC167" s="131"/>
      <c r="AD167" s="131"/>
    </row>
    <row r="168" customFormat="false" ht="13.95" hidden="false" customHeight="true" outlineLevel="0" collapsed="false">
      <c r="A168" s="132" t="s">
        <v>293</v>
      </c>
      <c r="B168" s="132" t="s">
        <v>191</v>
      </c>
      <c r="C168" s="132" t="s">
        <v>157</v>
      </c>
      <c r="D168" s="133" t="s">
        <v>159</v>
      </c>
      <c r="E168" s="134" t="s">
        <v>352</v>
      </c>
      <c r="F168" s="135" t="n">
        <v>48095</v>
      </c>
      <c r="G168" s="136" t="n">
        <v>0.963</v>
      </c>
      <c r="H168" s="136" t="n">
        <v>0.965</v>
      </c>
      <c r="I168" s="136" t="n">
        <v>0.952</v>
      </c>
      <c r="J168" s="136" t="n">
        <v>0.581</v>
      </c>
      <c r="K168" s="136" t="n">
        <v>0.579</v>
      </c>
      <c r="L168" s="136" t="n">
        <v>0.512</v>
      </c>
      <c r="M168" s="136" t="n">
        <v>0.121</v>
      </c>
      <c r="N168" s="136" t="n">
        <v>0.115</v>
      </c>
      <c r="O168" s="136" t="n">
        <v>0.098</v>
      </c>
      <c r="P168" s="136" t="n">
        <v>0.121</v>
      </c>
      <c r="Q168" s="136" t="n">
        <v>0.131</v>
      </c>
      <c r="R168" s="136" t="n">
        <v>0.091</v>
      </c>
      <c r="S168" s="136" t="n">
        <v>0.441</v>
      </c>
      <c r="T168" s="136" t="n">
        <v>0.439</v>
      </c>
      <c r="U168" s="136" t="n">
        <v>0.369</v>
      </c>
      <c r="V168" s="136" t="n">
        <v>0.131</v>
      </c>
      <c r="W168" s="136" t="n">
        <v>0.124</v>
      </c>
      <c r="X168" s="136" t="n">
        <v>0.123</v>
      </c>
      <c r="Y168" s="136" t="n">
        <v>1.351</v>
      </c>
      <c r="Z168" s="136" t="n">
        <v>1.167</v>
      </c>
      <c r="AA168" s="136" t="n">
        <v>1.706</v>
      </c>
      <c r="AB168" s="131"/>
      <c r="AC168" s="131"/>
      <c r="AD168" s="131"/>
    </row>
    <row r="169" customFormat="false" ht="13.95" hidden="false" customHeight="true" outlineLevel="0" collapsed="false">
      <c r="A169" s="132" t="s">
        <v>293</v>
      </c>
      <c r="B169" s="132" t="s">
        <v>191</v>
      </c>
      <c r="C169" s="132" t="s">
        <v>165</v>
      </c>
      <c r="D169" s="133" t="s">
        <v>159</v>
      </c>
      <c r="E169" s="134" t="s">
        <v>353</v>
      </c>
      <c r="F169" s="135" t="n">
        <v>50039</v>
      </c>
      <c r="G169" s="136" t="n">
        <v>0.972</v>
      </c>
      <c r="H169" s="136" t="n">
        <v>0.964</v>
      </c>
      <c r="I169" s="136" t="n">
        <v>0.947</v>
      </c>
      <c r="J169" s="136" t="n">
        <v>0.506</v>
      </c>
      <c r="K169" s="136" t="n">
        <v>0.493</v>
      </c>
      <c r="L169" s="136" t="n">
        <v>0.413</v>
      </c>
      <c r="M169" s="136" t="n">
        <v>0.133</v>
      </c>
      <c r="N169" s="136" t="n">
        <v>0.109</v>
      </c>
      <c r="O169" s="136" t="n">
        <v>0.079</v>
      </c>
      <c r="P169" s="136" t="n">
        <v>0.115</v>
      </c>
      <c r="Q169" s="136" t="n">
        <v>0.213</v>
      </c>
      <c r="R169" s="136" t="n">
        <v>0.145</v>
      </c>
      <c r="S169" s="136" t="n">
        <v>0.368</v>
      </c>
      <c r="T169" s="136" t="n">
        <v>0.37</v>
      </c>
      <c r="U169" s="136" t="n">
        <v>0.311</v>
      </c>
      <c r="V169" s="136" t="n">
        <v>0.145</v>
      </c>
      <c r="W169" s="136" t="n">
        <v>0.12</v>
      </c>
      <c r="X169" s="136" t="n">
        <v>0.097</v>
      </c>
      <c r="Y169" s="136" t="n">
        <v>1.462</v>
      </c>
      <c r="Z169" s="136" t="n">
        <v>0.625</v>
      </c>
      <c r="AA169" s="136" t="n">
        <v>0.898</v>
      </c>
      <c r="AB169" s="131"/>
      <c r="AC169" s="131"/>
      <c r="AD169" s="131"/>
    </row>
    <row r="170" customFormat="false" ht="13.95" hidden="false" customHeight="true" outlineLevel="0" collapsed="false">
      <c r="A170" s="132" t="s">
        <v>354</v>
      </c>
      <c r="B170" s="132" t="s">
        <v>158</v>
      </c>
      <c r="C170" s="132" t="s">
        <v>158</v>
      </c>
      <c r="D170" s="133" t="s">
        <v>159</v>
      </c>
      <c r="E170" s="134" t="s">
        <v>355</v>
      </c>
      <c r="F170" s="135" t="n">
        <v>57555</v>
      </c>
      <c r="G170" s="136" t="n">
        <v>0.972</v>
      </c>
      <c r="H170" s="136" t="n">
        <v>0.941</v>
      </c>
      <c r="I170" s="136" t="n">
        <v>0.951</v>
      </c>
      <c r="J170" s="136" t="n">
        <v>0.733</v>
      </c>
      <c r="K170" s="136" t="n">
        <v>0.729</v>
      </c>
      <c r="L170" s="136" t="n">
        <v>0.654</v>
      </c>
      <c r="M170" s="136" t="n">
        <v>0.031</v>
      </c>
      <c r="N170" s="136" t="n">
        <v>0.057</v>
      </c>
      <c r="O170" s="136" t="n">
        <v>0.042</v>
      </c>
      <c r="P170" s="136" t="n">
        <v>0.052</v>
      </c>
      <c r="Q170" s="136" t="n">
        <v>0.046</v>
      </c>
      <c r="R170" s="136" t="n">
        <v>0.07</v>
      </c>
      <c r="S170" s="136" t="n">
        <v>0.382</v>
      </c>
      <c r="T170" s="136" t="n">
        <v>0.39</v>
      </c>
      <c r="U170" s="136" t="n">
        <v>0.344</v>
      </c>
      <c r="V170" s="136" t="n">
        <v>0.049</v>
      </c>
      <c r="W170" s="136" t="n">
        <v>0.085</v>
      </c>
      <c r="X170" s="136" t="n">
        <v>0.071</v>
      </c>
      <c r="Y170" s="136" t="n">
        <v>1.166</v>
      </c>
      <c r="Z170" s="136" t="n">
        <v>2.741</v>
      </c>
      <c r="AA170" s="136" t="n">
        <v>1.342</v>
      </c>
      <c r="AB170" s="131"/>
      <c r="AC170" s="131"/>
      <c r="AD170" s="131"/>
    </row>
    <row r="171" customFormat="false" ht="13.95" hidden="false" customHeight="true" outlineLevel="0" collapsed="false">
      <c r="A171" s="132" t="s">
        <v>354</v>
      </c>
      <c r="B171" s="132" t="s">
        <v>158</v>
      </c>
      <c r="C171" s="132" t="s">
        <v>157</v>
      </c>
      <c r="D171" s="133" t="s">
        <v>159</v>
      </c>
      <c r="E171" s="134" t="s">
        <v>356</v>
      </c>
      <c r="F171" s="135" t="n">
        <v>32078</v>
      </c>
      <c r="G171" s="136" t="n">
        <v>0.961</v>
      </c>
      <c r="H171" s="136" t="n">
        <v>0.91</v>
      </c>
      <c r="I171" s="136" t="n">
        <v>0.895</v>
      </c>
      <c r="J171" s="136" t="n">
        <v>0.696</v>
      </c>
      <c r="K171" s="136" t="n">
        <v>0.742</v>
      </c>
      <c r="L171" s="136" t="n">
        <v>0.668</v>
      </c>
      <c r="M171" s="136" t="n">
        <v>0.05</v>
      </c>
      <c r="N171" s="136" t="n">
        <v>0.028</v>
      </c>
      <c r="O171" s="136" t="n">
        <v>0.023</v>
      </c>
      <c r="P171" s="136" t="n">
        <v>0.031</v>
      </c>
      <c r="Q171" s="136" t="n">
        <v>0.128</v>
      </c>
      <c r="R171" s="136" t="n">
        <v>0.138</v>
      </c>
      <c r="S171" s="136" t="n">
        <v>0.424</v>
      </c>
      <c r="T171" s="136" t="n">
        <v>0.422</v>
      </c>
      <c r="U171" s="136" t="n">
        <v>0.383</v>
      </c>
      <c r="V171" s="136" t="n">
        <v>0.062</v>
      </c>
      <c r="W171" s="136" t="n">
        <v>0.113</v>
      </c>
      <c r="X171" s="136" t="n">
        <v>0.112</v>
      </c>
      <c r="Y171" s="136" t="n">
        <v>3.065</v>
      </c>
      <c r="Z171" s="136" t="n">
        <v>0.91</v>
      </c>
      <c r="AA171" s="136" t="n">
        <v>0.925</v>
      </c>
      <c r="AB171" s="131"/>
      <c r="AC171" s="131"/>
      <c r="AD171" s="131"/>
    </row>
    <row r="172" customFormat="false" ht="13.95" hidden="false" customHeight="true" outlineLevel="0" collapsed="false">
      <c r="A172" s="132" t="s">
        <v>354</v>
      </c>
      <c r="B172" s="132" t="s">
        <v>158</v>
      </c>
      <c r="C172" s="132" t="s">
        <v>165</v>
      </c>
      <c r="D172" s="133" t="s">
        <v>159</v>
      </c>
      <c r="E172" s="134" t="s">
        <v>357</v>
      </c>
      <c r="F172" s="135" t="n">
        <v>9070</v>
      </c>
      <c r="G172" s="136" t="n">
        <v>0.917</v>
      </c>
      <c r="H172" s="136" t="n">
        <v>0.902</v>
      </c>
      <c r="I172" s="136" t="n">
        <v>0.935</v>
      </c>
      <c r="J172" s="136" t="n">
        <v>0.674</v>
      </c>
      <c r="K172" s="136" t="n">
        <v>0.651</v>
      </c>
      <c r="L172" s="136" t="n">
        <v>0.573</v>
      </c>
      <c r="M172" s="136" t="n">
        <v>0.097</v>
      </c>
      <c r="N172" s="136" t="n">
        <v>0.039</v>
      </c>
      <c r="O172" s="136" t="n">
        <v>0.051</v>
      </c>
      <c r="P172" s="136" t="n">
        <v>0.249</v>
      </c>
      <c r="Q172" s="136" t="n">
        <v>0.166</v>
      </c>
      <c r="R172" s="136" t="n">
        <v>0.128</v>
      </c>
      <c r="S172" s="136" t="n">
        <v>0.399</v>
      </c>
      <c r="T172" s="136" t="n">
        <v>0.377</v>
      </c>
      <c r="U172" s="136" t="n">
        <v>0.356</v>
      </c>
      <c r="V172" s="136" t="n">
        <v>0.1</v>
      </c>
      <c r="W172" s="136" t="n">
        <v>0.041</v>
      </c>
      <c r="X172" s="136" t="n">
        <v>0.053</v>
      </c>
      <c r="Y172" s="136" t="n">
        <v>0.666</v>
      </c>
      <c r="Z172" s="136" t="n">
        <v>0.801</v>
      </c>
      <c r="AA172" s="136" t="n">
        <v>0.893</v>
      </c>
      <c r="AB172" s="131"/>
      <c r="AC172" s="131"/>
      <c r="AD172" s="131"/>
    </row>
    <row r="173" customFormat="false" ht="13.95" hidden="false" customHeight="true" outlineLevel="0" collapsed="false">
      <c r="A173" s="132" t="s">
        <v>354</v>
      </c>
      <c r="B173" s="132" t="s">
        <v>158</v>
      </c>
      <c r="C173" s="132" t="s">
        <v>176</v>
      </c>
      <c r="D173" s="133" t="s">
        <v>159</v>
      </c>
      <c r="E173" s="134" t="s">
        <v>358</v>
      </c>
      <c r="F173" s="135" t="n">
        <v>7084</v>
      </c>
      <c r="G173" s="136" t="n">
        <v>0.797</v>
      </c>
      <c r="H173" s="136" t="n">
        <v>0.787</v>
      </c>
      <c r="I173" s="136" t="n">
        <v>0.963</v>
      </c>
      <c r="J173" s="136" t="n">
        <v>0.569</v>
      </c>
      <c r="K173" s="136" t="n">
        <v>0.581</v>
      </c>
      <c r="L173" s="136" t="n">
        <v>0.644</v>
      </c>
      <c r="M173" s="136" t="n">
        <v>0.054</v>
      </c>
      <c r="N173" s="136" t="n">
        <v>0.059</v>
      </c>
      <c r="O173" s="136" t="n">
        <v>0.066</v>
      </c>
      <c r="P173" s="136" t="n">
        <v>0.28</v>
      </c>
      <c r="Q173" s="136" t="n">
        <v>0.335</v>
      </c>
      <c r="R173" s="136" t="n">
        <v>0.061</v>
      </c>
      <c r="S173" s="136" t="n">
        <v>0.493</v>
      </c>
      <c r="T173" s="136" t="n">
        <v>0.476</v>
      </c>
      <c r="U173" s="136" t="n">
        <v>0.442</v>
      </c>
      <c r="V173" s="136" t="n">
        <v>0.063</v>
      </c>
      <c r="W173" s="136" t="n">
        <v>0.06</v>
      </c>
      <c r="X173" s="136" t="n">
        <v>0.083</v>
      </c>
      <c r="Y173" s="136" t="n">
        <v>0.886</v>
      </c>
      <c r="Z173" s="136" t="n">
        <v>0.744</v>
      </c>
      <c r="AA173" s="136" t="n">
        <v>1.791</v>
      </c>
      <c r="AB173" s="131"/>
      <c r="AC173" s="131"/>
      <c r="AD173" s="131"/>
    </row>
    <row r="174" customFormat="false" ht="13.95" hidden="false" customHeight="true" outlineLevel="0" collapsed="false">
      <c r="A174" s="132" t="s">
        <v>354</v>
      </c>
      <c r="B174" s="132" t="s">
        <v>157</v>
      </c>
      <c r="C174" s="132" t="s">
        <v>158</v>
      </c>
      <c r="D174" s="133" t="s">
        <v>159</v>
      </c>
      <c r="E174" s="134" t="s">
        <v>359</v>
      </c>
      <c r="F174" s="135" t="n">
        <v>5734</v>
      </c>
      <c r="G174" s="136" t="n">
        <v>0.854</v>
      </c>
      <c r="H174" s="136" t="n">
        <v>0.908</v>
      </c>
      <c r="I174" s="136" t="n">
        <v>0.846</v>
      </c>
      <c r="J174" s="136" t="n">
        <v>0.639</v>
      </c>
      <c r="K174" s="136" t="n">
        <v>0.73</v>
      </c>
      <c r="L174" s="136" t="n">
        <v>0.642</v>
      </c>
      <c r="M174" s="136" t="n">
        <v>0.048</v>
      </c>
      <c r="N174" s="136" t="n">
        <v>0.096</v>
      </c>
      <c r="O174" s="136" t="n">
        <v>0.051</v>
      </c>
      <c r="P174" s="136" t="n">
        <v>0.138</v>
      </c>
      <c r="Q174" s="136" t="n">
        <v>0.026</v>
      </c>
      <c r="R174" s="136" t="n">
        <v>0.128</v>
      </c>
      <c r="S174" s="136" t="n">
        <v>0.466</v>
      </c>
      <c r="T174" s="136" t="n">
        <v>0.467</v>
      </c>
      <c r="U174" s="136" t="n">
        <v>0.393</v>
      </c>
      <c r="V174" s="136" t="n">
        <v>0.09</v>
      </c>
      <c r="W174" s="136" t="n">
        <v>0.177</v>
      </c>
      <c r="X174" s="136" t="n">
        <v>0.149</v>
      </c>
      <c r="Y174" s="136" t="n">
        <v>1.503</v>
      </c>
      <c r="Z174" s="136" t="n">
        <v>8.786</v>
      </c>
      <c r="AA174" s="136" t="n">
        <v>1.758</v>
      </c>
      <c r="AB174" s="131"/>
      <c r="AC174" s="131"/>
      <c r="AD174" s="131"/>
    </row>
    <row r="175" customFormat="false" ht="13.95" hidden="false" customHeight="true" outlineLevel="0" collapsed="false">
      <c r="A175" s="132" t="s">
        <v>354</v>
      </c>
      <c r="B175" s="132" t="s">
        <v>165</v>
      </c>
      <c r="C175" s="132" t="s">
        <v>158</v>
      </c>
      <c r="D175" s="133" t="s">
        <v>159</v>
      </c>
      <c r="E175" s="134" t="s">
        <v>360</v>
      </c>
      <c r="F175" s="135" t="n">
        <v>35102</v>
      </c>
      <c r="G175" s="136" t="n">
        <v>0.904</v>
      </c>
      <c r="H175" s="136" t="n">
        <v>0.894</v>
      </c>
      <c r="I175" s="136" t="n">
        <v>0.909</v>
      </c>
      <c r="J175" s="136" t="n">
        <v>0.642</v>
      </c>
      <c r="K175" s="136" t="n">
        <v>0.683</v>
      </c>
      <c r="L175" s="136" t="n">
        <v>0.575</v>
      </c>
      <c r="M175" s="136" t="n">
        <v>0.04</v>
      </c>
      <c r="N175" s="136" t="n">
        <v>0.063</v>
      </c>
      <c r="O175" s="136" t="n">
        <v>0.053</v>
      </c>
      <c r="P175" s="136" t="n">
        <v>0.195</v>
      </c>
      <c r="Q175" s="136" t="n">
        <v>0.199</v>
      </c>
      <c r="R175" s="136" t="n">
        <v>0.052</v>
      </c>
      <c r="S175" s="136" t="n">
        <v>0.465</v>
      </c>
      <c r="T175" s="136" t="n">
        <v>0.472</v>
      </c>
      <c r="U175" s="136" t="n">
        <v>0.425</v>
      </c>
      <c r="V175" s="136" t="n">
        <v>0.057</v>
      </c>
      <c r="W175" s="136" t="n">
        <v>0.079</v>
      </c>
      <c r="X175" s="136" t="n">
        <v>0.066</v>
      </c>
      <c r="Y175" s="136" t="n">
        <v>0.651</v>
      </c>
      <c r="Z175" s="136" t="n">
        <v>0.813</v>
      </c>
      <c r="AA175" s="136" t="n">
        <v>3.046</v>
      </c>
      <c r="AB175" s="131"/>
      <c r="AC175" s="131"/>
      <c r="AD175" s="131"/>
    </row>
    <row r="176" customFormat="false" ht="13.95" hidden="false" customHeight="true" outlineLevel="0" collapsed="false">
      <c r="A176" s="132" t="s">
        <v>354</v>
      </c>
      <c r="B176" s="132" t="s">
        <v>165</v>
      </c>
      <c r="C176" s="132" t="s">
        <v>157</v>
      </c>
      <c r="D176" s="133" t="s">
        <v>159</v>
      </c>
      <c r="E176" s="134" t="s">
        <v>361</v>
      </c>
      <c r="F176" s="135" t="n">
        <v>16065</v>
      </c>
      <c r="G176" s="136" t="n">
        <v>0.931</v>
      </c>
      <c r="H176" s="136" t="n">
        <v>0.968</v>
      </c>
      <c r="I176" s="136" t="n">
        <v>0.929</v>
      </c>
      <c r="J176" s="136" t="n">
        <v>0.672</v>
      </c>
      <c r="K176" s="136" t="n">
        <v>0.7</v>
      </c>
      <c r="L176" s="136" t="n">
        <v>0.616</v>
      </c>
      <c r="M176" s="136" t="n">
        <v>0.107</v>
      </c>
      <c r="N176" s="136" t="n">
        <v>0.129</v>
      </c>
      <c r="O176" s="136" t="n">
        <v>0.133</v>
      </c>
      <c r="P176" s="136" t="n">
        <v>0.17</v>
      </c>
      <c r="Q176" s="136" t="n">
        <v>0.213</v>
      </c>
      <c r="R176" s="136" t="n">
        <v>0.178</v>
      </c>
      <c r="S176" s="136" t="n">
        <v>0.468</v>
      </c>
      <c r="T176" s="136" t="n">
        <v>0.474</v>
      </c>
      <c r="U176" s="136" t="n">
        <v>0.432</v>
      </c>
      <c r="V176" s="136" t="n">
        <v>0.114</v>
      </c>
      <c r="W176" s="136" t="n">
        <v>0.137</v>
      </c>
      <c r="X176" s="136" t="n">
        <v>0.136</v>
      </c>
      <c r="Y176" s="136" t="n">
        <v>1.045</v>
      </c>
      <c r="Z176" s="136" t="n">
        <v>0.708</v>
      </c>
      <c r="AA176" s="136" t="n">
        <v>1.185</v>
      </c>
      <c r="AB176" s="131"/>
      <c r="AC176" s="131"/>
      <c r="AD176" s="131"/>
    </row>
    <row r="177" customFormat="false" ht="13.95" hidden="false" customHeight="true" outlineLevel="0" collapsed="false">
      <c r="A177" s="132" t="s">
        <v>354</v>
      </c>
      <c r="B177" s="132" t="s">
        <v>165</v>
      </c>
      <c r="C177" s="132" t="s">
        <v>165</v>
      </c>
      <c r="D177" s="133" t="s">
        <v>159</v>
      </c>
      <c r="E177" s="134" t="s">
        <v>362</v>
      </c>
      <c r="F177" s="135" t="n">
        <v>11048</v>
      </c>
      <c r="G177" s="136" t="n">
        <v>0.882</v>
      </c>
      <c r="H177" s="136" t="n">
        <v>0.938</v>
      </c>
      <c r="I177" s="136" t="n">
        <v>0.987</v>
      </c>
      <c r="J177" s="136" t="n">
        <v>0.639</v>
      </c>
      <c r="K177" s="136" t="n">
        <v>0.671</v>
      </c>
      <c r="L177" s="136" t="n">
        <v>0.625</v>
      </c>
      <c r="M177" s="136" t="n">
        <v>0.104</v>
      </c>
      <c r="N177" s="136" t="n">
        <v>0.116</v>
      </c>
      <c r="O177" s="136" t="n">
        <v>0.115</v>
      </c>
      <c r="P177" s="136" t="n">
        <v>0.242</v>
      </c>
      <c r="Q177" s="136" t="n">
        <v>0.121</v>
      </c>
      <c r="R177" s="136" t="n">
        <v>0.108</v>
      </c>
      <c r="S177" s="136" t="n">
        <v>0.474</v>
      </c>
      <c r="T177" s="136" t="n">
        <v>0.482</v>
      </c>
      <c r="U177" s="136" t="n">
        <v>0.413</v>
      </c>
      <c r="V177" s="136" t="n">
        <v>0.114</v>
      </c>
      <c r="W177" s="136" t="n">
        <v>0.119</v>
      </c>
      <c r="X177" s="136" t="n">
        <v>0.124</v>
      </c>
      <c r="Y177" s="136" t="n">
        <v>0.895</v>
      </c>
      <c r="Z177" s="136" t="n">
        <v>1.578</v>
      </c>
      <c r="AA177" s="136" t="n">
        <v>1.212</v>
      </c>
      <c r="AB177" s="131"/>
      <c r="AC177" s="131"/>
      <c r="AD177" s="131"/>
    </row>
    <row r="178" customFormat="false" ht="13.95" hidden="false" customHeight="true" outlineLevel="0" collapsed="false">
      <c r="A178" s="132" t="s">
        <v>354</v>
      </c>
      <c r="B178" s="132" t="s">
        <v>167</v>
      </c>
      <c r="C178" s="132" t="s">
        <v>158</v>
      </c>
      <c r="D178" s="133" t="s">
        <v>159</v>
      </c>
      <c r="E178" s="134" t="s">
        <v>363</v>
      </c>
      <c r="F178" s="135" t="n">
        <v>38652</v>
      </c>
      <c r="G178" s="136" t="n">
        <v>0.972</v>
      </c>
      <c r="H178" s="136" t="n">
        <v>0.959</v>
      </c>
      <c r="I178" s="136" t="n">
        <v>0.947</v>
      </c>
      <c r="J178" s="136" t="n">
        <v>0.781</v>
      </c>
      <c r="K178" s="136" t="n">
        <v>0.692</v>
      </c>
      <c r="L178" s="136" t="n">
        <v>0.6</v>
      </c>
      <c r="M178" s="136" t="n">
        <v>0.399</v>
      </c>
      <c r="N178" s="136" t="n">
        <v>0.16</v>
      </c>
      <c r="O178" s="136" t="n">
        <v>0.119</v>
      </c>
      <c r="P178" s="136" t="n">
        <v>0.19</v>
      </c>
      <c r="Q178" s="136" t="n">
        <v>0.164</v>
      </c>
      <c r="R178" s="136" t="n">
        <v>0.201</v>
      </c>
      <c r="S178" s="136" t="n">
        <v>0.512</v>
      </c>
      <c r="T178" s="136" t="n">
        <v>0.498</v>
      </c>
      <c r="U178" s="136" t="n">
        <v>0.421</v>
      </c>
      <c r="V178" s="136" t="n">
        <v>0.408</v>
      </c>
      <c r="W178" s="136" t="n">
        <v>0.169</v>
      </c>
      <c r="X178" s="136" t="n">
        <v>0.135</v>
      </c>
      <c r="Y178" s="136" t="n">
        <v>3.169</v>
      </c>
      <c r="Z178" s="136" t="n">
        <v>1.278</v>
      </c>
      <c r="AA178" s="136" t="n">
        <v>0.83</v>
      </c>
      <c r="AB178" s="131"/>
      <c r="AC178" s="131"/>
      <c r="AD178" s="131"/>
    </row>
    <row r="179" customFormat="false" ht="13.95" hidden="false" customHeight="true" outlineLevel="0" collapsed="false">
      <c r="A179" s="132" t="s">
        <v>354</v>
      </c>
      <c r="B179" s="132" t="s">
        <v>167</v>
      </c>
      <c r="C179" s="132" t="s">
        <v>157</v>
      </c>
      <c r="D179" s="133" t="s">
        <v>159</v>
      </c>
      <c r="E179" s="134" t="s">
        <v>364</v>
      </c>
      <c r="F179" s="135" t="n">
        <v>18412</v>
      </c>
      <c r="G179" s="136" t="n">
        <v>0.92</v>
      </c>
      <c r="H179" s="136" t="n">
        <v>0.957</v>
      </c>
      <c r="I179" s="136" t="n">
        <v>0.951</v>
      </c>
      <c r="J179" s="136" t="n">
        <v>0.644</v>
      </c>
      <c r="K179" s="136" t="n">
        <v>0.666</v>
      </c>
      <c r="L179" s="136" t="n">
        <v>0.604</v>
      </c>
      <c r="M179" s="136" t="n">
        <v>0.022</v>
      </c>
      <c r="N179" s="136" t="n">
        <v>0.035</v>
      </c>
      <c r="O179" s="136" t="n">
        <v>0.058</v>
      </c>
      <c r="P179" s="136" t="n">
        <v>0.097</v>
      </c>
      <c r="Q179" s="136" t="n">
        <v>0.051</v>
      </c>
      <c r="R179" s="136" t="n">
        <v>0.063</v>
      </c>
      <c r="S179" s="136" t="n">
        <v>0.47</v>
      </c>
      <c r="T179" s="136" t="n">
        <v>0.47</v>
      </c>
      <c r="U179" s="136" t="n">
        <v>0.413</v>
      </c>
      <c r="V179" s="136" t="n">
        <v>0.057</v>
      </c>
      <c r="W179" s="136" t="n">
        <v>0.075</v>
      </c>
      <c r="X179" s="136" t="n">
        <v>0.106</v>
      </c>
      <c r="Y179" s="136" t="n">
        <v>1.051</v>
      </c>
      <c r="Z179" s="136" t="n">
        <v>1.583</v>
      </c>
      <c r="AA179" s="136" t="n">
        <v>1.782</v>
      </c>
      <c r="AB179" s="131"/>
      <c r="AC179" s="131"/>
      <c r="AD179" s="131"/>
    </row>
    <row r="180" customFormat="false" ht="13.95" hidden="false" customHeight="true" outlineLevel="0" collapsed="false">
      <c r="A180" s="132" t="s">
        <v>354</v>
      </c>
      <c r="B180" s="132" t="s">
        <v>174</v>
      </c>
      <c r="C180" s="132" t="s">
        <v>158</v>
      </c>
      <c r="D180" s="133" t="s">
        <v>159</v>
      </c>
      <c r="E180" s="134" t="s">
        <v>365</v>
      </c>
      <c r="F180" s="135" t="n">
        <v>23975</v>
      </c>
      <c r="G180" s="136" t="n">
        <v>0.886</v>
      </c>
      <c r="H180" s="136" t="n">
        <v>0.898</v>
      </c>
      <c r="I180" s="136" t="n">
        <v>0.883</v>
      </c>
      <c r="J180" s="136" t="n">
        <v>0.65</v>
      </c>
      <c r="K180" s="136" t="n">
        <v>0.621</v>
      </c>
      <c r="L180" s="136" t="n">
        <v>0.59</v>
      </c>
      <c r="M180" s="136" t="n">
        <v>0.133</v>
      </c>
      <c r="N180" s="136" t="n">
        <v>0.125</v>
      </c>
      <c r="O180" s="136" t="n">
        <v>0.1</v>
      </c>
      <c r="P180" s="136" t="n">
        <v>0.237</v>
      </c>
      <c r="Q180" s="136" t="n">
        <v>0.279</v>
      </c>
      <c r="R180" s="136" t="n">
        <v>0.163</v>
      </c>
      <c r="S180" s="136" t="n">
        <v>0.49</v>
      </c>
      <c r="T180" s="136" t="n">
        <v>0.493</v>
      </c>
      <c r="U180" s="136" t="n">
        <v>0.417</v>
      </c>
      <c r="V180" s="136" t="n">
        <v>0.186</v>
      </c>
      <c r="W180" s="136" t="n">
        <v>0.151</v>
      </c>
      <c r="X180" s="136" t="n">
        <v>0.18</v>
      </c>
      <c r="Y180" s="136" t="n">
        <v>1.054</v>
      </c>
      <c r="Z180" s="136" t="n">
        <v>0.762</v>
      </c>
      <c r="AA180" s="136" t="n">
        <v>1.422</v>
      </c>
      <c r="AB180" s="131"/>
      <c r="AC180" s="131"/>
      <c r="AD180" s="131"/>
    </row>
    <row r="181" customFormat="false" ht="13.95" hidden="false" customHeight="true" outlineLevel="0" collapsed="false">
      <c r="A181" s="132" t="s">
        <v>354</v>
      </c>
      <c r="B181" s="132" t="s">
        <v>176</v>
      </c>
      <c r="C181" s="132" t="s">
        <v>158</v>
      </c>
      <c r="D181" s="133" t="s">
        <v>159</v>
      </c>
      <c r="E181" s="134" t="s">
        <v>366</v>
      </c>
      <c r="F181" s="135" t="n">
        <v>22427</v>
      </c>
      <c r="G181" s="136" t="n">
        <v>0.974</v>
      </c>
      <c r="H181" s="136" t="n">
        <v>0.969</v>
      </c>
      <c r="I181" s="136" t="n">
        <v>0.991</v>
      </c>
      <c r="J181" s="136" t="n">
        <v>0.774</v>
      </c>
      <c r="K181" s="136" t="n">
        <v>0.754</v>
      </c>
      <c r="L181" s="136" t="n">
        <v>0.676</v>
      </c>
      <c r="M181" s="136" t="n">
        <v>0.107</v>
      </c>
      <c r="N181" s="136" t="n">
        <v>0.089</v>
      </c>
      <c r="O181" s="136" t="n">
        <v>0.046</v>
      </c>
      <c r="P181" s="136" t="n">
        <v>0.083</v>
      </c>
      <c r="Q181" s="136" t="n">
        <v>0.101</v>
      </c>
      <c r="R181" s="136" t="n">
        <v>0.12</v>
      </c>
      <c r="S181" s="136" t="n">
        <v>0.496</v>
      </c>
      <c r="T181" s="136" t="n">
        <v>0.501</v>
      </c>
      <c r="U181" s="136" t="n">
        <v>0.458</v>
      </c>
      <c r="V181" s="136" t="n">
        <v>0.128</v>
      </c>
      <c r="W181" s="136" t="n">
        <v>0.093</v>
      </c>
      <c r="X181" s="136" t="n">
        <v>0.051</v>
      </c>
      <c r="Y181" s="136" t="n">
        <v>1.685</v>
      </c>
      <c r="Z181" s="136" t="n">
        <v>1.209</v>
      </c>
      <c r="AA181" s="136" t="n">
        <v>0.421</v>
      </c>
      <c r="AB181" s="131"/>
      <c r="AC181" s="131"/>
      <c r="AD181" s="131"/>
    </row>
    <row r="182" customFormat="false" ht="13.95" hidden="false" customHeight="true" outlineLevel="0" collapsed="false">
      <c r="A182" s="132" t="s">
        <v>354</v>
      </c>
      <c r="B182" s="132" t="s">
        <v>176</v>
      </c>
      <c r="C182" s="132" t="s">
        <v>157</v>
      </c>
      <c r="D182" s="133" t="s">
        <v>159</v>
      </c>
      <c r="E182" s="134" t="s">
        <v>367</v>
      </c>
      <c r="F182" s="135" t="n">
        <v>40114</v>
      </c>
      <c r="G182" s="136" t="n">
        <v>0.971</v>
      </c>
      <c r="H182" s="136" t="n">
        <v>0.965</v>
      </c>
      <c r="I182" s="136" t="n">
        <v>0.965</v>
      </c>
      <c r="J182" s="136" t="n">
        <v>0.757</v>
      </c>
      <c r="K182" s="136" t="n">
        <v>0.747</v>
      </c>
      <c r="L182" s="136" t="n">
        <v>0.682</v>
      </c>
      <c r="M182" s="136" t="n">
        <v>0.01</v>
      </c>
      <c r="N182" s="136" t="n">
        <v>0.046</v>
      </c>
      <c r="O182" s="136" t="n">
        <v>0.055</v>
      </c>
      <c r="P182" s="136" t="n">
        <v>0.074</v>
      </c>
      <c r="Q182" s="136" t="n">
        <v>0.051</v>
      </c>
      <c r="R182" s="136" t="n">
        <v>0.067</v>
      </c>
      <c r="S182" s="136" t="n">
        <v>0.471</v>
      </c>
      <c r="T182" s="136" t="n">
        <v>0.453</v>
      </c>
      <c r="U182" s="136" t="n">
        <v>0.419</v>
      </c>
      <c r="V182" s="136" t="n">
        <v>0.03</v>
      </c>
      <c r="W182" s="136" t="n">
        <v>0.063</v>
      </c>
      <c r="X182" s="136" t="n">
        <v>0.074</v>
      </c>
      <c r="Y182" s="136" t="n">
        <v>0.509</v>
      </c>
      <c r="Z182" s="136" t="n">
        <v>1.628</v>
      </c>
      <c r="AA182" s="136" t="n">
        <v>1.363</v>
      </c>
      <c r="AB182" s="131"/>
      <c r="AC182" s="131"/>
      <c r="AD182" s="131"/>
    </row>
    <row r="183" customFormat="false" ht="13.95" hidden="false" customHeight="true" outlineLevel="0" collapsed="false">
      <c r="A183" s="132" t="s">
        <v>354</v>
      </c>
      <c r="B183" s="132" t="s">
        <v>176</v>
      </c>
      <c r="C183" s="132" t="s">
        <v>165</v>
      </c>
      <c r="D183" s="133" t="s">
        <v>159</v>
      </c>
      <c r="E183" s="134" t="s">
        <v>368</v>
      </c>
      <c r="F183" s="135" t="n">
        <v>20572</v>
      </c>
      <c r="G183" s="136" t="n">
        <v>0.976</v>
      </c>
      <c r="H183" s="136" t="n">
        <v>0.98</v>
      </c>
      <c r="I183" s="136" t="n">
        <v>0.993</v>
      </c>
      <c r="J183" s="136" t="n">
        <v>0.686</v>
      </c>
      <c r="K183" s="136" t="n">
        <v>0.668</v>
      </c>
      <c r="L183" s="136" t="n">
        <v>0.555</v>
      </c>
      <c r="M183" s="136" t="n">
        <v>0.076</v>
      </c>
      <c r="N183" s="136" t="n">
        <v>0.092</v>
      </c>
      <c r="O183" s="136" t="n">
        <v>0.086</v>
      </c>
      <c r="P183" s="136" t="n">
        <v>0.1</v>
      </c>
      <c r="Q183" s="136" t="n">
        <v>0.068</v>
      </c>
      <c r="R183" s="136" t="n">
        <v>0.073</v>
      </c>
      <c r="S183" s="136" t="n">
        <v>0.536</v>
      </c>
      <c r="T183" s="136" t="n">
        <v>0.547</v>
      </c>
      <c r="U183" s="136" t="n">
        <v>0.447</v>
      </c>
      <c r="V183" s="136" t="n">
        <v>0.092</v>
      </c>
      <c r="W183" s="136" t="n">
        <v>0.098</v>
      </c>
      <c r="X183" s="136" t="n">
        <v>0.086</v>
      </c>
      <c r="Y183" s="136" t="n">
        <v>1.004</v>
      </c>
      <c r="Z183" s="136" t="n">
        <v>1.718</v>
      </c>
      <c r="AA183" s="136" t="n">
        <v>1.289</v>
      </c>
      <c r="AB183" s="131"/>
      <c r="AC183" s="131"/>
      <c r="AD183" s="131"/>
    </row>
    <row r="184" customFormat="false" ht="13.95" hidden="false" customHeight="true" outlineLevel="0" collapsed="false">
      <c r="A184" s="132" t="s">
        <v>354</v>
      </c>
      <c r="B184" s="132" t="s">
        <v>182</v>
      </c>
      <c r="C184" s="132" t="s">
        <v>158</v>
      </c>
      <c r="D184" s="133" t="s">
        <v>159</v>
      </c>
      <c r="E184" s="134" t="s">
        <v>369</v>
      </c>
      <c r="F184" s="135" t="n">
        <v>32157</v>
      </c>
      <c r="G184" s="136" t="n">
        <v>0.921</v>
      </c>
      <c r="H184" s="136" t="n">
        <v>0.933</v>
      </c>
      <c r="I184" s="136" t="n">
        <v>0.956</v>
      </c>
      <c r="J184" s="136" t="n">
        <v>0.514</v>
      </c>
      <c r="K184" s="136" t="n">
        <v>0.531</v>
      </c>
      <c r="L184" s="136" t="n">
        <v>0.465</v>
      </c>
      <c r="M184" s="136" t="n">
        <v>0.092</v>
      </c>
      <c r="N184" s="136" t="n">
        <v>0.111</v>
      </c>
      <c r="O184" s="136" t="n">
        <v>0.097</v>
      </c>
      <c r="P184" s="136" t="n">
        <v>0.177</v>
      </c>
      <c r="Q184" s="136" t="n">
        <v>0.148</v>
      </c>
      <c r="R184" s="136" t="n">
        <v>0.118</v>
      </c>
      <c r="S184" s="136" t="n">
        <v>0.493</v>
      </c>
      <c r="T184" s="136" t="n">
        <v>0.508</v>
      </c>
      <c r="U184" s="136" t="n">
        <v>0.43</v>
      </c>
      <c r="V184" s="136" t="n">
        <v>0.099</v>
      </c>
      <c r="W184" s="136" t="n">
        <v>0.13</v>
      </c>
      <c r="X184" s="136" t="n">
        <v>0.1</v>
      </c>
      <c r="Y184" s="136" t="n">
        <v>0.957</v>
      </c>
      <c r="Z184" s="136" t="n">
        <v>1.246</v>
      </c>
      <c r="AA184" s="136" t="n">
        <v>1.224</v>
      </c>
      <c r="AB184" s="131"/>
      <c r="AC184" s="131"/>
      <c r="AD184" s="131"/>
    </row>
    <row r="185" customFormat="false" ht="13.95" hidden="false" customHeight="true" outlineLevel="0" collapsed="false">
      <c r="A185" s="132" t="s">
        <v>354</v>
      </c>
      <c r="B185" s="132" t="s">
        <v>187</v>
      </c>
      <c r="C185" s="132" t="s">
        <v>158</v>
      </c>
      <c r="D185" s="133" t="s">
        <v>159</v>
      </c>
      <c r="E185" s="134" t="s">
        <v>370</v>
      </c>
      <c r="F185" s="135" t="n">
        <v>55404</v>
      </c>
      <c r="G185" s="136" t="n">
        <v>0.887</v>
      </c>
      <c r="H185" s="136" t="n">
        <v>0.948</v>
      </c>
      <c r="I185" s="136" t="n">
        <v>0.946</v>
      </c>
      <c r="J185" s="136" t="n">
        <v>0.69</v>
      </c>
      <c r="K185" s="136" t="n">
        <v>0.688</v>
      </c>
      <c r="L185" s="136" t="n">
        <v>0.622</v>
      </c>
      <c r="M185" s="136" t="n">
        <v>0.096</v>
      </c>
      <c r="N185" s="136" t="n">
        <v>0.094</v>
      </c>
      <c r="O185" s="136" t="n">
        <v>0.075</v>
      </c>
      <c r="P185" s="136" t="n">
        <v>0.189</v>
      </c>
      <c r="Q185" s="136" t="n">
        <v>0.139</v>
      </c>
      <c r="R185" s="136" t="n">
        <v>0.11</v>
      </c>
      <c r="S185" s="136" t="n">
        <v>0.441</v>
      </c>
      <c r="T185" s="136" t="n">
        <v>0.447</v>
      </c>
      <c r="U185" s="136" t="n">
        <v>0.388</v>
      </c>
      <c r="V185" s="136" t="n">
        <v>0.123</v>
      </c>
      <c r="W185" s="136" t="n">
        <v>0.117</v>
      </c>
      <c r="X185" s="136" t="n">
        <v>0.105</v>
      </c>
      <c r="Y185" s="136" t="n">
        <v>1.131</v>
      </c>
      <c r="Z185" s="136" t="n">
        <v>1.06</v>
      </c>
      <c r="AA185" s="136" t="n">
        <v>1.196</v>
      </c>
      <c r="AB185" s="131"/>
      <c r="AC185" s="131"/>
      <c r="AD185" s="131"/>
    </row>
    <row r="186" customFormat="false" ht="13.95" hidden="false" customHeight="true" outlineLevel="0" collapsed="false">
      <c r="A186" s="132" t="s">
        <v>354</v>
      </c>
      <c r="B186" s="132" t="s">
        <v>253</v>
      </c>
      <c r="C186" s="132" t="s">
        <v>158</v>
      </c>
      <c r="D186" s="133" t="s">
        <v>159</v>
      </c>
      <c r="E186" s="134" t="s">
        <v>371</v>
      </c>
      <c r="F186" s="135" t="n">
        <v>8616</v>
      </c>
      <c r="G186" s="136" t="n">
        <v>0.927</v>
      </c>
      <c r="H186" s="136" t="n">
        <v>0.906</v>
      </c>
      <c r="I186" s="136" t="n">
        <v>0.893</v>
      </c>
      <c r="J186" s="136" t="n">
        <v>0.541</v>
      </c>
      <c r="K186" s="136" t="n">
        <v>0.557</v>
      </c>
      <c r="L186" s="136" t="n">
        <v>0.446</v>
      </c>
      <c r="M186" s="136" t="n">
        <v>0.143</v>
      </c>
      <c r="N186" s="136" t="n">
        <v>0.15</v>
      </c>
      <c r="O186" s="136" t="n">
        <v>0.101</v>
      </c>
      <c r="P186" s="136" t="n">
        <v>0.247</v>
      </c>
      <c r="Q186" s="136" t="n">
        <v>0.232</v>
      </c>
      <c r="R186" s="136" t="n">
        <v>0.105</v>
      </c>
      <c r="S186" s="136" t="n">
        <v>0.464</v>
      </c>
      <c r="T186" s="136" t="n">
        <v>0.464</v>
      </c>
      <c r="U186" s="136" t="n">
        <v>0.418</v>
      </c>
      <c r="V186" s="136" t="n">
        <v>0.149</v>
      </c>
      <c r="W186" s="136" t="n">
        <v>0.166</v>
      </c>
      <c r="X186" s="136" t="n">
        <v>0.104</v>
      </c>
      <c r="Y186" s="136" t="n">
        <v>0.838</v>
      </c>
      <c r="Z186" s="136" t="n">
        <v>1.067</v>
      </c>
      <c r="AA186" s="136" t="n">
        <v>2.226</v>
      </c>
      <c r="AB186" s="131"/>
      <c r="AC186" s="131"/>
      <c r="AD186" s="131"/>
    </row>
    <row r="187" customFormat="false" ht="13.95" hidden="false" customHeight="true" outlineLevel="0" collapsed="false">
      <c r="A187" s="132" t="s">
        <v>354</v>
      </c>
      <c r="B187" s="132" t="s">
        <v>253</v>
      </c>
      <c r="C187" s="132" t="s">
        <v>157</v>
      </c>
      <c r="D187" s="133" t="s">
        <v>159</v>
      </c>
      <c r="E187" s="134" t="s">
        <v>372</v>
      </c>
      <c r="F187" s="135" t="n">
        <v>7416</v>
      </c>
      <c r="G187" s="136" t="n">
        <v>0.937</v>
      </c>
      <c r="H187" s="136" t="n">
        <v>0.906</v>
      </c>
      <c r="I187" s="136" t="n">
        <v>0.948</v>
      </c>
      <c r="J187" s="136" t="n">
        <v>0.738</v>
      </c>
      <c r="K187" s="136" t="n">
        <v>0.688</v>
      </c>
      <c r="L187" s="136" t="n">
        <v>0.69</v>
      </c>
      <c r="M187" s="136" t="n">
        <v>0.1</v>
      </c>
      <c r="N187" s="136" t="n">
        <v>0.065</v>
      </c>
      <c r="O187" s="136" t="n">
        <v>0.092</v>
      </c>
      <c r="P187" s="136" t="n">
        <v>0.176</v>
      </c>
      <c r="Q187" s="136" t="n">
        <v>0.205</v>
      </c>
      <c r="R187" s="136" t="n">
        <v>0.117</v>
      </c>
      <c r="S187" s="136" t="n">
        <v>0.45</v>
      </c>
      <c r="T187" s="136" t="n">
        <v>0.443</v>
      </c>
      <c r="U187" s="136" t="n">
        <v>0.364</v>
      </c>
      <c r="V187" s="136" t="n">
        <v>0.131</v>
      </c>
      <c r="W187" s="136" t="n">
        <v>0.093</v>
      </c>
      <c r="X187" s="136" t="n">
        <v>0.114</v>
      </c>
      <c r="Y187" s="136" t="n">
        <v>0.908</v>
      </c>
      <c r="Z187" s="136" t="n">
        <v>0.728</v>
      </c>
      <c r="AA187" s="136" t="n">
        <v>1.274</v>
      </c>
      <c r="AB187" s="131"/>
      <c r="AC187" s="131"/>
      <c r="AD187" s="131"/>
    </row>
    <row r="188" customFormat="false" ht="13.95" hidden="false" customHeight="true" outlineLevel="0" collapsed="false">
      <c r="A188" s="132" t="s">
        <v>354</v>
      </c>
      <c r="B188" s="132" t="s">
        <v>253</v>
      </c>
      <c r="C188" s="132" t="s">
        <v>165</v>
      </c>
      <c r="D188" s="133" t="s">
        <v>159</v>
      </c>
      <c r="E188" s="134" t="s">
        <v>373</v>
      </c>
      <c r="F188" s="135" t="n">
        <v>16875</v>
      </c>
      <c r="G188" s="136" t="n">
        <v>0.746</v>
      </c>
      <c r="H188" s="136" t="n">
        <v>0.907</v>
      </c>
      <c r="I188" s="136" t="n">
        <v>0.922</v>
      </c>
      <c r="J188" s="136" t="n">
        <v>0.595</v>
      </c>
      <c r="K188" s="136" t="n">
        <v>0.691</v>
      </c>
      <c r="L188" s="136" t="n">
        <v>0.591</v>
      </c>
      <c r="M188" s="136" t="n">
        <v>0.056</v>
      </c>
      <c r="N188" s="136" t="n">
        <v>0.073</v>
      </c>
      <c r="O188" s="136" t="n">
        <v>0.071</v>
      </c>
      <c r="P188" s="136" t="n">
        <v>0.321</v>
      </c>
      <c r="Q188" s="136" t="n">
        <v>0.153</v>
      </c>
      <c r="R188" s="136" t="n">
        <v>0.085</v>
      </c>
      <c r="S188" s="136" t="n">
        <v>0.515</v>
      </c>
      <c r="T188" s="136" t="n">
        <v>0.497</v>
      </c>
      <c r="U188" s="136" t="n">
        <v>0.437</v>
      </c>
      <c r="V188" s="136" t="n">
        <v>0.142</v>
      </c>
      <c r="W188" s="136" t="n">
        <v>0.137</v>
      </c>
      <c r="X188" s="136" t="n">
        <v>0.112</v>
      </c>
      <c r="Y188" s="136" t="n">
        <v>0.947</v>
      </c>
      <c r="Z188" s="136" t="n">
        <v>1.107</v>
      </c>
      <c r="AA188" s="136" t="n">
        <v>1.886</v>
      </c>
      <c r="AB188" s="131"/>
      <c r="AC188" s="131"/>
      <c r="AD188" s="131"/>
    </row>
    <row r="189" customFormat="false" ht="13.95" hidden="false" customHeight="true" outlineLevel="0" collapsed="false">
      <c r="A189" s="132" t="s">
        <v>354</v>
      </c>
      <c r="B189" s="132" t="s">
        <v>253</v>
      </c>
      <c r="C189" s="132" t="s">
        <v>163</v>
      </c>
      <c r="D189" s="133" t="s">
        <v>159</v>
      </c>
      <c r="E189" s="134" t="s">
        <v>374</v>
      </c>
      <c r="F189" s="135" t="n">
        <v>61229</v>
      </c>
      <c r="G189" s="136" t="n">
        <v>0.831</v>
      </c>
      <c r="H189" s="136" t="n">
        <v>0.841</v>
      </c>
      <c r="I189" s="136" t="n">
        <v>0.956</v>
      </c>
      <c r="J189" s="136" t="n">
        <v>0.613</v>
      </c>
      <c r="K189" s="136" t="n">
        <v>0.616</v>
      </c>
      <c r="L189" s="136" t="n">
        <v>0.606</v>
      </c>
      <c r="M189" s="136" t="n">
        <v>0.085</v>
      </c>
      <c r="N189" s="136" t="n">
        <v>0.087</v>
      </c>
      <c r="O189" s="136" t="n">
        <v>0.088</v>
      </c>
      <c r="P189" s="136" t="n">
        <v>0.182</v>
      </c>
      <c r="Q189" s="136" t="n">
        <v>0.323</v>
      </c>
      <c r="R189" s="136" t="n">
        <v>0.093</v>
      </c>
      <c r="S189" s="136" t="n">
        <v>0.444</v>
      </c>
      <c r="T189" s="136" t="n">
        <v>0.44</v>
      </c>
      <c r="U189" s="136" t="n">
        <v>0.382</v>
      </c>
      <c r="V189" s="136" t="n">
        <v>0.103</v>
      </c>
      <c r="W189" s="136" t="n">
        <v>0.1</v>
      </c>
      <c r="X189" s="136" t="n">
        <v>0.102</v>
      </c>
      <c r="Y189" s="136" t="n">
        <v>1.53</v>
      </c>
      <c r="Z189" s="136" t="n">
        <v>0.686</v>
      </c>
      <c r="AA189" s="136" t="n">
        <v>1.488</v>
      </c>
      <c r="AB189" s="131"/>
      <c r="AC189" s="131"/>
      <c r="AD189" s="131"/>
    </row>
    <row r="190" customFormat="false" ht="13.95" hidden="false" customHeight="true" outlineLevel="0" collapsed="false">
      <c r="A190" s="132" t="s">
        <v>354</v>
      </c>
      <c r="B190" s="132" t="s">
        <v>189</v>
      </c>
      <c r="C190" s="132" t="s">
        <v>158</v>
      </c>
      <c r="D190" s="133" t="s">
        <v>159</v>
      </c>
      <c r="E190" s="134" t="s">
        <v>375</v>
      </c>
      <c r="F190" s="135" t="n">
        <v>19645</v>
      </c>
      <c r="G190" s="136" t="n">
        <v>0.931</v>
      </c>
      <c r="H190" s="136" t="n">
        <v>0.891</v>
      </c>
      <c r="I190" s="136" t="n">
        <v>0.91</v>
      </c>
      <c r="J190" s="136" t="n">
        <v>0.718</v>
      </c>
      <c r="K190" s="136" t="n">
        <v>0.68</v>
      </c>
      <c r="L190" s="136" t="n">
        <v>0.627</v>
      </c>
      <c r="M190" s="136" t="n">
        <v>0.1</v>
      </c>
      <c r="N190" s="136" t="n">
        <v>0.134</v>
      </c>
      <c r="O190" s="136" t="n">
        <v>0.157</v>
      </c>
      <c r="P190" s="136" t="n">
        <v>0.156</v>
      </c>
      <c r="Q190" s="136" t="n">
        <v>0.283</v>
      </c>
      <c r="R190" s="136" t="n">
        <v>0.167</v>
      </c>
      <c r="S190" s="136" t="n">
        <v>0.452</v>
      </c>
      <c r="T190" s="136" t="n">
        <v>0.481</v>
      </c>
      <c r="U190" s="136" t="n">
        <v>0.429</v>
      </c>
      <c r="V190" s="136" t="n">
        <v>0.128</v>
      </c>
      <c r="W190" s="136" t="n">
        <v>0.137</v>
      </c>
      <c r="X190" s="136" t="n">
        <v>0.174</v>
      </c>
      <c r="Y190" s="136" t="n">
        <v>1.097</v>
      </c>
      <c r="Z190" s="136" t="n">
        <v>0.814</v>
      </c>
      <c r="AA190" s="136" t="n">
        <v>1.637</v>
      </c>
      <c r="AB190" s="131"/>
      <c r="AC190" s="131"/>
      <c r="AD190" s="131"/>
    </row>
    <row r="191" customFormat="false" ht="13.95" hidden="false" customHeight="true" outlineLevel="0" collapsed="false">
      <c r="A191" s="132" t="s">
        <v>354</v>
      </c>
      <c r="B191" s="132" t="s">
        <v>189</v>
      </c>
      <c r="C191" s="132" t="s">
        <v>157</v>
      </c>
      <c r="D191" s="133" t="s">
        <v>159</v>
      </c>
      <c r="E191" s="134" t="s">
        <v>376</v>
      </c>
      <c r="F191" s="135" t="n">
        <v>8896</v>
      </c>
      <c r="G191" s="136" t="n">
        <v>0.946</v>
      </c>
      <c r="H191" s="136" t="n">
        <v>0.987</v>
      </c>
      <c r="I191" s="136" t="n">
        <v>0.739</v>
      </c>
      <c r="J191" s="136" t="n">
        <v>0.746</v>
      </c>
      <c r="K191" s="136" t="n">
        <v>0.783</v>
      </c>
      <c r="L191" s="136" t="n">
        <v>0.517</v>
      </c>
      <c r="M191" s="136" t="n">
        <v>0.187</v>
      </c>
      <c r="N191" s="136" t="n">
        <v>0.2</v>
      </c>
      <c r="O191" s="136" t="n">
        <v>0.145</v>
      </c>
      <c r="P191" s="136" t="n">
        <v>0.236</v>
      </c>
      <c r="Q191" s="136" t="n">
        <v>0.057</v>
      </c>
      <c r="R191" s="136" t="n">
        <v>0.217</v>
      </c>
      <c r="S191" s="136" t="n">
        <v>0.462</v>
      </c>
      <c r="T191" s="136" t="n">
        <v>0.457</v>
      </c>
      <c r="U191" s="136" t="n">
        <v>0.398</v>
      </c>
      <c r="V191" s="136" t="n">
        <v>0.196</v>
      </c>
      <c r="W191" s="136" t="n">
        <v>0.213</v>
      </c>
      <c r="X191" s="136" t="n">
        <v>0.155</v>
      </c>
      <c r="Y191" s="136" t="n">
        <v>1.024</v>
      </c>
      <c r="Z191" s="136" t="n">
        <v>4.521</v>
      </c>
      <c r="AA191" s="136" t="n">
        <v>2.467</v>
      </c>
      <c r="AB191" s="131"/>
      <c r="AC191" s="131"/>
      <c r="AD191" s="131"/>
    </row>
    <row r="192" customFormat="false" ht="13.95" hidden="false" customHeight="true" outlineLevel="0" collapsed="false">
      <c r="A192" s="132" t="s">
        <v>354</v>
      </c>
      <c r="B192" s="132" t="s">
        <v>189</v>
      </c>
      <c r="C192" s="132" t="s">
        <v>165</v>
      </c>
      <c r="D192" s="133" t="s">
        <v>159</v>
      </c>
      <c r="E192" s="134" t="s">
        <v>377</v>
      </c>
      <c r="F192" s="135" t="n">
        <v>16726</v>
      </c>
      <c r="G192" s="136" t="n">
        <v>0.933</v>
      </c>
      <c r="H192" s="136" t="n">
        <v>0.885</v>
      </c>
      <c r="I192" s="136" t="n">
        <v>0.884</v>
      </c>
      <c r="J192" s="136" t="n">
        <v>0.678</v>
      </c>
      <c r="K192" s="136" t="n">
        <v>0.595</v>
      </c>
      <c r="L192" s="136" t="n">
        <v>0.628</v>
      </c>
      <c r="M192" s="136" t="n">
        <v>0.166</v>
      </c>
      <c r="N192" s="136" t="n">
        <v>0.046</v>
      </c>
      <c r="O192" s="136" t="n">
        <v>0.074</v>
      </c>
      <c r="P192" s="136" t="n">
        <v>0.216</v>
      </c>
      <c r="Q192" s="136" t="n">
        <v>0.192</v>
      </c>
      <c r="R192" s="136" t="n">
        <v>0.069</v>
      </c>
      <c r="S192" s="136" t="n">
        <v>0.528</v>
      </c>
      <c r="T192" s="136" t="n">
        <v>0.529</v>
      </c>
      <c r="U192" s="136" t="n">
        <v>0.459</v>
      </c>
      <c r="V192" s="136" t="n">
        <v>0.183</v>
      </c>
      <c r="W192" s="136" t="n">
        <v>0.058</v>
      </c>
      <c r="X192" s="136" t="n">
        <v>0.175</v>
      </c>
      <c r="Y192" s="136" t="n">
        <v>1.102</v>
      </c>
      <c r="Z192" s="136" t="n">
        <v>0.805</v>
      </c>
      <c r="AA192" s="136" t="n">
        <v>3.142</v>
      </c>
      <c r="AB192" s="131"/>
      <c r="AC192" s="131"/>
      <c r="AD192" s="131"/>
    </row>
    <row r="193" customFormat="false" ht="13.95" hidden="false" customHeight="true" outlineLevel="0" collapsed="false">
      <c r="A193" s="132" t="s">
        <v>354</v>
      </c>
      <c r="B193" s="132" t="s">
        <v>191</v>
      </c>
      <c r="C193" s="132" t="s">
        <v>158</v>
      </c>
      <c r="D193" s="133" t="s">
        <v>159</v>
      </c>
      <c r="E193" s="134" t="s">
        <v>378</v>
      </c>
      <c r="F193" s="135" t="n">
        <v>14186</v>
      </c>
      <c r="G193" s="136" t="n">
        <v>0.888</v>
      </c>
      <c r="H193" s="136" t="n">
        <v>0.982</v>
      </c>
      <c r="I193" s="136" t="n">
        <v>0.941</v>
      </c>
      <c r="J193" s="136" t="n">
        <v>0.607</v>
      </c>
      <c r="K193" s="136" t="n">
        <v>0.672</v>
      </c>
      <c r="L193" s="136" t="n">
        <v>0.505</v>
      </c>
      <c r="M193" s="136" t="n">
        <v>0.123</v>
      </c>
      <c r="N193" s="136" t="n">
        <v>0.123</v>
      </c>
      <c r="O193" s="136" t="n">
        <v>0.039</v>
      </c>
      <c r="P193" s="136" t="n">
        <v>0.215</v>
      </c>
      <c r="Q193" s="136" t="n">
        <v>0.088</v>
      </c>
      <c r="R193" s="136" t="n">
        <v>0.118</v>
      </c>
      <c r="S193" s="136" t="n">
        <v>0.535</v>
      </c>
      <c r="T193" s="136" t="n">
        <v>0.535</v>
      </c>
      <c r="U193" s="136" t="n">
        <v>0.448</v>
      </c>
      <c r="V193" s="136" t="n">
        <v>0.138</v>
      </c>
      <c r="W193" s="136" t="n">
        <v>0.129</v>
      </c>
      <c r="X193" s="136" t="n">
        <v>0.039</v>
      </c>
      <c r="Y193" s="136" t="n">
        <v>1.125</v>
      </c>
      <c r="Z193" s="136" t="n">
        <v>1.713</v>
      </c>
      <c r="AA193" s="136" t="n">
        <v>0.804</v>
      </c>
      <c r="AB193" s="131"/>
      <c r="AC193" s="131"/>
      <c r="AD193" s="131"/>
    </row>
    <row r="194" customFormat="false" ht="13.95" hidden="false" customHeight="true" outlineLevel="0" collapsed="false">
      <c r="A194" s="132" t="s">
        <v>354</v>
      </c>
      <c r="B194" s="132" t="s">
        <v>191</v>
      </c>
      <c r="C194" s="132" t="s">
        <v>157</v>
      </c>
      <c r="D194" s="133" t="s">
        <v>159</v>
      </c>
      <c r="E194" s="134" t="s">
        <v>379</v>
      </c>
      <c r="F194" s="135" t="n">
        <v>17874</v>
      </c>
      <c r="G194" s="136" t="n">
        <v>0.973</v>
      </c>
      <c r="H194" s="136" t="n">
        <v>0.978</v>
      </c>
      <c r="I194" s="136" t="n">
        <v>0.962</v>
      </c>
      <c r="J194" s="136" t="n">
        <v>0.677</v>
      </c>
      <c r="K194" s="136" t="n">
        <v>0.677</v>
      </c>
      <c r="L194" s="136" t="n">
        <v>0.567</v>
      </c>
      <c r="M194" s="136" t="n">
        <v>0.081</v>
      </c>
      <c r="N194" s="136" t="n">
        <v>0.074</v>
      </c>
      <c r="O194" s="136" t="n">
        <v>0.027</v>
      </c>
      <c r="P194" s="136" t="n">
        <v>0.279</v>
      </c>
      <c r="Q194" s="136" t="n">
        <v>0.137</v>
      </c>
      <c r="R194" s="136" t="n">
        <v>0.106</v>
      </c>
      <c r="S194" s="136" t="n">
        <v>0.569</v>
      </c>
      <c r="T194" s="136" t="n">
        <v>0.564</v>
      </c>
      <c r="U194" s="136" t="n">
        <v>0.493</v>
      </c>
      <c r="V194" s="136" t="n">
        <v>0.083</v>
      </c>
      <c r="W194" s="136" t="n">
        <v>0.077</v>
      </c>
      <c r="X194" s="136" t="n">
        <v>0.029</v>
      </c>
      <c r="Y194" s="136" t="n">
        <v>0.312</v>
      </c>
      <c r="Z194" s="136" t="n">
        <v>0.664</v>
      </c>
      <c r="AA194" s="136" t="n">
        <v>0.587</v>
      </c>
      <c r="AB194" s="131"/>
      <c r="AC194" s="131"/>
      <c r="AD194" s="131"/>
    </row>
    <row r="195" customFormat="false" ht="13.95" hidden="false" customHeight="true" outlineLevel="0" collapsed="false">
      <c r="A195" s="132" t="s">
        <v>354</v>
      </c>
      <c r="B195" s="132" t="s">
        <v>191</v>
      </c>
      <c r="C195" s="132" t="s">
        <v>165</v>
      </c>
      <c r="D195" s="133" t="s">
        <v>159</v>
      </c>
      <c r="E195" s="134" t="s">
        <v>380</v>
      </c>
      <c r="F195" s="135" t="n">
        <v>21715</v>
      </c>
      <c r="G195" s="136" t="n">
        <v>0.99</v>
      </c>
      <c r="H195" s="136" t="n">
        <v>0.968</v>
      </c>
      <c r="I195" s="136" t="n">
        <v>0.986</v>
      </c>
      <c r="J195" s="136" t="n">
        <v>0.659</v>
      </c>
      <c r="K195" s="136" t="n">
        <v>0.575</v>
      </c>
      <c r="L195" s="136" t="n">
        <v>0.606</v>
      </c>
      <c r="M195" s="136" t="n">
        <v>0.083</v>
      </c>
      <c r="N195" s="136" t="n">
        <v>0.031</v>
      </c>
      <c r="O195" s="136" t="n">
        <v>0.18</v>
      </c>
      <c r="P195" s="136" t="n">
        <v>0.079</v>
      </c>
      <c r="Q195" s="136" t="n">
        <v>0.163</v>
      </c>
      <c r="R195" s="136" t="n">
        <v>0.082</v>
      </c>
      <c r="S195" s="136" t="n">
        <v>0.529</v>
      </c>
      <c r="T195" s="136" t="n">
        <v>0.534</v>
      </c>
      <c r="U195" s="136" t="n">
        <v>0.45</v>
      </c>
      <c r="V195" s="136" t="n">
        <v>0.085</v>
      </c>
      <c r="W195" s="136" t="n">
        <v>0.031</v>
      </c>
      <c r="X195" s="136" t="n">
        <v>0.183</v>
      </c>
      <c r="Y195" s="136" t="n">
        <v>1.187</v>
      </c>
      <c r="Z195" s="136" t="n">
        <v>0.342</v>
      </c>
      <c r="AA195" s="136" t="n">
        <v>2.686</v>
      </c>
      <c r="AB195" s="131"/>
      <c r="AC195" s="131"/>
      <c r="AD195" s="131"/>
    </row>
    <row r="196" customFormat="false" ht="13.95" hidden="false" customHeight="true" outlineLevel="0" collapsed="false">
      <c r="A196" s="132" t="s">
        <v>354</v>
      </c>
      <c r="B196" s="132" t="s">
        <v>191</v>
      </c>
      <c r="C196" s="132" t="s">
        <v>163</v>
      </c>
      <c r="D196" s="133" t="s">
        <v>159</v>
      </c>
      <c r="E196" s="134" t="s">
        <v>381</v>
      </c>
      <c r="F196" s="135" t="n">
        <v>48573</v>
      </c>
      <c r="G196" s="136" t="n">
        <v>0.889</v>
      </c>
      <c r="H196" s="136" t="n">
        <v>0.92</v>
      </c>
      <c r="I196" s="136" t="n">
        <v>0.891</v>
      </c>
      <c r="J196" s="136" t="n">
        <v>0.626</v>
      </c>
      <c r="K196" s="136" t="n">
        <v>0.612</v>
      </c>
      <c r="L196" s="136" t="n">
        <v>0.534</v>
      </c>
      <c r="M196" s="136" t="n">
        <v>0.089</v>
      </c>
      <c r="N196" s="136" t="n">
        <v>0.098</v>
      </c>
      <c r="O196" s="136" t="n">
        <v>0.049</v>
      </c>
      <c r="P196" s="136" t="n">
        <v>0.19</v>
      </c>
      <c r="Q196" s="136" t="n">
        <v>0.212</v>
      </c>
      <c r="R196" s="136" t="n">
        <v>0.112</v>
      </c>
      <c r="S196" s="136" t="n">
        <v>0.518</v>
      </c>
      <c r="T196" s="136" t="n">
        <v>0.521</v>
      </c>
      <c r="U196" s="136" t="n">
        <v>0.407</v>
      </c>
      <c r="V196" s="136" t="n">
        <v>0.144</v>
      </c>
      <c r="W196" s="136" t="n">
        <v>0.114</v>
      </c>
      <c r="X196" s="136" t="n">
        <v>0.054</v>
      </c>
      <c r="Y196" s="136" t="n">
        <v>1.07</v>
      </c>
      <c r="Z196" s="136" t="n">
        <v>0.801</v>
      </c>
      <c r="AA196" s="136" t="n">
        <v>1.488</v>
      </c>
      <c r="AB196" s="131"/>
      <c r="AC196" s="131"/>
      <c r="AD196" s="131"/>
    </row>
    <row r="197" customFormat="false" ht="13.95" hidden="false" customHeight="true" outlineLevel="0" collapsed="false">
      <c r="A197" s="132" t="s">
        <v>354</v>
      </c>
      <c r="B197" s="132" t="s">
        <v>234</v>
      </c>
      <c r="C197" s="132" t="s">
        <v>158</v>
      </c>
      <c r="D197" s="133" t="s">
        <v>159</v>
      </c>
      <c r="E197" s="134" t="s">
        <v>382</v>
      </c>
      <c r="F197" s="135" t="n">
        <v>8664</v>
      </c>
      <c r="G197" s="136" t="n">
        <v>0.985</v>
      </c>
      <c r="H197" s="136" t="n">
        <v>0.966</v>
      </c>
      <c r="I197" s="136" t="n">
        <v>0.985</v>
      </c>
      <c r="J197" s="136" t="n">
        <v>0.659</v>
      </c>
      <c r="K197" s="136" t="n">
        <v>0.622</v>
      </c>
      <c r="L197" s="136" t="n">
        <v>0.568</v>
      </c>
      <c r="M197" s="136" t="n">
        <v>0.046</v>
      </c>
      <c r="N197" s="136" t="n">
        <v>0.058</v>
      </c>
      <c r="O197" s="136" t="n">
        <v>0.059</v>
      </c>
      <c r="P197" s="136" t="n">
        <v>0.008</v>
      </c>
      <c r="Q197" s="136" t="n">
        <v>0.052</v>
      </c>
      <c r="R197" s="136" t="n">
        <v>0.009</v>
      </c>
      <c r="S197" s="136" t="n">
        <v>0.504</v>
      </c>
      <c r="T197" s="136" t="n">
        <v>0.523</v>
      </c>
      <c r="U197" s="136" t="n">
        <v>0.379</v>
      </c>
      <c r="V197" s="136" t="n">
        <v>0.061</v>
      </c>
      <c r="W197" s="136" t="n">
        <v>0.078</v>
      </c>
      <c r="X197" s="136" t="n">
        <v>0.074</v>
      </c>
      <c r="Y197" s="136" t="n">
        <v>8.387</v>
      </c>
      <c r="Z197" s="136" t="n">
        <v>1.827</v>
      </c>
      <c r="AA197" s="136" t="n">
        <v>9.074</v>
      </c>
      <c r="AB197" s="131"/>
      <c r="AC197" s="131"/>
      <c r="AD197" s="131"/>
    </row>
    <row r="198" customFormat="false" ht="13.95" hidden="false" customHeight="true" outlineLevel="0" collapsed="false">
      <c r="A198" s="132" t="s">
        <v>354</v>
      </c>
      <c r="B198" s="132" t="s">
        <v>234</v>
      </c>
      <c r="C198" s="132" t="s">
        <v>157</v>
      </c>
      <c r="D198" s="133" t="s">
        <v>159</v>
      </c>
      <c r="E198" s="134" t="s">
        <v>383</v>
      </c>
      <c r="F198" s="135" t="n">
        <v>50274</v>
      </c>
      <c r="G198" s="136" t="n">
        <v>0.902</v>
      </c>
      <c r="H198" s="136" t="n">
        <v>0.926</v>
      </c>
      <c r="I198" s="136" t="n">
        <v>0.954</v>
      </c>
      <c r="J198" s="136" t="n">
        <v>0.605</v>
      </c>
      <c r="K198" s="136" t="n">
        <v>0.603</v>
      </c>
      <c r="L198" s="136" t="n">
        <v>0.569</v>
      </c>
      <c r="M198" s="136" t="n">
        <v>0.082</v>
      </c>
      <c r="N198" s="136" t="n">
        <v>0.077</v>
      </c>
      <c r="O198" s="136" t="n">
        <v>0.09</v>
      </c>
      <c r="P198" s="136" t="n">
        <v>0.202</v>
      </c>
      <c r="Q198" s="136" t="n">
        <v>0.156</v>
      </c>
      <c r="R198" s="136" t="n">
        <v>0.097</v>
      </c>
      <c r="S198" s="136" t="n">
        <v>0.461</v>
      </c>
      <c r="T198" s="136" t="n">
        <v>0.48</v>
      </c>
      <c r="U198" s="136" t="n">
        <v>0.414</v>
      </c>
      <c r="V198" s="136" t="n">
        <v>0.089</v>
      </c>
      <c r="W198" s="136" t="n">
        <v>0.08</v>
      </c>
      <c r="X198" s="136" t="n">
        <v>0.108</v>
      </c>
      <c r="Y198" s="136" t="n">
        <v>0.864</v>
      </c>
      <c r="Z198" s="136" t="n">
        <v>0.969</v>
      </c>
      <c r="AA198" s="136" t="n">
        <v>1.459</v>
      </c>
      <c r="AB198" s="131"/>
      <c r="AC198" s="131"/>
      <c r="AD198" s="131"/>
    </row>
    <row r="199" customFormat="false" ht="13.95" hidden="false" customHeight="true" outlineLevel="0" collapsed="false">
      <c r="A199" s="132" t="s">
        <v>354</v>
      </c>
      <c r="B199" s="132" t="s">
        <v>218</v>
      </c>
      <c r="C199" s="132" t="s">
        <v>158</v>
      </c>
      <c r="D199" s="133" t="s">
        <v>159</v>
      </c>
      <c r="E199" s="134" t="s">
        <v>384</v>
      </c>
      <c r="F199" s="135" t="n">
        <v>31662</v>
      </c>
      <c r="G199" s="136" t="n">
        <v>0.911</v>
      </c>
      <c r="H199" s="136" t="n">
        <v>0.98</v>
      </c>
      <c r="I199" s="136" t="n">
        <v>0.982</v>
      </c>
      <c r="J199" s="136" t="n">
        <v>0.703</v>
      </c>
      <c r="K199" s="136" t="n">
        <v>0.678</v>
      </c>
      <c r="L199" s="136" t="n">
        <v>0.619</v>
      </c>
      <c r="M199" s="136" t="n">
        <v>0.076</v>
      </c>
      <c r="N199" s="136" t="n">
        <v>0.082</v>
      </c>
      <c r="O199" s="136" t="n">
        <v>0.068</v>
      </c>
      <c r="P199" s="136" t="n">
        <v>0.201</v>
      </c>
      <c r="Q199" s="136" t="n">
        <v>0.104</v>
      </c>
      <c r="R199" s="136" t="n">
        <v>0.074</v>
      </c>
      <c r="S199" s="136" t="n">
        <v>0.455</v>
      </c>
      <c r="T199" s="136" t="n">
        <v>0.467</v>
      </c>
      <c r="U199" s="136" t="n">
        <v>0.4</v>
      </c>
      <c r="V199" s="136" t="n">
        <v>0.1</v>
      </c>
      <c r="W199" s="136" t="n">
        <v>0.092</v>
      </c>
      <c r="X199" s="136" t="n">
        <v>0.082</v>
      </c>
      <c r="Y199" s="136" t="n">
        <v>0.79</v>
      </c>
      <c r="Z199" s="136" t="n">
        <v>0.979</v>
      </c>
      <c r="AA199" s="136" t="n">
        <v>1.173</v>
      </c>
      <c r="AB199" s="131"/>
      <c r="AC199" s="131"/>
      <c r="AD199" s="131"/>
    </row>
    <row r="200" customFormat="false" ht="13.95" hidden="false" customHeight="true" outlineLevel="0" collapsed="false">
      <c r="A200" s="132" t="s">
        <v>203</v>
      </c>
      <c r="B200" s="132" t="s">
        <v>174</v>
      </c>
      <c r="C200" s="132" t="s">
        <v>158</v>
      </c>
      <c r="D200" s="133" t="s">
        <v>159</v>
      </c>
      <c r="E200" s="134" t="s">
        <v>385</v>
      </c>
      <c r="F200" s="135" t="n">
        <v>70554</v>
      </c>
      <c r="G200" s="136" t="n">
        <v>0.965</v>
      </c>
      <c r="H200" s="136" t="n">
        <v>0.966</v>
      </c>
      <c r="I200" s="136" t="n">
        <v>0.97</v>
      </c>
      <c r="J200" s="136" t="n">
        <v>0.567</v>
      </c>
      <c r="K200" s="136" t="n">
        <v>0.589</v>
      </c>
      <c r="L200" s="136" t="n">
        <v>0.524</v>
      </c>
      <c r="M200" s="136" t="n">
        <v>0.049</v>
      </c>
      <c r="N200" s="136" t="n">
        <v>0.093</v>
      </c>
      <c r="O200" s="136" t="n">
        <v>0.118</v>
      </c>
      <c r="P200" s="136" t="n">
        <v>0.052</v>
      </c>
      <c r="Q200" s="136" t="n">
        <v>0.071</v>
      </c>
      <c r="R200" s="136" t="n">
        <v>0.056</v>
      </c>
      <c r="S200" s="136" t="n">
        <v>0.43</v>
      </c>
      <c r="T200" s="136" t="n">
        <v>0.444</v>
      </c>
      <c r="U200" s="136" t="n">
        <v>0.353</v>
      </c>
      <c r="V200" s="136" t="n">
        <v>0.059</v>
      </c>
      <c r="W200" s="136" t="n">
        <v>0.103</v>
      </c>
      <c r="X200" s="136" t="n">
        <v>0.137</v>
      </c>
      <c r="Y200" s="136" t="n">
        <v>1.676</v>
      </c>
      <c r="Z200" s="136" t="n">
        <v>1.914</v>
      </c>
      <c r="AA200" s="136" t="n">
        <v>2.944</v>
      </c>
      <c r="AB200" s="131"/>
      <c r="AC200" s="131"/>
      <c r="AD200" s="131"/>
    </row>
    <row r="201" customFormat="false" ht="13.95" hidden="false" customHeight="true" outlineLevel="0" collapsed="false">
      <c r="A201" s="132" t="s">
        <v>203</v>
      </c>
      <c r="B201" s="132" t="s">
        <v>182</v>
      </c>
      <c r="C201" s="132" t="s">
        <v>158</v>
      </c>
      <c r="D201" s="133" t="s">
        <v>159</v>
      </c>
      <c r="E201" s="134" t="s">
        <v>386</v>
      </c>
      <c r="F201" s="135" t="n">
        <v>23993</v>
      </c>
      <c r="G201" s="136" t="n">
        <v>0.862</v>
      </c>
      <c r="H201" s="136" t="n">
        <v>0.972</v>
      </c>
      <c r="I201" s="136" t="n">
        <v>0.982</v>
      </c>
      <c r="J201" s="136" t="n">
        <v>0.631</v>
      </c>
      <c r="K201" s="136" t="n">
        <v>0.681</v>
      </c>
      <c r="L201" s="136" t="n">
        <v>0.625</v>
      </c>
      <c r="M201" s="136" t="n">
        <v>0.048</v>
      </c>
      <c r="N201" s="136" t="n">
        <v>0.093</v>
      </c>
      <c r="O201" s="136" t="n">
        <v>0.079</v>
      </c>
      <c r="P201" s="136" t="n">
        <v>0.148</v>
      </c>
      <c r="Q201" s="136" t="n">
        <v>0.086</v>
      </c>
      <c r="R201" s="136" t="n">
        <v>0.036</v>
      </c>
      <c r="S201" s="136" t="n">
        <v>0.482</v>
      </c>
      <c r="T201" s="136" t="n">
        <v>0.478</v>
      </c>
      <c r="U201" s="136" t="n">
        <v>0.443</v>
      </c>
      <c r="V201" s="136" t="n">
        <v>0.082</v>
      </c>
      <c r="W201" s="136" t="n">
        <v>0.099</v>
      </c>
      <c r="X201" s="136" t="n">
        <v>0.084</v>
      </c>
      <c r="Y201" s="136" t="n">
        <v>1.317</v>
      </c>
      <c r="Z201" s="136" t="n">
        <v>1.475</v>
      </c>
      <c r="AA201" s="136" t="n">
        <v>2.891</v>
      </c>
      <c r="AB201" s="131"/>
      <c r="AC201" s="131"/>
      <c r="AD201" s="131"/>
    </row>
    <row r="202" customFormat="false" ht="13.95" hidden="false" customHeight="true" outlineLevel="0" collapsed="false">
      <c r="A202" s="132" t="s">
        <v>203</v>
      </c>
      <c r="B202" s="132" t="s">
        <v>184</v>
      </c>
      <c r="C202" s="132" t="s">
        <v>158</v>
      </c>
      <c r="D202" s="133" t="s">
        <v>159</v>
      </c>
      <c r="E202" s="134" t="s">
        <v>387</v>
      </c>
      <c r="F202" s="135" t="n">
        <v>46449</v>
      </c>
      <c r="G202" s="136" t="n">
        <v>0.968</v>
      </c>
      <c r="H202" s="136" t="n">
        <v>0.979</v>
      </c>
      <c r="I202" s="136" t="n">
        <v>0.958</v>
      </c>
      <c r="J202" s="136" t="n">
        <v>0.61</v>
      </c>
      <c r="K202" s="136" t="n">
        <v>0.614</v>
      </c>
      <c r="L202" s="136" t="n">
        <v>0.559</v>
      </c>
      <c r="M202" s="136" t="n">
        <v>0.027</v>
      </c>
      <c r="N202" s="136" t="n">
        <v>0.045</v>
      </c>
      <c r="O202" s="136" t="n">
        <v>0.053</v>
      </c>
      <c r="P202" s="136" t="n">
        <v>0.053</v>
      </c>
      <c r="Q202" s="136" t="n">
        <v>0.044</v>
      </c>
      <c r="R202" s="136" t="n">
        <v>0.04</v>
      </c>
      <c r="S202" s="136" t="n">
        <v>0.441</v>
      </c>
      <c r="T202" s="136" t="n">
        <v>0.414</v>
      </c>
      <c r="U202" s="136" t="n">
        <v>0.355</v>
      </c>
      <c r="V202" s="136" t="n">
        <v>0.031</v>
      </c>
      <c r="W202" s="136" t="n">
        <v>0.052</v>
      </c>
      <c r="X202" s="136" t="n">
        <v>0.085</v>
      </c>
      <c r="Y202" s="136" t="n">
        <v>1.129</v>
      </c>
      <c r="Z202" s="136" t="n">
        <v>1.526</v>
      </c>
      <c r="AA202" s="136" t="n">
        <v>2.511</v>
      </c>
      <c r="AB202" s="131"/>
      <c r="AC202" s="131"/>
      <c r="AD202" s="131"/>
    </row>
    <row r="203" customFormat="false" ht="13.95" hidden="false" customHeight="true" outlineLevel="0" collapsed="false">
      <c r="A203" s="132" t="s">
        <v>203</v>
      </c>
      <c r="B203" s="132" t="s">
        <v>187</v>
      </c>
      <c r="C203" s="132" t="s">
        <v>158</v>
      </c>
      <c r="D203" s="133" t="s">
        <v>159</v>
      </c>
      <c r="E203" s="134" t="s">
        <v>388</v>
      </c>
      <c r="F203" s="135" t="n">
        <v>49939</v>
      </c>
      <c r="G203" s="136" t="n">
        <v>0.958</v>
      </c>
      <c r="H203" s="136" t="n">
        <v>0.955</v>
      </c>
      <c r="I203" s="136" t="n">
        <v>0.98</v>
      </c>
      <c r="J203" s="136" t="n">
        <v>0.57</v>
      </c>
      <c r="K203" s="136" t="n">
        <v>0.563</v>
      </c>
      <c r="L203" s="136" t="n">
        <v>0.519</v>
      </c>
      <c r="M203" s="136" t="n">
        <v>0.079</v>
      </c>
      <c r="N203" s="136" t="n">
        <v>0.092</v>
      </c>
      <c r="O203" s="136" t="n">
        <v>0.093</v>
      </c>
      <c r="P203" s="136" t="n">
        <v>0.086</v>
      </c>
      <c r="Q203" s="136" t="n">
        <v>0.103</v>
      </c>
      <c r="R203" s="136" t="n">
        <v>0.074</v>
      </c>
      <c r="S203" s="136" t="n">
        <v>0.462</v>
      </c>
      <c r="T203" s="136" t="n">
        <v>0.468</v>
      </c>
      <c r="U203" s="136" t="n">
        <v>0.408</v>
      </c>
      <c r="V203" s="136" t="n">
        <v>0.089</v>
      </c>
      <c r="W203" s="136" t="n">
        <v>0.092</v>
      </c>
      <c r="X203" s="136" t="n">
        <v>0.097</v>
      </c>
      <c r="Y203" s="136" t="n">
        <v>1.459</v>
      </c>
      <c r="Z203" s="136" t="n">
        <v>1.382</v>
      </c>
      <c r="AA203" s="136" t="n">
        <v>1.608</v>
      </c>
      <c r="AB203" s="131"/>
      <c r="AC203" s="131"/>
      <c r="AD203" s="131"/>
    </row>
    <row r="204" customFormat="false" ht="13.95" hidden="false" customHeight="true" outlineLevel="0" collapsed="false">
      <c r="A204" s="132" t="s">
        <v>298</v>
      </c>
      <c r="B204" s="132" t="s">
        <v>158</v>
      </c>
      <c r="C204" s="132" t="s">
        <v>158</v>
      </c>
      <c r="D204" s="133" t="s">
        <v>159</v>
      </c>
      <c r="E204" s="134" t="s">
        <v>389</v>
      </c>
      <c r="F204" s="135" t="n">
        <v>24001</v>
      </c>
      <c r="G204" s="136" t="n">
        <v>0.966</v>
      </c>
      <c r="H204" s="136" t="n">
        <v>0.931</v>
      </c>
      <c r="I204" s="136" t="n">
        <v>0.979</v>
      </c>
      <c r="J204" s="136" t="n">
        <v>0.472</v>
      </c>
      <c r="K204" s="136" t="n">
        <v>0.471</v>
      </c>
      <c r="L204" s="136" t="n">
        <v>0.428</v>
      </c>
      <c r="M204" s="136" t="n">
        <v>0.101</v>
      </c>
      <c r="N204" s="136" t="n">
        <v>0.115</v>
      </c>
      <c r="O204" s="136" t="n">
        <v>0.124</v>
      </c>
      <c r="P204" s="136" t="n">
        <v>0.079</v>
      </c>
      <c r="Q204" s="136" t="n">
        <v>0.124</v>
      </c>
      <c r="R204" s="136" t="n">
        <v>0.097</v>
      </c>
      <c r="S204" s="136" t="n">
        <v>0.45</v>
      </c>
      <c r="T204" s="136" t="n">
        <v>0.461</v>
      </c>
      <c r="U204" s="136" t="n">
        <v>0.412</v>
      </c>
      <c r="V204" s="136" t="n">
        <v>0.112</v>
      </c>
      <c r="W204" s="136" t="n">
        <v>0.136</v>
      </c>
      <c r="X204" s="136" t="n">
        <v>0.128</v>
      </c>
      <c r="Y204" s="136" t="n">
        <v>1.795</v>
      </c>
      <c r="Z204" s="136" t="n">
        <v>1.587</v>
      </c>
      <c r="AA204" s="136" t="n">
        <v>1.576</v>
      </c>
      <c r="AB204" s="131"/>
      <c r="AC204" s="131"/>
      <c r="AD204" s="131"/>
    </row>
    <row r="205" customFormat="false" ht="13.95" hidden="false" customHeight="true" outlineLevel="0" collapsed="false">
      <c r="A205" s="132" t="s">
        <v>298</v>
      </c>
      <c r="B205" s="132" t="s">
        <v>158</v>
      </c>
      <c r="C205" s="132" t="s">
        <v>157</v>
      </c>
      <c r="D205" s="133" t="s">
        <v>159</v>
      </c>
      <c r="E205" s="134" t="s">
        <v>390</v>
      </c>
      <c r="F205" s="135" t="n">
        <v>4068</v>
      </c>
      <c r="G205" s="136" t="n">
        <v>0.671</v>
      </c>
      <c r="H205" s="136" t="n">
        <v>0.921</v>
      </c>
      <c r="I205" s="136" t="n">
        <v>0.977</v>
      </c>
      <c r="J205" s="136" t="n">
        <v>0.242</v>
      </c>
      <c r="K205" s="136" t="n">
        <v>0.32</v>
      </c>
      <c r="L205" s="136" t="n">
        <v>0.339</v>
      </c>
      <c r="M205" s="136" t="n">
        <v>0.037</v>
      </c>
      <c r="N205" s="136" t="n">
        <v>0.038</v>
      </c>
      <c r="O205" s="136" t="n">
        <v>0.051</v>
      </c>
      <c r="P205" s="136" t="n">
        <v>0.393</v>
      </c>
      <c r="Q205" s="136" t="n">
        <v>0.06</v>
      </c>
      <c r="R205" s="136" t="n">
        <v>0.027</v>
      </c>
      <c r="S205" s="136" t="n">
        <v>0.417</v>
      </c>
      <c r="T205" s="136" t="n">
        <v>0.4</v>
      </c>
      <c r="U205" s="136" t="n">
        <v>0.367</v>
      </c>
      <c r="V205" s="136" t="n">
        <v>0.048</v>
      </c>
      <c r="W205" s="136" t="n">
        <v>0.04</v>
      </c>
      <c r="X205" s="136" t="n">
        <v>0.074</v>
      </c>
      <c r="Y205" s="136" t="n">
        <v>0.889</v>
      </c>
      <c r="Z205" s="136" t="n">
        <v>2.065</v>
      </c>
      <c r="AA205" s="136" t="n">
        <v>2.893</v>
      </c>
      <c r="AB205" s="131"/>
      <c r="AC205" s="131"/>
      <c r="AD205" s="131"/>
    </row>
    <row r="206" customFormat="false" ht="13.95" hidden="false" customHeight="true" outlineLevel="0" collapsed="false">
      <c r="A206" s="132" t="s">
        <v>298</v>
      </c>
      <c r="B206" s="132" t="s">
        <v>157</v>
      </c>
      <c r="C206" s="132" t="s">
        <v>158</v>
      </c>
      <c r="D206" s="133" t="s">
        <v>159</v>
      </c>
      <c r="E206" s="134" t="s">
        <v>391</v>
      </c>
      <c r="F206" s="135" t="n">
        <v>17123</v>
      </c>
      <c r="G206" s="136" t="n">
        <v>0.955</v>
      </c>
      <c r="H206" s="136" t="n">
        <v>0.97</v>
      </c>
      <c r="I206" s="136" t="n">
        <v>0.954</v>
      </c>
      <c r="J206" s="136" t="n">
        <v>0.47</v>
      </c>
      <c r="K206" s="136" t="n">
        <v>0.493</v>
      </c>
      <c r="L206" s="136" t="n">
        <v>0.438</v>
      </c>
      <c r="M206" s="136" t="n">
        <v>0.037</v>
      </c>
      <c r="N206" s="136" t="n">
        <v>0.069</v>
      </c>
      <c r="O206" s="136" t="n">
        <v>0.028</v>
      </c>
      <c r="P206" s="136" t="n">
        <v>0.055</v>
      </c>
      <c r="Q206" s="136" t="n">
        <v>0.028</v>
      </c>
      <c r="R206" s="136" t="n">
        <v>0.069</v>
      </c>
      <c r="S206" s="136" t="n">
        <v>0.468</v>
      </c>
      <c r="T206" s="136" t="n">
        <v>0.466</v>
      </c>
      <c r="U206" s="136" t="n">
        <v>0.406</v>
      </c>
      <c r="V206" s="136" t="n">
        <v>0.053</v>
      </c>
      <c r="W206" s="136" t="n">
        <v>0.084</v>
      </c>
      <c r="X206" s="136" t="n">
        <v>0.062</v>
      </c>
      <c r="Y206" s="136" t="n">
        <v>1.53</v>
      </c>
      <c r="Z206" s="136" t="n">
        <v>3.789</v>
      </c>
      <c r="AA206" s="136" t="n">
        <v>1.073</v>
      </c>
      <c r="AB206" s="131"/>
      <c r="AC206" s="131"/>
      <c r="AD206" s="131"/>
    </row>
    <row r="207" customFormat="false" ht="13.95" hidden="false" customHeight="true" outlineLevel="0" collapsed="false">
      <c r="A207" s="132" t="s">
        <v>298</v>
      </c>
      <c r="B207" s="132" t="s">
        <v>165</v>
      </c>
      <c r="C207" s="132" t="s">
        <v>158</v>
      </c>
      <c r="D207" s="133" t="s">
        <v>159</v>
      </c>
      <c r="E207" s="134" t="s">
        <v>392</v>
      </c>
      <c r="F207" s="135" t="n">
        <v>21355</v>
      </c>
      <c r="G207" s="136" t="n">
        <v>0.955</v>
      </c>
      <c r="H207" s="136" t="n">
        <v>0.965</v>
      </c>
      <c r="I207" s="136" t="n">
        <v>0.992</v>
      </c>
      <c r="J207" s="136" t="n">
        <v>0.518</v>
      </c>
      <c r="K207" s="136" t="n">
        <v>0.51</v>
      </c>
      <c r="L207" s="136" t="n">
        <v>0.452</v>
      </c>
      <c r="M207" s="136" t="n">
        <v>0.109</v>
      </c>
      <c r="N207" s="136" t="n">
        <v>0.118</v>
      </c>
      <c r="O207" s="136" t="n">
        <v>0.137</v>
      </c>
      <c r="P207" s="136" t="n">
        <v>0.128</v>
      </c>
      <c r="Q207" s="136" t="n">
        <v>0.123</v>
      </c>
      <c r="R207" s="136" t="n">
        <v>0.111</v>
      </c>
      <c r="S207" s="136" t="n">
        <v>0.545</v>
      </c>
      <c r="T207" s="136" t="n">
        <v>0.555</v>
      </c>
      <c r="U207" s="136" t="n">
        <v>0.46</v>
      </c>
      <c r="V207" s="136" t="n">
        <v>0.125</v>
      </c>
      <c r="W207" s="136" t="n">
        <v>0.137</v>
      </c>
      <c r="X207" s="136" t="n">
        <v>0.142</v>
      </c>
      <c r="Y207" s="136" t="n">
        <v>1.24</v>
      </c>
      <c r="Z207" s="136" t="n">
        <v>1.294</v>
      </c>
      <c r="AA207" s="136" t="n">
        <v>1.356</v>
      </c>
      <c r="AB207" s="131"/>
      <c r="AC207" s="131"/>
      <c r="AD207" s="131"/>
    </row>
    <row r="208" customFormat="false" ht="13.95" hidden="false" customHeight="true" outlineLevel="0" collapsed="false">
      <c r="A208" s="132" t="s">
        <v>298</v>
      </c>
      <c r="B208" s="132" t="s">
        <v>167</v>
      </c>
      <c r="C208" s="132" t="s">
        <v>158</v>
      </c>
      <c r="D208" s="133" t="s">
        <v>159</v>
      </c>
      <c r="E208" s="134" t="s">
        <v>393</v>
      </c>
      <c r="F208" s="135" t="n">
        <v>61074</v>
      </c>
      <c r="G208" s="136" t="n">
        <v>0.864</v>
      </c>
      <c r="H208" s="136" t="n">
        <v>0.927</v>
      </c>
      <c r="I208" s="136" t="n">
        <v>0.955</v>
      </c>
      <c r="J208" s="136" t="n">
        <v>0.574</v>
      </c>
      <c r="K208" s="136" t="n">
        <v>0.534</v>
      </c>
      <c r="L208" s="136" t="n">
        <v>0.462</v>
      </c>
      <c r="M208" s="136" t="n">
        <v>0.061</v>
      </c>
      <c r="N208" s="136" t="n">
        <v>0.069</v>
      </c>
      <c r="O208" s="136" t="n">
        <v>0.064</v>
      </c>
      <c r="P208" s="136" t="n">
        <v>0.141</v>
      </c>
      <c r="Q208" s="136" t="n">
        <v>0.142</v>
      </c>
      <c r="R208" s="136" t="n">
        <v>0.057</v>
      </c>
      <c r="S208" s="136" t="n">
        <v>0.446</v>
      </c>
      <c r="T208" s="136" t="n">
        <v>0.438</v>
      </c>
      <c r="U208" s="136" t="n">
        <v>0.381</v>
      </c>
      <c r="V208" s="136" t="n">
        <v>0.157</v>
      </c>
      <c r="W208" s="136" t="n">
        <v>0.099</v>
      </c>
      <c r="X208" s="136" t="n">
        <v>0.075</v>
      </c>
      <c r="Y208" s="136" t="n">
        <v>1.496</v>
      </c>
      <c r="Z208" s="136" t="n">
        <v>1.008</v>
      </c>
      <c r="AA208" s="136" t="n">
        <v>2.038</v>
      </c>
      <c r="AB208" s="131"/>
      <c r="AC208" s="131"/>
      <c r="AD208" s="131"/>
    </row>
    <row r="209" customFormat="false" ht="13.95" hidden="false" customHeight="true" outlineLevel="0" collapsed="false">
      <c r="A209" s="132" t="s">
        <v>298</v>
      </c>
      <c r="B209" s="132" t="s">
        <v>169</v>
      </c>
      <c r="C209" s="132" t="s">
        <v>158</v>
      </c>
      <c r="D209" s="133" t="s">
        <v>159</v>
      </c>
      <c r="E209" s="134" t="s">
        <v>394</v>
      </c>
      <c r="F209" s="135" t="n">
        <v>29642</v>
      </c>
      <c r="G209" s="136" t="n">
        <v>0.972</v>
      </c>
      <c r="H209" s="136" t="n">
        <v>0.939</v>
      </c>
      <c r="I209" s="136" t="n">
        <v>0.955</v>
      </c>
      <c r="J209" s="136" t="n">
        <v>0.537</v>
      </c>
      <c r="K209" s="136" t="n">
        <v>0.537</v>
      </c>
      <c r="L209" s="136" t="n">
        <v>0.476</v>
      </c>
      <c r="M209" s="136" t="n">
        <v>0.077</v>
      </c>
      <c r="N209" s="136" t="n">
        <v>0.071</v>
      </c>
      <c r="O209" s="136" t="n">
        <v>0.087</v>
      </c>
      <c r="P209" s="136" t="n">
        <v>0.096</v>
      </c>
      <c r="Q209" s="136" t="n">
        <v>0.075</v>
      </c>
      <c r="R209" s="136" t="n">
        <v>0.091</v>
      </c>
      <c r="S209" s="136" t="n">
        <v>0.429</v>
      </c>
      <c r="T209" s="136" t="n">
        <v>0.421</v>
      </c>
      <c r="U209" s="136" t="n">
        <v>0.372</v>
      </c>
      <c r="V209" s="136" t="n">
        <v>0.091</v>
      </c>
      <c r="W209" s="136" t="n">
        <v>0.093</v>
      </c>
      <c r="X209" s="136" t="n">
        <v>0.112</v>
      </c>
      <c r="Y209" s="136" t="n">
        <v>1.113</v>
      </c>
      <c r="Z209" s="136" t="n">
        <v>1.876</v>
      </c>
      <c r="AA209" s="136" t="n">
        <v>1.532</v>
      </c>
      <c r="AB209" s="131"/>
      <c r="AC209" s="131"/>
      <c r="AD209" s="131"/>
    </row>
    <row r="210" customFormat="false" ht="13.95" hidden="false" customHeight="true" outlineLevel="0" collapsed="false">
      <c r="A210" s="132" t="s">
        <v>298</v>
      </c>
      <c r="B210" s="132" t="s">
        <v>174</v>
      </c>
      <c r="C210" s="132" t="s">
        <v>158</v>
      </c>
      <c r="D210" s="133" t="s">
        <v>159</v>
      </c>
      <c r="E210" s="134" t="s">
        <v>395</v>
      </c>
      <c r="F210" s="135" t="n">
        <v>33108</v>
      </c>
      <c r="G210" s="136" t="n">
        <v>0.908</v>
      </c>
      <c r="H210" s="136" t="n">
        <v>0.934</v>
      </c>
      <c r="I210" s="136" t="n">
        <v>0.901</v>
      </c>
      <c r="J210" s="136" t="n">
        <v>0.565</v>
      </c>
      <c r="K210" s="136" t="n">
        <v>0.557</v>
      </c>
      <c r="L210" s="136" t="n">
        <v>0.49</v>
      </c>
      <c r="M210" s="136" t="n">
        <v>0.081</v>
      </c>
      <c r="N210" s="136" t="n">
        <v>0.112</v>
      </c>
      <c r="O210" s="136" t="n">
        <v>0.086</v>
      </c>
      <c r="P210" s="136" t="n">
        <v>0.121</v>
      </c>
      <c r="Q210" s="136" t="n">
        <v>0.119</v>
      </c>
      <c r="R210" s="136" t="n">
        <v>0.147</v>
      </c>
      <c r="S210" s="136" t="n">
        <v>0.448</v>
      </c>
      <c r="T210" s="136" t="n">
        <v>0.452</v>
      </c>
      <c r="U210" s="136" t="n">
        <v>0.385</v>
      </c>
      <c r="V210" s="136" t="n">
        <v>0.137</v>
      </c>
      <c r="W210" s="136" t="n">
        <v>0.149</v>
      </c>
      <c r="X210" s="136" t="n">
        <v>0.137</v>
      </c>
      <c r="Y210" s="136" t="n">
        <v>1.517</v>
      </c>
      <c r="Z210" s="136" t="n">
        <v>1.587</v>
      </c>
      <c r="AA210" s="136" t="n">
        <v>1.316</v>
      </c>
      <c r="AB210" s="131"/>
      <c r="AC210" s="131"/>
      <c r="AD210" s="131"/>
    </row>
    <row r="211" customFormat="false" ht="13.95" hidden="false" customHeight="true" outlineLevel="0" collapsed="false">
      <c r="A211" s="132" t="s">
        <v>298</v>
      </c>
      <c r="B211" s="132" t="s">
        <v>174</v>
      </c>
      <c r="C211" s="132" t="s">
        <v>157</v>
      </c>
      <c r="D211" s="133" t="s">
        <v>159</v>
      </c>
      <c r="E211" s="134" t="s">
        <v>396</v>
      </c>
      <c r="F211" s="135" t="n">
        <v>10199</v>
      </c>
      <c r="G211" s="136" t="n">
        <v>0.807</v>
      </c>
      <c r="H211" s="136" t="n">
        <v>0.948</v>
      </c>
      <c r="I211" s="136" t="n">
        <v>0.943</v>
      </c>
      <c r="J211" s="136" t="n">
        <v>0.669</v>
      </c>
      <c r="K211" s="136" t="n">
        <v>0.624</v>
      </c>
      <c r="L211" s="136" t="n">
        <v>0.505</v>
      </c>
      <c r="M211" s="136" t="n">
        <v>0.102</v>
      </c>
      <c r="N211" s="136" t="n">
        <v>0.131</v>
      </c>
      <c r="O211" s="136" t="n">
        <v>0.111</v>
      </c>
      <c r="P211" s="136" t="n">
        <v>0.323</v>
      </c>
      <c r="Q211" s="136" t="n">
        <v>0.129</v>
      </c>
      <c r="R211" s="136" t="n">
        <v>0.165</v>
      </c>
      <c r="S211" s="136" t="n">
        <v>0.467</v>
      </c>
      <c r="T211" s="136" t="n">
        <v>0.466</v>
      </c>
      <c r="U211" s="136" t="n">
        <v>0.375</v>
      </c>
      <c r="V211" s="136" t="n">
        <v>0.187</v>
      </c>
      <c r="W211" s="136" t="n">
        <v>0.152</v>
      </c>
      <c r="X211" s="136" t="n">
        <v>0.126</v>
      </c>
      <c r="Y211" s="136" t="n">
        <v>0.876</v>
      </c>
      <c r="Z211" s="136" t="n">
        <v>1.507</v>
      </c>
      <c r="AA211" s="136" t="n">
        <v>1.022</v>
      </c>
      <c r="AB211" s="131"/>
      <c r="AC211" s="131"/>
      <c r="AD211" s="131"/>
    </row>
    <row r="212" customFormat="false" ht="13.95" hidden="false" customHeight="true" outlineLevel="0" collapsed="false">
      <c r="A212" s="132" t="s">
        <v>298</v>
      </c>
      <c r="B212" s="132" t="s">
        <v>176</v>
      </c>
      <c r="C212" s="132" t="s">
        <v>158</v>
      </c>
      <c r="D212" s="133" t="s">
        <v>159</v>
      </c>
      <c r="E212" s="134" t="s">
        <v>397</v>
      </c>
      <c r="F212" s="135" t="n">
        <v>27493</v>
      </c>
      <c r="G212" s="136" t="n">
        <v>0.934</v>
      </c>
      <c r="H212" s="136" t="n">
        <v>0.97</v>
      </c>
      <c r="I212" s="136" t="n">
        <v>0.936</v>
      </c>
      <c r="J212" s="136" t="n">
        <v>0.502</v>
      </c>
      <c r="K212" s="136" t="n">
        <v>0.512</v>
      </c>
      <c r="L212" s="136" t="n">
        <v>0.446</v>
      </c>
      <c r="M212" s="136" t="n">
        <v>0.111</v>
      </c>
      <c r="N212" s="136" t="n">
        <v>0.145</v>
      </c>
      <c r="O212" s="136" t="n">
        <v>0.12</v>
      </c>
      <c r="P212" s="136" t="n">
        <v>0.255</v>
      </c>
      <c r="Q212" s="136" t="n">
        <v>0.125</v>
      </c>
      <c r="R212" s="136" t="n">
        <v>0.151</v>
      </c>
      <c r="S212" s="136" t="n">
        <v>0.355</v>
      </c>
      <c r="T212" s="136" t="n">
        <v>0.362</v>
      </c>
      <c r="U212" s="136" t="n">
        <v>0.317</v>
      </c>
      <c r="V212" s="136" t="n">
        <v>0.123</v>
      </c>
      <c r="W212" s="136" t="n">
        <v>0.156</v>
      </c>
      <c r="X212" s="136" t="n">
        <v>0.126</v>
      </c>
      <c r="Y212" s="136" t="n">
        <v>0.628</v>
      </c>
      <c r="Z212" s="136" t="n">
        <v>1.483</v>
      </c>
      <c r="AA212" s="136" t="n">
        <v>1.277</v>
      </c>
      <c r="AB212" s="131"/>
      <c r="AC212" s="131"/>
      <c r="AD212" s="131"/>
    </row>
    <row r="213" customFormat="false" ht="13.95" hidden="false" customHeight="true" outlineLevel="0" collapsed="false">
      <c r="A213" s="132" t="s">
        <v>298</v>
      </c>
      <c r="B213" s="132" t="s">
        <v>182</v>
      </c>
      <c r="C213" s="132" t="s">
        <v>158</v>
      </c>
      <c r="D213" s="133" t="s">
        <v>159</v>
      </c>
      <c r="E213" s="134" t="s">
        <v>398</v>
      </c>
      <c r="F213" s="135" t="n">
        <v>16040</v>
      </c>
      <c r="G213" s="136" t="n">
        <v>0.881</v>
      </c>
      <c r="H213" s="136" t="n">
        <v>0.841</v>
      </c>
      <c r="I213" s="136" t="n">
        <v>0.979</v>
      </c>
      <c r="J213" s="136" t="n">
        <v>0.61</v>
      </c>
      <c r="K213" s="136" t="n">
        <v>0.649</v>
      </c>
      <c r="L213" s="136" t="n">
        <v>0.57</v>
      </c>
      <c r="M213" s="136" t="n">
        <v>0.134</v>
      </c>
      <c r="N213" s="136" t="n">
        <v>0.168</v>
      </c>
      <c r="O213" s="136" t="n">
        <v>0.18</v>
      </c>
      <c r="P213" s="136" t="n">
        <v>0.273</v>
      </c>
      <c r="Q213" s="136" t="n">
        <v>0.389</v>
      </c>
      <c r="R213" s="136" t="n">
        <v>0.094</v>
      </c>
      <c r="S213" s="136" t="n">
        <v>0.372</v>
      </c>
      <c r="T213" s="136" t="n">
        <v>0.379</v>
      </c>
      <c r="U213" s="136" t="n">
        <v>0.334</v>
      </c>
      <c r="V213" s="136" t="n">
        <v>0.153</v>
      </c>
      <c r="W213" s="136" t="n">
        <v>0.176</v>
      </c>
      <c r="X213" s="136" t="n">
        <v>0.189</v>
      </c>
      <c r="Y213" s="136" t="n">
        <v>0.899</v>
      </c>
      <c r="Z213" s="136" t="n">
        <v>0.762</v>
      </c>
      <c r="AA213" s="136" t="n">
        <v>2.411</v>
      </c>
      <c r="AB213" s="131"/>
      <c r="AC213" s="131"/>
      <c r="AD213" s="131"/>
    </row>
    <row r="214" customFormat="false" ht="13.95" hidden="false" customHeight="true" outlineLevel="0" collapsed="false">
      <c r="A214" s="132" t="s">
        <v>298</v>
      </c>
      <c r="B214" s="132" t="s">
        <v>184</v>
      </c>
      <c r="C214" s="132" t="s">
        <v>158</v>
      </c>
      <c r="D214" s="133" t="s">
        <v>159</v>
      </c>
      <c r="E214" s="134" t="s">
        <v>399</v>
      </c>
      <c r="F214" s="135" t="n">
        <v>21926</v>
      </c>
      <c r="G214" s="136" t="n">
        <v>0.939</v>
      </c>
      <c r="H214" s="136" t="n">
        <v>0.927</v>
      </c>
      <c r="I214" s="136" t="n">
        <v>0.936</v>
      </c>
      <c r="J214" s="136" t="n">
        <v>0.578</v>
      </c>
      <c r="K214" s="136" t="n">
        <v>0.581</v>
      </c>
      <c r="L214" s="136" t="n">
        <v>0.508</v>
      </c>
      <c r="M214" s="136" t="n">
        <v>0.083</v>
      </c>
      <c r="N214" s="136" t="n">
        <v>0.066</v>
      </c>
      <c r="O214" s="136" t="n">
        <v>0.076</v>
      </c>
      <c r="P214" s="136" t="n">
        <v>0.071</v>
      </c>
      <c r="Q214" s="136" t="n">
        <v>0.065</v>
      </c>
      <c r="R214" s="136" t="n">
        <v>0.113</v>
      </c>
      <c r="S214" s="136" t="n">
        <v>0.442</v>
      </c>
      <c r="T214" s="136" t="n">
        <v>0.422</v>
      </c>
      <c r="U214" s="136" t="n">
        <v>0.376</v>
      </c>
      <c r="V214" s="136" t="n">
        <v>0.124</v>
      </c>
      <c r="W214" s="136" t="n">
        <v>0.124</v>
      </c>
      <c r="X214" s="136" t="n">
        <v>0.111</v>
      </c>
      <c r="Y214" s="136" t="n">
        <v>2.177</v>
      </c>
      <c r="Z214" s="136" t="n">
        <v>2.306</v>
      </c>
      <c r="AA214" s="136" t="n">
        <v>1.263</v>
      </c>
      <c r="AB214" s="131"/>
      <c r="AC214" s="131"/>
      <c r="AD214" s="131"/>
    </row>
    <row r="215" customFormat="false" ht="13.95" hidden="false" customHeight="true" outlineLevel="0" collapsed="false">
      <c r="A215" s="132" t="s">
        <v>298</v>
      </c>
      <c r="B215" s="132" t="s">
        <v>215</v>
      </c>
      <c r="C215" s="132" t="s">
        <v>158</v>
      </c>
      <c r="D215" s="133" t="s">
        <v>159</v>
      </c>
      <c r="E215" s="134" t="s">
        <v>400</v>
      </c>
      <c r="F215" s="135" t="n">
        <v>11085</v>
      </c>
      <c r="G215" s="136" t="n">
        <v>0.883</v>
      </c>
      <c r="H215" s="136" t="n">
        <v>0.923</v>
      </c>
      <c r="I215" s="136" t="n">
        <v>0.94</v>
      </c>
      <c r="J215" s="136" t="n">
        <v>0.461</v>
      </c>
      <c r="K215" s="136" t="n">
        <v>0.446</v>
      </c>
      <c r="L215" s="136" t="n">
        <v>0.419</v>
      </c>
      <c r="M215" s="136" t="n">
        <v>0.055</v>
      </c>
      <c r="N215" s="136" t="n">
        <v>0.059</v>
      </c>
      <c r="O215" s="136" t="n">
        <v>0.074</v>
      </c>
      <c r="P215" s="136" t="n">
        <v>0.214</v>
      </c>
      <c r="Q215" s="136" t="n">
        <v>0.175</v>
      </c>
      <c r="R215" s="136" t="n">
        <v>0.125</v>
      </c>
      <c r="S215" s="136" t="n">
        <v>0.473</v>
      </c>
      <c r="T215" s="136" t="n">
        <v>0.475</v>
      </c>
      <c r="U215" s="136" t="n">
        <v>0.41</v>
      </c>
      <c r="V215" s="136" t="n">
        <v>0.113</v>
      </c>
      <c r="W215" s="136" t="n">
        <v>0.069</v>
      </c>
      <c r="X215" s="136" t="n">
        <v>0.092</v>
      </c>
      <c r="Y215" s="136" t="n">
        <v>0.764</v>
      </c>
      <c r="Z215" s="136" t="n">
        <v>0.738</v>
      </c>
      <c r="AA215" s="136" t="n">
        <v>1.084</v>
      </c>
      <c r="AB215" s="131"/>
      <c r="AC215" s="131"/>
      <c r="AD215" s="131"/>
    </row>
    <row r="216" customFormat="false" ht="13.95" hidden="false" customHeight="true" outlineLevel="0" collapsed="false">
      <c r="A216" s="132" t="s">
        <v>298</v>
      </c>
      <c r="B216" s="132" t="s">
        <v>191</v>
      </c>
      <c r="C216" s="132" t="s">
        <v>158</v>
      </c>
      <c r="D216" s="133" t="s">
        <v>159</v>
      </c>
      <c r="E216" s="134" t="s">
        <v>401</v>
      </c>
      <c r="F216" s="135" t="n">
        <v>33248</v>
      </c>
      <c r="G216" s="136" t="n">
        <v>0.967</v>
      </c>
      <c r="H216" s="136" t="n">
        <v>0.968</v>
      </c>
      <c r="I216" s="136" t="n">
        <v>0.899</v>
      </c>
      <c r="J216" s="136" t="n">
        <v>0.513</v>
      </c>
      <c r="K216" s="136" t="n">
        <v>0.514</v>
      </c>
      <c r="L216" s="136" t="n">
        <v>0.479</v>
      </c>
      <c r="M216" s="136" t="n">
        <v>0.089</v>
      </c>
      <c r="N216" s="136" t="n">
        <v>0.087</v>
      </c>
      <c r="O216" s="136" t="n">
        <v>0.072</v>
      </c>
      <c r="P216" s="136" t="n">
        <v>0.097</v>
      </c>
      <c r="Q216" s="136" t="n">
        <v>0.065</v>
      </c>
      <c r="R216" s="136" t="n">
        <v>0.121</v>
      </c>
      <c r="S216" s="136" t="n">
        <v>0.392</v>
      </c>
      <c r="T216" s="136" t="n">
        <v>0.401</v>
      </c>
      <c r="U216" s="136" t="n">
        <v>0.338</v>
      </c>
      <c r="V216" s="136" t="n">
        <v>0.104</v>
      </c>
      <c r="W216" s="136" t="n">
        <v>0.116</v>
      </c>
      <c r="X216" s="136" t="n">
        <v>0.083</v>
      </c>
      <c r="Y216" s="136" t="n">
        <v>1.295</v>
      </c>
      <c r="Z216" s="136" t="n">
        <v>1.957</v>
      </c>
      <c r="AA216" s="136" t="n">
        <v>1.522</v>
      </c>
      <c r="AB216" s="131"/>
      <c r="AC216" s="131"/>
      <c r="AD216" s="131"/>
    </row>
    <row r="217" customFormat="false" ht="13.95" hidden="false" customHeight="true" outlineLevel="0" collapsed="false">
      <c r="A217" s="132" t="s">
        <v>298</v>
      </c>
      <c r="B217" s="132" t="s">
        <v>218</v>
      </c>
      <c r="C217" s="132" t="s">
        <v>158</v>
      </c>
      <c r="D217" s="133" t="s">
        <v>159</v>
      </c>
      <c r="E217" s="134" t="s">
        <v>402</v>
      </c>
      <c r="F217" s="135" t="n">
        <v>23817</v>
      </c>
      <c r="G217" s="136" t="n">
        <v>0.962</v>
      </c>
      <c r="H217" s="136" t="n">
        <v>0.965</v>
      </c>
      <c r="I217" s="136" t="n">
        <v>0.958</v>
      </c>
      <c r="J217" s="136" t="n">
        <v>0.508</v>
      </c>
      <c r="K217" s="136" t="n">
        <v>0.516</v>
      </c>
      <c r="L217" s="136" t="n">
        <v>0.445</v>
      </c>
      <c r="M217" s="136" t="n">
        <v>0.072</v>
      </c>
      <c r="N217" s="136" t="n">
        <v>0.087</v>
      </c>
      <c r="O217" s="136" t="n">
        <v>0.065</v>
      </c>
      <c r="P217" s="136" t="n">
        <v>0.081</v>
      </c>
      <c r="Q217" s="136" t="n">
        <v>0.076</v>
      </c>
      <c r="R217" s="136" t="n">
        <v>0.087</v>
      </c>
      <c r="S217" s="136" t="n">
        <v>0.457</v>
      </c>
      <c r="T217" s="136" t="n">
        <v>0.466</v>
      </c>
      <c r="U217" s="136" t="n">
        <v>0.4</v>
      </c>
      <c r="V217" s="136" t="n">
        <v>0.092</v>
      </c>
      <c r="W217" s="136" t="n">
        <v>0.116</v>
      </c>
      <c r="X217" s="136" t="n">
        <v>0.092</v>
      </c>
      <c r="Y217" s="136" t="n">
        <v>1.414</v>
      </c>
      <c r="Z217" s="136" t="n">
        <v>1.693</v>
      </c>
      <c r="AA217" s="136" t="n">
        <v>1.266</v>
      </c>
      <c r="AB217" s="131"/>
      <c r="AC217" s="131"/>
      <c r="AD217" s="131"/>
    </row>
    <row r="218" customFormat="false" ht="13.95" hidden="false" customHeight="true" outlineLevel="0" collapsed="false">
      <c r="A218" s="132" t="s">
        <v>403</v>
      </c>
      <c r="B218" s="132" t="s">
        <v>158</v>
      </c>
      <c r="C218" s="132" t="s">
        <v>158</v>
      </c>
      <c r="D218" s="133" t="s">
        <v>159</v>
      </c>
      <c r="E218" s="134" t="s">
        <v>404</v>
      </c>
      <c r="F218" s="135" t="n">
        <v>19063</v>
      </c>
      <c r="G218" s="136" t="n">
        <v>0.958</v>
      </c>
      <c r="H218" s="136" t="n">
        <v>0.973</v>
      </c>
      <c r="I218" s="136" t="n">
        <v>0.982</v>
      </c>
      <c r="J218" s="136" t="n">
        <v>0.601</v>
      </c>
      <c r="K218" s="136" t="n">
        <v>0.617</v>
      </c>
      <c r="L218" s="136" t="n">
        <v>0.538</v>
      </c>
      <c r="M218" s="136" t="n">
        <v>0.117</v>
      </c>
      <c r="N218" s="136" t="n">
        <v>0.12</v>
      </c>
      <c r="O218" s="136" t="n">
        <v>0.117</v>
      </c>
      <c r="P218" s="136" t="n">
        <v>0.108</v>
      </c>
      <c r="Q218" s="136" t="n">
        <v>0.041</v>
      </c>
      <c r="R218" s="136" t="n">
        <v>0.064</v>
      </c>
      <c r="S218" s="136" t="n">
        <v>0.359</v>
      </c>
      <c r="T218" s="136" t="n">
        <v>0.36</v>
      </c>
      <c r="U218" s="136" t="n">
        <v>0.308</v>
      </c>
      <c r="V218" s="136" t="n">
        <v>0.128</v>
      </c>
      <c r="W218" s="136" t="n">
        <v>0.142</v>
      </c>
      <c r="X218" s="136" t="n">
        <v>0.135</v>
      </c>
      <c r="Y218" s="136" t="n">
        <v>1.557</v>
      </c>
      <c r="Z218" s="136" t="n">
        <v>4.068</v>
      </c>
      <c r="AA218" s="136" t="n">
        <v>2.312</v>
      </c>
      <c r="AB218" s="131"/>
      <c r="AC218" s="131"/>
      <c r="AD218" s="131"/>
    </row>
    <row r="219" customFormat="false" ht="13.95" hidden="false" customHeight="true" outlineLevel="0" collapsed="false">
      <c r="A219" s="132" t="s">
        <v>403</v>
      </c>
      <c r="B219" s="132" t="s">
        <v>157</v>
      </c>
      <c r="C219" s="132" t="s">
        <v>158</v>
      </c>
      <c r="D219" s="133" t="s">
        <v>159</v>
      </c>
      <c r="E219" s="134" t="s">
        <v>405</v>
      </c>
      <c r="F219" s="135" t="n">
        <v>10896</v>
      </c>
      <c r="G219" s="136" t="n">
        <v>0.976</v>
      </c>
      <c r="H219" s="136" t="n">
        <v>0.954</v>
      </c>
      <c r="I219" s="136" t="n">
        <v>0.958</v>
      </c>
      <c r="J219" s="136" t="n">
        <v>0.682</v>
      </c>
      <c r="K219" s="136" t="n">
        <v>0.661</v>
      </c>
      <c r="L219" s="136" t="n">
        <v>0.613</v>
      </c>
      <c r="M219" s="136" t="n">
        <v>0.096</v>
      </c>
      <c r="N219" s="136" t="n">
        <v>0.085</v>
      </c>
      <c r="O219" s="136" t="n">
        <v>0.073</v>
      </c>
      <c r="P219" s="136" t="n">
        <v>0.095</v>
      </c>
      <c r="Q219" s="136" t="n">
        <v>0.145</v>
      </c>
      <c r="R219" s="136" t="n">
        <v>0.058</v>
      </c>
      <c r="S219" s="136" t="n">
        <v>0.447</v>
      </c>
      <c r="T219" s="136" t="n">
        <v>0.454</v>
      </c>
      <c r="U219" s="136" t="n">
        <v>0.401</v>
      </c>
      <c r="V219" s="136" t="n">
        <v>0.096</v>
      </c>
      <c r="W219" s="136" t="n">
        <v>0.095</v>
      </c>
      <c r="X219" s="136" t="n">
        <v>0.112</v>
      </c>
      <c r="Y219" s="136" t="n">
        <v>1.291</v>
      </c>
      <c r="Z219" s="136" t="n">
        <v>0.888</v>
      </c>
      <c r="AA219" s="136" t="n">
        <v>2.102</v>
      </c>
      <c r="AB219" s="131"/>
      <c r="AC219" s="131"/>
      <c r="AD219" s="131"/>
    </row>
    <row r="220" customFormat="false" ht="13.95" hidden="false" customHeight="true" outlineLevel="0" collapsed="false">
      <c r="A220" s="132" t="s">
        <v>403</v>
      </c>
      <c r="B220" s="132" t="s">
        <v>165</v>
      </c>
      <c r="C220" s="132" t="s">
        <v>158</v>
      </c>
      <c r="D220" s="133" t="s">
        <v>159</v>
      </c>
      <c r="E220" s="134" t="s">
        <v>406</v>
      </c>
      <c r="F220" s="135" t="n">
        <v>69137</v>
      </c>
      <c r="G220" s="136" t="n">
        <v>0.924</v>
      </c>
      <c r="H220" s="136" t="n">
        <v>0.928</v>
      </c>
      <c r="I220" s="136" t="n">
        <v>0.954</v>
      </c>
      <c r="J220" s="136" t="n">
        <v>0.538</v>
      </c>
      <c r="K220" s="136" t="n">
        <v>0.559</v>
      </c>
      <c r="L220" s="136" t="n">
        <v>0.482</v>
      </c>
      <c r="M220" s="136" t="n">
        <v>0.037</v>
      </c>
      <c r="N220" s="136" t="n">
        <v>0.049</v>
      </c>
      <c r="O220" s="136" t="n">
        <v>0.078</v>
      </c>
      <c r="P220" s="136" t="n">
        <v>0.144</v>
      </c>
      <c r="Q220" s="136" t="n">
        <v>0.079</v>
      </c>
      <c r="R220" s="136" t="n">
        <v>0.143</v>
      </c>
      <c r="S220" s="136" t="n">
        <v>0.403</v>
      </c>
      <c r="T220" s="136" t="n">
        <v>0.406</v>
      </c>
      <c r="U220" s="136" t="n">
        <v>0.348</v>
      </c>
      <c r="V220" s="136" t="n">
        <v>0.066</v>
      </c>
      <c r="W220" s="136" t="n">
        <v>0.103</v>
      </c>
      <c r="X220" s="136" t="n">
        <v>0.109</v>
      </c>
      <c r="Y220" s="136" t="n">
        <v>0.754</v>
      </c>
      <c r="Z220" s="136" t="n">
        <v>1.604</v>
      </c>
      <c r="AA220" s="136" t="n">
        <v>0.85</v>
      </c>
      <c r="AB220" s="131"/>
      <c r="AC220" s="131"/>
      <c r="AD220" s="131"/>
    </row>
    <row r="221" customFormat="false" ht="13.95" hidden="false" customHeight="true" outlineLevel="0" collapsed="false">
      <c r="A221" s="132" t="s">
        <v>403</v>
      </c>
      <c r="B221" s="132" t="s">
        <v>182</v>
      </c>
      <c r="C221" s="132" t="s">
        <v>158</v>
      </c>
      <c r="D221" s="133" t="s">
        <v>159</v>
      </c>
      <c r="E221" s="134" t="s">
        <v>407</v>
      </c>
      <c r="F221" s="135" t="n">
        <v>22396</v>
      </c>
      <c r="G221" s="136" t="n">
        <v>0.98</v>
      </c>
      <c r="H221" s="136" t="n">
        <v>0.989</v>
      </c>
      <c r="I221" s="136" t="n">
        <v>0.99</v>
      </c>
      <c r="J221" s="136" t="n">
        <v>0.641</v>
      </c>
      <c r="K221" s="136" t="n">
        <v>0.635</v>
      </c>
      <c r="L221" s="136" t="n">
        <v>0.557</v>
      </c>
      <c r="M221" s="136" t="n">
        <v>0.063</v>
      </c>
      <c r="N221" s="136" t="n">
        <v>0.055</v>
      </c>
      <c r="O221" s="136" t="n">
        <v>0.064</v>
      </c>
      <c r="P221" s="136" t="n">
        <v>0.058</v>
      </c>
      <c r="Q221" s="136" t="n">
        <v>0.053</v>
      </c>
      <c r="R221" s="136" t="n">
        <v>0.046</v>
      </c>
      <c r="S221" s="136" t="n">
        <v>0.507</v>
      </c>
      <c r="T221" s="136" t="n">
        <v>0.495</v>
      </c>
      <c r="U221" s="136" t="n">
        <v>0.435</v>
      </c>
      <c r="V221" s="136" t="n">
        <v>0.072</v>
      </c>
      <c r="W221" s="136" t="n">
        <v>0.066</v>
      </c>
      <c r="X221" s="136" t="n">
        <v>0.072</v>
      </c>
      <c r="Y221" s="136" t="n">
        <v>1.457</v>
      </c>
      <c r="Z221" s="136" t="n">
        <v>1.253</v>
      </c>
      <c r="AA221" s="136" t="n">
        <v>1.65</v>
      </c>
      <c r="AB221" s="131"/>
      <c r="AC221" s="131"/>
      <c r="AD221" s="131"/>
    </row>
    <row r="222" customFormat="false" ht="13.95" hidden="false" customHeight="true" outlineLevel="0" collapsed="false">
      <c r="A222" s="132" t="s">
        <v>403</v>
      </c>
      <c r="B222" s="132" t="s">
        <v>187</v>
      </c>
      <c r="C222" s="132" t="s">
        <v>158</v>
      </c>
      <c r="D222" s="133" t="s">
        <v>159</v>
      </c>
      <c r="E222" s="134" t="s">
        <v>408</v>
      </c>
      <c r="F222" s="135" t="n">
        <v>23922</v>
      </c>
      <c r="G222" s="136" t="n">
        <v>0.951</v>
      </c>
      <c r="H222" s="136" t="n">
        <v>0.984</v>
      </c>
      <c r="I222" s="136" t="n">
        <v>0.973</v>
      </c>
      <c r="J222" s="136" t="n">
        <v>0.565</v>
      </c>
      <c r="K222" s="136" t="n">
        <v>0.583</v>
      </c>
      <c r="L222" s="136" t="n">
        <v>0.499</v>
      </c>
      <c r="M222" s="136" t="n">
        <v>0.087</v>
      </c>
      <c r="N222" s="136" t="n">
        <v>0.088</v>
      </c>
      <c r="O222" s="136" t="n">
        <v>0.084</v>
      </c>
      <c r="P222" s="136" t="n">
        <v>0.121</v>
      </c>
      <c r="Q222" s="136" t="n">
        <v>0.106</v>
      </c>
      <c r="R222" s="136" t="n">
        <v>0.104</v>
      </c>
      <c r="S222" s="136" t="n">
        <v>0.553</v>
      </c>
      <c r="T222" s="136" t="n">
        <v>0.543</v>
      </c>
      <c r="U222" s="136" t="n">
        <v>0.468</v>
      </c>
      <c r="V222" s="136" t="n">
        <v>0.094</v>
      </c>
      <c r="W222" s="136" t="n">
        <v>0.092</v>
      </c>
      <c r="X222" s="136" t="n">
        <v>0.085</v>
      </c>
      <c r="Y222" s="136" t="n">
        <v>1.136</v>
      </c>
      <c r="Z222" s="136" t="n">
        <v>0.977</v>
      </c>
      <c r="AA222" s="136" t="n">
        <v>1.078</v>
      </c>
      <c r="AB222" s="131"/>
      <c r="AC222" s="131"/>
      <c r="AD222" s="131"/>
    </row>
    <row r="223" customFormat="false" ht="13.95" hidden="false" customHeight="true" outlineLevel="0" collapsed="false">
      <c r="A223" s="132" t="s">
        <v>403</v>
      </c>
      <c r="B223" s="132" t="s">
        <v>215</v>
      </c>
      <c r="C223" s="132" t="s">
        <v>158</v>
      </c>
      <c r="D223" s="133" t="s">
        <v>159</v>
      </c>
      <c r="E223" s="134" t="s">
        <v>409</v>
      </c>
      <c r="F223" s="135" t="n">
        <v>2906</v>
      </c>
      <c r="G223" s="136" t="n">
        <v>0.992</v>
      </c>
      <c r="H223" s="136" t="n">
        <v>0.989</v>
      </c>
      <c r="I223" s="136" t="n">
        <v>0.947</v>
      </c>
      <c r="J223" s="136" t="n">
        <v>0.41</v>
      </c>
      <c r="K223" s="136" t="n">
        <v>0.426</v>
      </c>
      <c r="L223" s="136" t="n">
        <v>0.379</v>
      </c>
      <c r="M223" s="136" t="n">
        <v>0.073</v>
      </c>
      <c r="N223" s="136" t="n">
        <v>0.077</v>
      </c>
      <c r="O223" s="136" t="n">
        <v>0.076</v>
      </c>
      <c r="P223" s="136" t="n">
        <v>0.144</v>
      </c>
      <c r="Q223" s="136" t="n">
        <v>0.028</v>
      </c>
      <c r="R223" s="136" t="n">
        <v>0.085</v>
      </c>
      <c r="S223" s="136" t="n">
        <v>0.49</v>
      </c>
      <c r="T223" s="136" t="n">
        <v>0.509</v>
      </c>
      <c r="U223" s="136" t="n">
        <v>0.428</v>
      </c>
      <c r="V223" s="136" t="n">
        <v>0.073</v>
      </c>
      <c r="W223" s="136" t="n">
        <v>0.088</v>
      </c>
      <c r="X223" s="136" t="n">
        <v>0.123</v>
      </c>
      <c r="Y223" s="136" t="n">
        <v>0.523</v>
      </c>
      <c r="Z223" s="136" t="n">
        <v>3.303</v>
      </c>
      <c r="AA223" s="136" t="n">
        <v>1.6</v>
      </c>
      <c r="AB223" s="131"/>
      <c r="AC223" s="131"/>
      <c r="AD223" s="131"/>
    </row>
    <row r="224" customFormat="false" ht="13.95" hidden="false" customHeight="true" outlineLevel="0" collapsed="false">
      <c r="A224" s="132" t="s">
        <v>403</v>
      </c>
      <c r="B224" s="132" t="s">
        <v>218</v>
      </c>
      <c r="C224" s="132" t="s">
        <v>158</v>
      </c>
      <c r="D224" s="133" t="s">
        <v>159</v>
      </c>
      <c r="E224" s="134" t="s">
        <v>410</v>
      </c>
      <c r="F224" s="135" t="n">
        <v>72526</v>
      </c>
      <c r="G224" s="136" t="n">
        <v>0.924</v>
      </c>
      <c r="H224" s="136" t="n">
        <v>0.984</v>
      </c>
      <c r="I224" s="136" t="n">
        <v>0.976</v>
      </c>
      <c r="J224" s="136" t="n">
        <v>0.621</v>
      </c>
      <c r="K224" s="136" t="n">
        <v>0.653</v>
      </c>
      <c r="L224" s="136" t="n">
        <v>0.578</v>
      </c>
      <c r="M224" s="136" t="n">
        <v>0.129</v>
      </c>
      <c r="N224" s="136" t="n">
        <v>0.144</v>
      </c>
      <c r="O224" s="136" t="n">
        <v>0.119</v>
      </c>
      <c r="P224" s="136" t="n">
        <v>0.225</v>
      </c>
      <c r="Q224" s="136" t="n">
        <v>0.135</v>
      </c>
      <c r="R224" s="136" t="n">
        <v>0.149</v>
      </c>
      <c r="S224" s="136" t="n">
        <v>0.379</v>
      </c>
      <c r="T224" s="136" t="n">
        <v>0.383</v>
      </c>
      <c r="U224" s="136" t="n">
        <v>0.336</v>
      </c>
      <c r="V224" s="136" t="n">
        <v>0.135</v>
      </c>
      <c r="W224" s="136" t="n">
        <v>0.145</v>
      </c>
      <c r="X224" s="136" t="n">
        <v>0.129</v>
      </c>
      <c r="Y224" s="136" t="n">
        <v>0.887</v>
      </c>
      <c r="Z224" s="136" t="n">
        <v>1.215</v>
      </c>
      <c r="AA224" s="136" t="n">
        <v>0.961</v>
      </c>
      <c r="AB224" s="131"/>
      <c r="AC224" s="131"/>
      <c r="AD224" s="131"/>
    </row>
    <row r="225" customFormat="false" ht="13.95" hidden="false" customHeight="true" outlineLevel="0" collapsed="false">
      <c r="A225" s="132" t="s">
        <v>403</v>
      </c>
      <c r="B225" s="132" t="s">
        <v>193</v>
      </c>
      <c r="C225" s="132" t="s">
        <v>158</v>
      </c>
      <c r="D225" s="133" t="s">
        <v>159</v>
      </c>
      <c r="E225" s="134" t="s">
        <v>411</v>
      </c>
      <c r="F225" s="135" t="n">
        <v>73987</v>
      </c>
      <c r="G225" s="136" t="n">
        <v>0.923</v>
      </c>
      <c r="H225" s="136" t="n">
        <v>0.928</v>
      </c>
      <c r="I225" s="136" t="n">
        <v>0.931</v>
      </c>
      <c r="J225" s="136" t="n">
        <v>0.677</v>
      </c>
      <c r="K225" s="136" t="n">
        <v>0.655</v>
      </c>
      <c r="L225" s="136" t="n">
        <v>0.596</v>
      </c>
      <c r="M225" s="136" t="n">
        <v>0.035</v>
      </c>
      <c r="N225" s="136" t="n">
        <v>0.06</v>
      </c>
      <c r="O225" s="136" t="n">
        <v>0.032</v>
      </c>
      <c r="P225" s="136" t="n">
        <v>0.147</v>
      </c>
      <c r="Q225" s="136" t="n">
        <v>0.132</v>
      </c>
      <c r="R225" s="136" t="n">
        <v>0.103</v>
      </c>
      <c r="S225" s="136" t="n">
        <v>0.438</v>
      </c>
      <c r="T225" s="136" t="n">
        <v>0.444</v>
      </c>
      <c r="U225" s="136" t="n">
        <v>0.397</v>
      </c>
      <c r="V225" s="136" t="n">
        <v>0.084</v>
      </c>
      <c r="W225" s="136" t="n">
        <v>0.093</v>
      </c>
      <c r="X225" s="136" t="n">
        <v>0.083</v>
      </c>
      <c r="Y225" s="136" t="n">
        <v>0.732</v>
      </c>
      <c r="Z225" s="136" t="n">
        <v>0.997</v>
      </c>
      <c r="AA225" s="136" t="n">
        <v>0.974</v>
      </c>
      <c r="AB225" s="131"/>
      <c r="AC225" s="131"/>
      <c r="AD225" s="131"/>
    </row>
    <row r="226" customFormat="false" ht="13.95" hidden="false" customHeight="true" outlineLevel="0" collapsed="false">
      <c r="A226" s="132" t="s">
        <v>403</v>
      </c>
      <c r="B226" s="132" t="s">
        <v>196</v>
      </c>
      <c r="C226" s="132" t="s">
        <v>158</v>
      </c>
      <c r="D226" s="133" t="s">
        <v>159</v>
      </c>
      <c r="E226" s="134" t="s">
        <v>412</v>
      </c>
      <c r="F226" s="135" t="n">
        <v>31375</v>
      </c>
      <c r="G226" s="136" t="n">
        <v>0.985</v>
      </c>
      <c r="H226" s="136" t="n">
        <v>0.962</v>
      </c>
      <c r="I226" s="136" t="n">
        <v>0.971</v>
      </c>
      <c r="J226" s="136" t="n">
        <v>0.68</v>
      </c>
      <c r="K226" s="136" t="n">
        <v>0.682</v>
      </c>
      <c r="L226" s="136" t="n">
        <v>0.582</v>
      </c>
      <c r="M226" s="136" t="n">
        <v>0.087</v>
      </c>
      <c r="N226" s="136" t="n">
        <v>0.104</v>
      </c>
      <c r="O226" s="136" t="n">
        <v>0.099</v>
      </c>
      <c r="P226" s="136" t="n">
        <v>0.124</v>
      </c>
      <c r="Q226" s="136" t="n">
        <v>0.141</v>
      </c>
      <c r="R226" s="136" t="n">
        <v>0.078</v>
      </c>
      <c r="S226" s="136" t="n">
        <v>0.406</v>
      </c>
      <c r="T226" s="136" t="n">
        <v>0.418</v>
      </c>
      <c r="U226" s="136" t="n">
        <v>0.331</v>
      </c>
      <c r="V226" s="136" t="n">
        <v>0.092</v>
      </c>
      <c r="W226" s="136" t="n">
        <v>0.107</v>
      </c>
      <c r="X226" s="136" t="n">
        <v>0.106</v>
      </c>
      <c r="Y226" s="136" t="n">
        <v>0.804</v>
      </c>
      <c r="Z226" s="136" t="n">
        <v>1.012</v>
      </c>
      <c r="AA226" s="136" t="n">
        <v>1.75</v>
      </c>
      <c r="AB226" s="131"/>
      <c r="AC226" s="131"/>
      <c r="AD226" s="131"/>
    </row>
    <row r="227" customFormat="false" ht="13.95" hidden="false" customHeight="true" outlineLevel="0" collapsed="false">
      <c r="A227" s="132" t="s">
        <v>403</v>
      </c>
      <c r="B227" s="132" t="s">
        <v>196</v>
      </c>
      <c r="C227" s="132" t="s">
        <v>157</v>
      </c>
      <c r="D227" s="133" t="s">
        <v>159</v>
      </c>
      <c r="E227" s="134" t="s">
        <v>413</v>
      </c>
      <c r="F227" s="135" t="n">
        <v>9728</v>
      </c>
      <c r="G227" s="136" t="n">
        <v>0.973</v>
      </c>
      <c r="H227" s="136" t="n">
        <v>0.991</v>
      </c>
      <c r="I227" s="136" t="n">
        <v>0.978</v>
      </c>
      <c r="J227" s="136" t="n">
        <v>0.753</v>
      </c>
      <c r="K227" s="136" t="n">
        <v>0.737</v>
      </c>
      <c r="L227" s="136" t="n">
        <v>0.668</v>
      </c>
      <c r="M227" s="136" t="n">
        <v>0.177</v>
      </c>
      <c r="N227" s="136" t="n">
        <v>0.121</v>
      </c>
      <c r="O227" s="136" t="n">
        <v>0.158</v>
      </c>
      <c r="P227" s="136" t="n">
        <v>0.239</v>
      </c>
      <c r="Q227" s="136" t="n">
        <v>0.142</v>
      </c>
      <c r="R227" s="136" t="n">
        <v>0.189</v>
      </c>
      <c r="S227" s="136" t="n">
        <v>0.446</v>
      </c>
      <c r="T227" s="136" t="n">
        <v>0.439</v>
      </c>
      <c r="U227" s="136" t="n">
        <v>0.394</v>
      </c>
      <c r="V227" s="136" t="n">
        <v>0.183</v>
      </c>
      <c r="W227" s="136" t="n">
        <v>0.123</v>
      </c>
      <c r="X227" s="136" t="n">
        <v>0.159</v>
      </c>
      <c r="Y227" s="136" t="n">
        <v>0.819</v>
      </c>
      <c r="Z227" s="136" t="n">
        <v>0.903</v>
      </c>
      <c r="AA227" s="136" t="n">
        <v>0.942</v>
      </c>
      <c r="AB227" s="131"/>
      <c r="AC227" s="131"/>
      <c r="AD227" s="131"/>
    </row>
    <row r="228" customFormat="false" ht="13.95" hidden="false" customHeight="true" outlineLevel="0" collapsed="false">
      <c r="A228" s="132" t="s">
        <v>403</v>
      </c>
      <c r="B228" s="132" t="s">
        <v>414</v>
      </c>
      <c r="C228" s="132" t="s">
        <v>158</v>
      </c>
      <c r="D228" s="133" t="s">
        <v>159</v>
      </c>
      <c r="E228" s="134" t="s">
        <v>415</v>
      </c>
      <c r="F228" s="135" t="n">
        <v>13862</v>
      </c>
      <c r="G228" s="136" t="n">
        <v>0.988</v>
      </c>
      <c r="H228" s="136" t="n">
        <v>0.956</v>
      </c>
      <c r="I228" s="136" t="n">
        <v>0.989</v>
      </c>
      <c r="J228" s="136" t="n">
        <v>0.618</v>
      </c>
      <c r="K228" s="136" t="n">
        <v>0.606</v>
      </c>
      <c r="L228" s="136" t="n">
        <v>0.539</v>
      </c>
      <c r="M228" s="136" t="n">
        <v>0.07</v>
      </c>
      <c r="N228" s="136" t="n">
        <v>0.068</v>
      </c>
      <c r="O228" s="136" t="n">
        <v>0.085</v>
      </c>
      <c r="P228" s="136" t="n">
        <v>0.117</v>
      </c>
      <c r="Q228" s="136" t="n">
        <v>0.085</v>
      </c>
      <c r="R228" s="136" t="n">
        <v>0.055</v>
      </c>
      <c r="S228" s="136" t="n">
        <v>0.558</v>
      </c>
      <c r="T228" s="136" t="n">
        <v>0.547</v>
      </c>
      <c r="U228" s="136" t="n">
        <v>0.465</v>
      </c>
      <c r="V228" s="136" t="n">
        <v>0.076</v>
      </c>
      <c r="W228" s="136" t="n">
        <v>0.084</v>
      </c>
      <c r="X228" s="136" t="n">
        <v>0.09</v>
      </c>
      <c r="Y228" s="136" t="n">
        <v>0.678</v>
      </c>
      <c r="Z228" s="136" t="n">
        <v>1.362</v>
      </c>
      <c r="AA228" s="136" t="n">
        <v>1.8</v>
      </c>
      <c r="AB228" s="131"/>
      <c r="AC228" s="131"/>
      <c r="AD228" s="131"/>
    </row>
    <row r="229" customFormat="false" ht="13.95" hidden="false" customHeight="true" outlineLevel="0" collapsed="false">
      <c r="A229" s="132" t="s">
        <v>403</v>
      </c>
      <c r="B229" s="132" t="s">
        <v>354</v>
      </c>
      <c r="C229" s="132" t="s">
        <v>158</v>
      </c>
      <c r="D229" s="133" t="s">
        <v>159</v>
      </c>
      <c r="E229" s="134" t="s">
        <v>416</v>
      </c>
      <c r="F229" s="135" t="n">
        <v>2356</v>
      </c>
      <c r="G229" s="136" t="n">
        <v>0.853</v>
      </c>
      <c r="H229" s="136" t="n">
        <v>0.967</v>
      </c>
      <c r="I229" s="136" t="n">
        <v>0.989</v>
      </c>
      <c r="J229" s="136" t="n">
        <v>0.492</v>
      </c>
      <c r="K229" s="136" t="n">
        <v>0.447</v>
      </c>
      <c r="L229" s="136" t="n">
        <v>0.385</v>
      </c>
      <c r="M229" s="136" t="n">
        <v>0.011</v>
      </c>
      <c r="N229" s="136" t="n">
        <v>0.02</v>
      </c>
      <c r="O229" s="136" t="n">
        <v>0.017</v>
      </c>
      <c r="P229" s="136" t="n">
        <v>0.205</v>
      </c>
      <c r="Q229" s="136" t="n">
        <v>0.05</v>
      </c>
      <c r="R229" s="136" t="n">
        <v>0.018</v>
      </c>
      <c r="S229" s="136" t="n">
        <v>0.569</v>
      </c>
      <c r="T229" s="136" t="n">
        <v>0.592</v>
      </c>
      <c r="U229" s="136" t="n">
        <v>0.506</v>
      </c>
      <c r="V229" s="136" t="n">
        <v>0.049</v>
      </c>
      <c r="W229" s="136" t="n">
        <v>0.034</v>
      </c>
      <c r="X229" s="136" t="n">
        <v>0.029</v>
      </c>
      <c r="Y229" s="136" t="n">
        <v>0.727</v>
      </c>
      <c r="Z229" s="136" t="n">
        <v>1.064</v>
      </c>
      <c r="AA229" s="136" t="n">
        <v>1.653</v>
      </c>
      <c r="AB229" s="131"/>
      <c r="AC229" s="131"/>
      <c r="AD229" s="131"/>
    </row>
    <row r="230" customFormat="false" ht="13.95" hidden="false" customHeight="true" outlineLevel="0" collapsed="false">
      <c r="A230" s="132" t="s">
        <v>403</v>
      </c>
      <c r="B230" s="132" t="s">
        <v>296</v>
      </c>
      <c r="C230" s="132" t="s">
        <v>158</v>
      </c>
      <c r="D230" s="133" t="s">
        <v>159</v>
      </c>
      <c r="E230" s="134" t="s">
        <v>417</v>
      </c>
      <c r="F230" s="135" t="n">
        <v>27480</v>
      </c>
      <c r="G230" s="136" t="n">
        <v>0.929</v>
      </c>
      <c r="H230" s="136" t="n">
        <v>0.955</v>
      </c>
      <c r="I230" s="136" t="n">
        <v>0.975</v>
      </c>
      <c r="J230" s="136" t="n">
        <v>0.67</v>
      </c>
      <c r="K230" s="136" t="n">
        <v>0.67</v>
      </c>
      <c r="L230" s="136" t="n">
        <v>0.627</v>
      </c>
      <c r="M230" s="136" t="n">
        <v>0.058</v>
      </c>
      <c r="N230" s="136" t="n">
        <v>0.085</v>
      </c>
      <c r="O230" s="136" t="n">
        <v>0.097</v>
      </c>
      <c r="P230" s="136" t="n">
        <v>0.129</v>
      </c>
      <c r="Q230" s="136" t="n">
        <v>0.08</v>
      </c>
      <c r="R230" s="136" t="n">
        <v>0.057</v>
      </c>
      <c r="S230" s="136" t="n">
        <v>0.468</v>
      </c>
      <c r="T230" s="136" t="n">
        <v>0.471</v>
      </c>
      <c r="U230" s="136" t="n">
        <v>0.41</v>
      </c>
      <c r="V230" s="136" t="n">
        <v>0.081</v>
      </c>
      <c r="W230" s="136" t="n">
        <v>0.096</v>
      </c>
      <c r="X230" s="136" t="n">
        <v>0.118</v>
      </c>
      <c r="Y230" s="136" t="n">
        <v>0.996</v>
      </c>
      <c r="Z230" s="136" t="n">
        <v>1.724</v>
      </c>
      <c r="AA230" s="136" t="n">
        <v>2.311</v>
      </c>
      <c r="AB230" s="131"/>
      <c r="AC230" s="131"/>
      <c r="AD230" s="131"/>
    </row>
    <row r="231" customFormat="false" ht="13.95" hidden="false" customHeight="true" outlineLevel="0" collapsed="false">
      <c r="A231" s="132" t="s">
        <v>403</v>
      </c>
      <c r="B231" s="132" t="s">
        <v>298</v>
      </c>
      <c r="C231" s="132" t="s">
        <v>158</v>
      </c>
      <c r="D231" s="133" t="s">
        <v>159</v>
      </c>
      <c r="E231" s="134" t="s">
        <v>418</v>
      </c>
      <c r="F231" s="135" t="n">
        <v>25437</v>
      </c>
      <c r="G231" s="136" t="n">
        <v>0.975</v>
      </c>
      <c r="H231" s="136" t="n">
        <v>0.992</v>
      </c>
      <c r="I231" s="136" t="n">
        <v>0.92</v>
      </c>
      <c r="J231" s="136" t="n">
        <v>0.561</v>
      </c>
      <c r="K231" s="136" t="n">
        <v>0.562</v>
      </c>
      <c r="L231" s="136" t="n">
        <v>0.491</v>
      </c>
      <c r="M231" s="136" t="n">
        <v>0.117</v>
      </c>
      <c r="N231" s="136" t="n">
        <v>0.133</v>
      </c>
      <c r="O231" s="136" t="n">
        <v>0.116</v>
      </c>
      <c r="P231" s="136" t="n">
        <v>0.185</v>
      </c>
      <c r="Q231" s="136" t="n">
        <v>0.144</v>
      </c>
      <c r="R231" s="136" t="n">
        <v>0.152</v>
      </c>
      <c r="S231" s="136" t="n">
        <v>0.415</v>
      </c>
      <c r="T231" s="136" t="n">
        <v>0.42</v>
      </c>
      <c r="U231" s="136" t="n">
        <v>0.355</v>
      </c>
      <c r="V231" s="136" t="n">
        <v>0.125</v>
      </c>
      <c r="W231" s="136" t="n">
        <v>0.139</v>
      </c>
      <c r="X231" s="136" t="n">
        <v>0.128</v>
      </c>
      <c r="Y231" s="136" t="n">
        <v>0.73</v>
      </c>
      <c r="Z231" s="136" t="n">
        <v>0.975</v>
      </c>
      <c r="AA231" s="136" t="n">
        <v>1.362</v>
      </c>
      <c r="AB231" s="131"/>
      <c r="AC231" s="131"/>
      <c r="AD231" s="131"/>
    </row>
    <row r="232" customFormat="false" ht="13.95" hidden="false" customHeight="true" outlineLevel="0" collapsed="false">
      <c r="A232" s="132" t="s">
        <v>403</v>
      </c>
      <c r="B232" s="132" t="s">
        <v>419</v>
      </c>
      <c r="C232" s="132" t="s">
        <v>158</v>
      </c>
      <c r="D232" s="133" t="s">
        <v>159</v>
      </c>
      <c r="E232" s="134" t="s">
        <v>420</v>
      </c>
      <c r="F232" s="135" t="n">
        <v>18482</v>
      </c>
      <c r="G232" s="136" t="n">
        <v>0.892</v>
      </c>
      <c r="H232" s="136" t="n">
        <v>0.976</v>
      </c>
      <c r="I232" s="136" t="n">
        <v>0.964</v>
      </c>
      <c r="J232" s="136" t="n">
        <v>0.58</v>
      </c>
      <c r="K232" s="136" t="n">
        <v>0.574</v>
      </c>
      <c r="L232" s="136" t="n">
        <v>0.486</v>
      </c>
      <c r="M232" s="136" t="n">
        <v>0.123</v>
      </c>
      <c r="N232" s="136" t="n">
        <v>0.171</v>
      </c>
      <c r="O232" s="136" t="n">
        <v>0.148</v>
      </c>
      <c r="P232" s="136" t="n">
        <v>0.169</v>
      </c>
      <c r="Q232" s="136" t="n">
        <v>0.109</v>
      </c>
      <c r="R232" s="136" t="n">
        <v>0.156</v>
      </c>
      <c r="S232" s="136" t="n">
        <v>0.438</v>
      </c>
      <c r="T232" s="136" t="n">
        <v>0.436</v>
      </c>
      <c r="U232" s="136" t="n">
        <v>0.373</v>
      </c>
      <c r="V232" s="136" t="n">
        <v>0.192</v>
      </c>
      <c r="W232" s="136" t="n">
        <v>0.183</v>
      </c>
      <c r="X232" s="136" t="n">
        <v>0.166</v>
      </c>
      <c r="Y232" s="136" t="n">
        <v>1.476</v>
      </c>
      <c r="Z232" s="136" t="n">
        <v>1.959</v>
      </c>
      <c r="AA232" s="136" t="n">
        <v>1.221</v>
      </c>
      <c r="AB232" s="131"/>
      <c r="AC232" s="131"/>
      <c r="AD232" s="131"/>
    </row>
    <row r="233" customFormat="false" ht="13.95" hidden="false" customHeight="true" outlineLevel="0" collapsed="false">
      <c r="A233" s="132" t="s">
        <v>421</v>
      </c>
      <c r="B233" s="132" t="s">
        <v>158</v>
      </c>
      <c r="C233" s="132" t="s">
        <v>158</v>
      </c>
      <c r="D233" s="133" t="s">
        <v>159</v>
      </c>
      <c r="E233" s="134" t="s">
        <v>422</v>
      </c>
      <c r="F233" s="135" t="n">
        <v>24368</v>
      </c>
      <c r="G233" s="136" t="n">
        <v>0.95</v>
      </c>
      <c r="H233" s="136" t="n">
        <v>0.94</v>
      </c>
      <c r="I233" s="136" t="n">
        <v>0.95</v>
      </c>
      <c r="J233" s="136" t="n">
        <v>0.532</v>
      </c>
      <c r="K233" s="136" t="n">
        <v>0.529</v>
      </c>
      <c r="L233" s="136" t="n">
        <v>0.469</v>
      </c>
      <c r="M233" s="136" t="n">
        <v>0.059</v>
      </c>
      <c r="N233" s="136" t="n">
        <v>0.061</v>
      </c>
      <c r="O233" s="136" t="n">
        <v>0.055</v>
      </c>
      <c r="P233" s="136" t="n">
        <v>0.1</v>
      </c>
      <c r="Q233" s="136" t="n">
        <v>0.104</v>
      </c>
      <c r="R233" s="136" t="n">
        <v>0.111</v>
      </c>
      <c r="S233" s="136" t="n">
        <v>0.392</v>
      </c>
      <c r="T233" s="136" t="n">
        <v>0.389</v>
      </c>
      <c r="U233" s="136" t="n">
        <v>0.341</v>
      </c>
      <c r="V233" s="136" t="n">
        <v>0.084</v>
      </c>
      <c r="W233" s="136" t="n">
        <v>0.089</v>
      </c>
      <c r="X233" s="136" t="n">
        <v>0.075</v>
      </c>
      <c r="Y233" s="136" t="n">
        <v>1.108</v>
      </c>
      <c r="Z233" s="136" t="n">
        <v>1.182</v>
      </c>
      <c r="AA233" s="136" t="n">
        <v>0.938</v>
      </c>
      <c r="AB233" s="131"/>
      <c r="AC233" s="131"/>
      <c r="AD233" s="131"/>
    </row>
    <row r="234" customFormat="false" ht="13.95" hidden="false" customHeight="true" outlineLevel="0" collapsed="false">
      <c r="A234" s="132" t="s">
        <v>421</v>
      </c>
      <c r="B234" s="132" t="s">
        <v>176</v>
      </c>
      <c r="C234" s="132" t="s">
        <v>158</v>
      </c>
      <c r="D234" s="133" t="s">
        <v>159</v>
      </c>
      <c r="E234" s="134" t="s">
        <v>423</v>
      </c>
      <c r="F234" s="135" t="n">
        <v>46463</v>
      </c>
      <c r="G234" s="136" t="n">
        <v>0.792</v>
      </c>
      <c r="H234" s="136" t="n">
        <v>0.894</v>
      </c>
      <c r="I234" s="136" t="n">
        <v>0.903</v>
      </c>
      <c r="J234" s="136" t="n">
        <v>0.61</v>
      </c>
      <c r="K234" s="136" t="n">
        <v>0.659</v>
      </c>
      <c r="L234" s="136" t="n">
        <v>0.628</v>
      </c>
      <c r="M234" s="136" t="n">
        <v>0.089</v>
      </c>
      <c r="N234" s="136" t="n">
        <v>0.106</v>
      </c>
      <c r="O234" s="136" t="n">
        <v>0.108</v>
      </c>
      <c r="P234" s="136" t="n">
        <v>0.216</v>
      </c>
      <c r="Q234" s="136" t="n">
        <v>0.195</v>
      </c>
      <c r="R234" s="136" t="n">
        <v>0.08</v>
      </c>
      <c r="S234" s="136" t="n">
        <v>0.372</v>
      </c>
      <c r="T234" s="136" t="n">
        <v>0.383</v>
      </c>
      <c r="U234" s="136" t="n">
        <v>0.353</v>
      </c>
      <c r="V234" s="136" t="n">
        <v>0.154</v>
      </c>
      <c r="W234" s="136" t="n">
        <v>0.147</v>
      </c>
      <c r="X234" s="136" t="n">
        <v>0.155</v>
      </c>
      <c r="Y234" s="136" t="n">
        <v>1.532</v>
      </c>
      <c r="Z234" s="136" t="n">
        <v>1.11</v>
      </c>
      <c r="AA234" s="136" t="n">
        <v>2.959</v>
      </c>
      <c r="AB234" s="131"/>
      <c r="AC234" s="131"/>
      <c r="AD234" s="131"/>
    </row>
    <row r="235" customFormat="false" ht="13.95" hidden="false" customHeight="true" outlineLevel="0" collapsed="false">
      <c r="A235" s="132" t="s">
        <v>421</v>
      </c>
      <c r="B235" s="132" t="s">
        <v>253</v>
      </c>
      <c r="C235" s="132" t="s">
        <v>158</v>
      </c>
      <c r="D235" s="133" t="s">
        <v>159</v>
      </c>
      <c r="E235" s="134" t="s">
        <v>424</v>
      </c>
      <c r="F235" s="135" t="n">
        <v>13943</v>
      </c>
      <c r="G235" s="136" t="n">
        <v>0.866</v>
      </c>
      <c r="H235" s="136" t="n">
        <v>0.722</v>
      </c>
      <c r="I235" s="136" t="n">
        <v>0.821</v>
      </c>
      <c r="J235" s="136" t="n">
        <v>0.564</v>
      </c>
      <c r="K235" s="136" t="n">
        <v>0.507</v>
      </c>
      <c r="L235" s="136" t="n">
        <v>0.587</v>
      </c>
      <c r="M235" s="136" t="n">
        <v>-0.002</v>
      </c>
      <c r="N235" s="136" t="n">
        <v>-0.02</v>
      </c>
      <c r="O235" s="136" t="n">
        <v>-0.013</v>
      </c>
      <c r="P235" s="136" t="n">
        <v>0.314</v>
      </c>
      <c r="Q235" s="136" t="n">
        <v>0.407</v>
      </c>
      <c r="R235" s="136" t="n">
        <v>0.038</v>
      </c>
      <c r="S235" s="136" t="n">
        <v>0.384</v>
      </c>
      <c r="T235" s="136" t="n">
        <v>0.385</v>
      </c>
      <c r="U235" s="136" t="n">
        <v>0.345</v>
      </c>
      <c r="V235" s="136" t="n">
        <v>0.035</v>
      </c>
      <c r="W235" s="136" t="n">
        <v>0.037</v>
      </c>
      <c r="X235" s="136" t="n">
        <v>0.087</v>
      </c>
      <c r="Y235" s="136" t="n">
        <v>0.333</v>
      </c>
      <c r="Z235" s="136" t="n">
        <v>0.504</v>
      </c>
      <c r="AA235" s="136" t="n">
        <v>5.009</v>
      </c>
      <c r="AB235" s="131"/>
      <c r="AC235" s="131"/>
      <c r="AD235" s="131"/>
    </row>
    <row r="236" customFormat="false" ht="13.95" hidden="false" customHeight="true" outlineLevel="0" collapsed="false">
      <c r="A236" s="132" t="s">
        <v>421</v>
      </c>
      <c r="B236" s="132" t="s">
        <v>253</v>
      </c>
      <c r="C236" s="132" t="s">
        <v>157</v>
      </c>
      <c r="D236" s="133" t="s">
        <v>159</v>
      </c>
      <c r="E236" s="134" t="s">
        <v>425</v>
      </c>
      <c r="F236" s="135" t="n">
        <v>12677</v>
      </c>
      <c r="G236" s="136" t="n">
        <v>0.951</v>
      </c>
      <c r="H236" s="136" t="n">
        <v>0.978</v>
      </c>
      <c r="I236" s="136" t="n">
        <v>0.927</v>
      </c>
      <c r="J236" s="136" t="n">
        <v>0.572</v>
      </c>
      <c r="K236" s="136" t="n">
        <v>0.587</v>
      </c>
      <c r="L236" s="136" t="n">
        <v>0.488</v>
      </c>
      <c r="M236" s="136" t="n">
        <v>0.02</v>
      </c>
      <c r="N236" s="136" t="n">
        <v>0.017</v>
      </c>
      <c r="O236" s="136" t="n">
        <v>0.02</v>
      </c>
      <c r="P236" s="136" t="n">
        <v>0.061</v>
      </c>
      <c r="Q236" s="136" t="n">
        <v>0.044</v>
      </c>
      <c r="R236" s="136" t="n">
        <v>0.108</v>
      </c>
      <c r="S236" s="136" t="n">
        <v>0.465</v>
      </c>
      <c r="T236" s="136" t="n">
        <v>0.472</v>
      </c>
      <c r="U236" s="136" t="n">
        <v>0.407</v>
      </c>
      <c r="V236" s="136" t="n">
        <v>0.048</v>
      </c>
      <c r="W236" s="136" t="n">
        <v>0.039</v>
      </c>
      <c r="X236" s="136" t="n">
        <v>0.046</v>
      </c>
      <c r="Y236" s="136" t="n">
        <v>1.142</v>
      </c>
      <c r="Z236" s="136" t="n">
        <v>0.889</v>
      </c>
      <c r="AA236" s="136" t="n">
        <v>0.854</v>
      </c>
      <c r="AB236" s="131"/>
      <c r="AC236" s="131"/>
      <c r="AD236" s="131"/>
    </row>
    <row r="237" customFormat="false" ht="13.95" hidden="false" customHeight="true" outlineLevel="0" collapsed="false">
      <c r="A237" s="132" t="s">
        <v>421</v>
      </c>
      <c r="B237" s="132" t="s">
        <v>189</v>
      </c>
      <c r="C237" s="132" t="s">
        <v>158</v>
      </c>
      <c r="D237" s="133" t="s">
        <v>159</v>
      </c>
      <c r="E237" s="134" t="s">
        <v>426</v>
      </c>
      <c r="F237" s="135" t="n">
        <v>68477</v>
      </c>
      <c r="G237" s="136" t="n">
        <v>0.953</v>
      </c>
      <c r="H237" s="136" t="n">
        <v>0.91</v>
      </c>
      <c r="I237" s="136" t="n">
        <v>0.931</v>
      </c>
      <c r="J237" s="136" t="n">
        <v>0.615</v>
      </c>
      <c r="K237" s="136" t="n">
        <v>0.594</v>
      </c>
      <c r="L237" s="136" t="n">
        <v>0.564</v>
      </c>
      <c r="M237" s="136" t="n">
        <v>0.041</v>
      </c>
      <c r="N237" s="136" t="n">
        <v>0.033</v>
      </c>
      <c r="O237" s="136" t="n">
        <v>0.048</v>
      </c>
      <c r="P237" s="136" t="n">
        <v>0.137</v>
      </c>
      <c r="Q237" s="136" t="n">
        <v>0.115</v>
      </c>
      <c r="R237" s="136" t="n">
        <v>0.055</v>
      </c>
      <c r="S237" s="136" t="n">
        <v>0.416</v>
      </c>
      <c r="T237" s="136" t="n">
        <v>0.415</v>
      </c>
      <c r="U237" s="136" t="n">
        <v>0.369</v>
      </c>
      <c r="V237" s="136" t="n">
        <v>0.062</v>
      </c>
      <c r="W237" s="136" t="n">
        <v>0.061</v>
      </c>
      <c r="X237" s="136" t="n">
        <v>0.101</v>
      </c>
      <c r="Y237" s="136" t="n">
        <v>0.605</v>
      </c>
      <c r="Z237" s="136" t="n">
        <v>1.078</v>
      </c>
      <c r="AA237" s="136" t="n">
        <v>2.279</v>
      </c>
      <c r="AB237" s="131"/>
      <c r="AC237" s="131"/>
      <c r="AD237" s="131"/>
    </row>
    <row r="238" customFormat="false" ht="13.95" hidden="false" customHeight="true" outlineLevel="0" collapsed="false">
      <c r="A238" s="132" t="s">
        <v>421</v>
      </c>
      <c r="B238" s="132" t="s">
        <v>191</v>
      </c>
      <c r="C238" s="132" t="s">
        <v>158</v>
      </c>
      <c r="D238" s="133" t="s">
        <v>159</v>
      </c>
      <c r="E238" s="134" t="s">
        <v>427</v>
      </c>
      <c r="F238" s="135" t="n">
        <v>40362</v>
      </c>
      <c r="G238" s="136" t="n">
        <v>0.859</v>
      </c>
      <c r="H238" s="136" t="n">
        <v>0.93</v>
      </c>
      <c r="I238" s="136" t="n">
        <v>0.923</v>
      </c>
      <c r="J238" s="136" t="n">
        <v>0.626</v>
      </c>
      <c r="K238" s="136" t="n">
        <v>0.614</v>
      </c>
      <c r="L238" s="136" t="n">
        <v>0.558</v>
      </c>
      <c r="M238" s="136" t="n">
        <v>0.072</v>
      </c>
      <c r="N238" s="136" t="n">
        <v>0.08</v>
      </c>
      <c r="O238" s="136" t="n">
        <v>0.078</v>
      </c>
      <c r="P238" s="136" t="n">
        <v>0.156</v>
      </c>
      <c r="Q238" s="136" t="n">
        <v>0.149</v>
      </c>
      <c r="R238" s="136" t="n">
        <v>0.104</v>
      </c>
      <c r="S238" s="136" t="n">
        <v>0.324</v>
      </c>
      <c r="T238" s="136" t="n">
        <v>0.331</v>
      </c>
      <c r="U238" s="136" t="n">
        <v>0.295</v>
      </c>
      <c r="V238" s="136" t="n">
        <v>0.176</v>
      </c>
      <c r="W238" s="136" t="n">
        <v>0.129</v>
      </c>
      <c r="X238" s="136" t="n">
        <v>0.141</v>
      </c>
      <c r="Y238" s="136" t="n">
        <v>1.464</v>
      </c>
      <c r="Z238" s="136" t="n">
        <v>1.005</v>
      </c>
      <c r="AA238" s="136" t="n">
        <v>1.581</v>
      </c>
      <c r="AB238" s="131"/>
      <c r="AC238" s="131"/>
      <c r="AD238" s="131"/>
    </row>
    <row r="239" customFormat="false" ht="13.95" hidden="false" customHeight="true" outlineLevel="0" collapsed="false">
      <c r="A239" s="132" t="s">
        <v>421</v>
      </c>
      <c r="B239" s="132" t="s">
        <v>234</v>
      </c>
      <c r="C239" s="132" t="s">
        <v>158</v>
      </c>
      <c r="D239" s="133" t="s">
        <v>159</v>
      </c>
      <c r="E239" s="134" t="s">
        <v>428</v>
      </c>
      <c r="F239" s="135" t="n">
        <v>15521</v>
      </c>
      <c r="G239" s="136" t="n">
        <v>0.97</v>
      </c>
      <c r="H239" s="136" t="n">
        <v>0.926</v>
      </c>
      <c r="I239" s="136" t="n">
        <v>0.921</v>
      </c>
      <c r="J239" s="136" t="n">
        <v>0.551</v>
      </c>
      <c r="K239" s="136" t="n">
        <v>0.561</v>
      </c>
      <c r="L239" s="136" t="n">
        <v>0.5</v>
      </c>
      <c r="M239" s="136" t="n">
        <v>0.105</v>
      </c>
      <c r="N239" s="136" t="n">
        <v>0.075</v>
      </c>
      <c r="O239" s="136" t="n">
        <v>0.08</v>
      </c>
      <c r="P239" s="136" t="n">
        <v>0.123</v>
      </c>
      <c r="Q239" s="136" t="n">
        <v>0.135</v>
      </c>
      <c r="R239" s="136" t="n">
        <v>0.158</v>
      </c>
      <c r="S239" s="136" t="n">
        <v>0.424</v>
      </c>
      <c r="T239" s="136" t="n">
        <v>0.432</v>
      </c>
      <c r="U239" s="136" t="n">
        <v>0.377</v>
      </c>
      <c r="V239" s="136" t="n">
        <v>0.116</v>
      </c>
      <c r="W239" s="136" t="n">
        <v>0.104</v>
      </c>
      <c r="X239" s="136" t="n">
        <v>0.111</v>
      </c>
      <c r="Y239" s="136" t="n">
        <v>1.116</v>
      </c>
      <c r="Z239" s="136" t="n">
        <v>1.117</v>
      </c>
      <c r="AA239" s="136" t="n">
        <v>1.005</v>
      </c>
      <c r="AB239" s="131"/>
      <c r="AC239" s="131"/>
      <c r="AD239" s="131"/>
    </row>
    <row r="240" customFormat="false" ht="13.95" hidden="false" customHeight="true" outlineLevel="0" collapsed="false">
      <c r="A240" s="132" t="s">
        <v>421</v>
      </c>
      <c r="B240" s="132" t="s">
        <v>218</v>
      </c>
      <c r="C240" s="132" t="s">
        <v>158</v>
      </c>
      <c r="D240" s="133" t="s">
        <v>159</v>
      </c>
      <c r="E240" s="134" t="s">
        <v>429</v>
      </c>
      <c r="F240" s="135" t="n">
        <v>25749</v>
      </c>
      <c r="G240" s="136" t="n">
        <v>0.95</v>
      </c>
      <c r="H240" s="136" t="n">
        <v>0.93</v>
      </c>
      <c r="I240" s="136" t="n">
        <v>0.929</v>
      </c>
      <c r="J240" s="136" t="n">
        <v>0.611</v>
      </c>
      <c r="K240" s="136" t="n">
        <v>0.583</v>
      </c>
      <c r="L240" s="136" t="n">
        <v>0.583</v>
      </c>
      <c r="M240" s="136" t="n">
        <v>0.066</v>
      </c>
      <c r="N240" s="136" t="n">
        <v>0.087</v>
      </c>
      <c r="O240" s="136" t="n">
        <v>0.069</v>
      </c>
      <c r="P240" s="136" t="n">
        <v>0.063</v>
      </c>
      <c r="Q240" s="136" t="n">
        <v>0.043</v>
      </c>
      <c r="R240" s="136" t="n">
        <v>0.073</v>
      </c>
      <c r="S240" s="136" t="n">
        <v>0.445</v>
      </c>
      <c r="T240" s="136" t="n">
        <v>0.428</v>
      </c>
      <c r="U240" s="136" t="n">
        <v>0.36</v>
      </c>
      <c r="V240" s="136" t="n">
        <v>0.111</v>
      </c>
      <c r="W240" s="136" t="n">
        <v>0.105</v>
      </c>
      <c r="X240" s="136" t="n">
        <v>0.136</v>
      </c>
      <c r="Y240" s="136" t="n">
        <v>1.949</v>
      </c>
      <c r="Z240" s="136" t="n">
        <v>4.102</v>
      </c>
      <c r="AA240" s="136" t="n">
        <v>2.062</v>
      </c>
      <c r="AB240" s="131"/>
      <c r="AC240" s="131"/>
      <c r="AD240" s="131"/>
    </row>
  </sheetData>
  <mergeCells count="14">
    <mergeCell ref="A1:R1"/>
    <mergeCell ref="A2:A3"/>
    <mergeCell ref="B2:B3"/>
    <mergeCell ref="C2:C3"/>
    <mergeCell ref="D2:D3"/>
    <mergeCell ref="E2:E3"/>
    <mergeCell ref="F2:F3"/>
    <mergeCell ref="G2:I2"/>
    <mergeCell ref="J2:L2"/>
    <mergeCell ref="M2:O2"/>
    <mergeCell ref="P2:R2"/>
    <mergeCell ref="S2:U2"/>
    <mergeCell ref="V2:X2"/>
    <mergeCell ref="Y2:AA2"/>
  </mergeCells>
  <printOptions headings="false" gridLines="false" gridLinesSet="true" horizontalCentered="true" verticalCentered="false"/>
  <pageMargins left="0.315277777777778" right="0.315277777777778" top="0.590277777777778" bottom="0.590277777777778" header="0.472222222222222" footer="0.472222222222222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9III.  WSKAŹNIKI DLA GMIN MIEJSKICH</oddHeader>
    <oddFooter>&amp;C&amp;8&amp;P /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0"/>
  <sheetViews>
    <sheetView showFormulas="false" showGridLines="false" showRowColHeaders="true" showZeros="true" rightToLeft="false" tabSelected="false" showOutlineSymbols="true" defaultGridColor="true" view="normal" topLeftCell="A201" colorId="64" zoomScale="100" zoomScaleNormal="100" zoomScalePageLayoutView="100" workbookViewId="0">
      <selection pane="topLeft" activeCell="B5" activeCellId="0" sqref="B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3.55"/>
    <col collapsed="false" customWidth="true" hidden="false" outlineLevel="0" max="3" min="3" style="0" width="3.66"/>
    <col collapsed="false" customWidth="true" hidden="false" outlineLevel="0" max="4" min="4" style="0" width="3.55"/>
    <col collapsed="false" customWidth="true" hidden="false" outlineLevel="0" max="5" min="5" style="116" width="22.55"/>
    <col collapsed="false" customWidth="true" hidden="false" outlineLevel="0" max="6" min="6" style="0" width="9.33"/>
    <col collapsed="false" customWidth="true" hidden="false" outlineLevel="0" max="7" min="7" style="140" width="9.33"/>
    <col collapsed="false" customWidth="true" hidden="false" outlineLevel="0" max="8" min="8" style="141" width="9.33"/>
    <col collapsed="false" customWidth="true" hidden="false" outlineLevel="0" max="9" min="9" style="0" width="9.33"/>
    <col collapsed="false" customWidth="true" hidden="false" outlineLevel="0" max="10" min="10" style="117" width="9.33"/>
    <col collapsed="false" customWidth="true" hidden="false" outlineLevel="0" max="12" min="11" style="0" width="9.33"/>
    <col collapsed="false" customWidth="true" hidden="false" outlineLevel="0" max="13" min="13" style="117" width="9.33"/>
    <col collapsed="false" customWidth="true" hidden="false" outlineLevel="0" max="15" min="14" style="0" width="9.33"/>
  </cols>
  <sheetData>
    <row r="1" s="117" customFormat="true" ht="21" hidden="false" customHeight="true" outlineLevel="0" collapsed="false">
      <c r="A1" s="142" t="s">
        <v>430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</row>
    <row r="2" s="124" customFormat="true" ht="21" hidden="false" customHeight="true" outlineLevel="0" collapsed="false">
      <c r="A2" s="120" t="s">
        <v>144</v>
      </c>
      <c r="B2" s="120" t="s">
        <v>145</v>
      </c>
      <c r="C2" s="120" t="s">
        <v>146</v>
      </c>
      <c r="D2" s="121" t="s">
        <v>147</v>
      </c>
      <c r="E2" s="121" t="s">
        <v>148</v>
      </c>
      <c r="F2" s="143" t="s">
        <v>149</v>
      </c>
      <c r="G2" s="144" t="s">
        <v>431</v>
      </c>
      <c r="H2" s="144"/>
      <c r="I2" s="144"/>
      <c r="J2" s="31" t="s">
        <v>52</v>
      </c>
      <c r="K2" s="31"/>
      <c r="L2" s="31"/>
      <c r="M2" s="31" t="s">
        <v>432</v>
      </c>
      <c r="N2" s="31"/>
      <c r="O2" s="31"/>
    </row>
    <row r="3" s="57" customFormat="true" ht="21" hidden="false" customHeight="true" outlineLevel="0" collapsed="false">
      <c r="A3" s="120"/>
      <c r="B3" s="120"/>
      <c r="C3" s="120"/>
      <c r="D3" s="121"/>
      <c r="E3" s="121"/>
      <c r="F3" s="143"/>
      <c r="G3" s="56" t="n">
        <v>2014</v>
      </c>
      <c r="H3" s="56" t="n">
        <v>2015</v>
      </c>
      <c r="I3" s="56" t="n">
        <v>2016</v>
      </c>
      <c r="J3" s="56" t="n">
        <v>2014</v>
      </c>
      <c r="K3" s="56" t="n">
        <v>2015</v>
      </c>
      <c r="L3" s="56" t="n">
        <v>2016</v>
      </c>
      <c r="M3" s="56" t="n">
        <v>2014</v>
      </c>
      <c r="N3" s="56" t="n">
        <v>2015</v>
      </c>
      <c r="O3" s="56" t="n">
        <v>2016</v>
      </c>
    </row>
    <row r="4" customFormat="false" ht="13.5" hidden="false" customHeight="true" outlineLevel="0" collapsed="false">
      <c r="A4" s="145" t="s">
        <v>157</v>
      </c>
      <c r="B4" s="145" t="s">
        <v>158</v>
      </c>
      <c r="C4" s="145" t="s">
        <v>158</v>
      </c>
      <c r="D4" s="146" t="s">
        <v>159</v>
      </c>
      <c r="E4" s="147" t="s">
        <v>160</v>
      </c>
      <c r="F4" s="148" t="n">
        <v>39167</v>
      </c>
      <c r="G4" s="149" t="n">
        <v>955.44</v>
      </c>
      <c r="H4" s="149" t="n">
        <v>1015.94</v>
      </c>
      <c r="I4" s="149" t="n">
        <v>1430.45</v>
      </c>
      <c r="J4" s="149" t="n">
        <v>249.12</v>
      </c>
      <c r="K4" s="149" t="n">
        <v>187.56</v>
      </c>
      <c r="L4" s="149" t="n">
        <v>285.84</v>
      </c>
      <c r="M4" s="149" t="n">
        <v>1240.99</v>
      </c>
      <c r="N4" s="149" t="n">
        <v>1099.52</v>
      </c>
      <c r="O4" s="149" t="n">
        <v>918.41</v>
      </c>
      <c r="Q4" s="46"/>
    </row>
    <row r="5" customFormat="false" ht="13.5" hidden="false" customHeight="true" outlineLevel="0" collapsed="false">
      <c r="A5" s="150" t="s">
        <v>157</v>
      </c>
      <c r="B5" s="150" t="s">
        <v>157</v>
      </c>
      <c r="C5" s="150" t="s">
        <v>158</v>
      </c>
      <c r="D5" s="151" t="s">
        <v>159</v>
      </c>
      <c r="E5" s="152" t="s">
        <v>161</v>
      </c>
      <c r="F5" s="148" t="n">
        <v>30357</v>
      </c>
      <c r="G5" s="149" t="n">
        <v>1516.9</v>
      </c>
      <c r="H5" s="149" t="n">
        <v>1470.25</v>
      </c>
      <c r="I5" s="149" t="n">
        <v>1886.81</v>
      </c>
      <c r="J5" s="149" t="n">
        <v>310.27</v>
      </c>
      <c r="K5" s="149" t="n">
        <v>337.77</v>
      </c>
      <c r="L5" s="149" t="n">
        <v>265.67</v>
      </c>
      <c r="M5" s="149" t="n">
        <v>1368.43</v>
      </c>
      <c r="N5" s="149" t="n">
        <v>1296.4</v>
      </c>
      <c r="O5" s="149" t="n">
        <v>1201.63</v>
      </c>
      <c r="Q5" s="46"/>
    </row>
    <row r="6" customFormat="false" ht="13.5" hidden="false" customHeight="true" outlineLevel="0" collapsed="false">
      <c r="A6" s="150" t="s">
        <v>157</v>
      </c>
      <c r="B6" s="150" t="s">
        <v>157</v>
      </c>
      <c r="C6" s="150" t="s">
        <v>157</v>
      </c>
      <c r="D6" s="151" t="s">
        <v>159</v>
      </c>
      <c r="E6" s="152" t="s">
        <v>162</v>
      </c>
      <c r="F6" s="148" t="n">
        <v>33785</v>
      </c>
      <c r="G6" s="149" t="n">
        <v>962.3</v>
      </c>
      <c r="H6" s="149" t="n">
        <v>1024.31</v>
      </c>
      <c r="I6" s="149" t="n">
        <v>1432.23</v>
      </c>
      <c r="J6" s="149" t="n">
        <v>305.88</v>
      </c>
      <c r="K6" s="149" t="n">
        <v>264.9</v>
      </c>
      <c r="L6" s="149" t="n">
        <v>254.69</v>
      </c>
      <c r="M6" s="149" t="n">
        <v>1261.97</v>
      </c>
      <c r="N6" s="149" t="n">
        <v>1135.9</v>
      </c>
      <c r="O6" s="149" t="n">
        <v>1295.27</v>
      </c>
      <c r="Q6" s="46"/>
    </row>
    <row r="7" customFormat="false" ht="13.5" hidden="false" customHeight="true" outlineLevel="0" collapsed="false">
      <c r="A7" s="150" t="s">
        <v>157</v>
      </c>
      <c r="B7" s="150" t="s">
        <v>157</v>
      </c>
      <c r="C7" s="150" t="s">
        <v>163</v>
      </c>
      <c r="D7" s="151" t="s">
        <v>159</v>
      </c>
      <c r="E7" s="152" t="s">
        <v>164</v>
      </c>
      <c r="F7" s="148" t="n">
        <v>6569</v>
      </c>
      <c r="G7" s="149" t="n">
        <v>1154.62</v>
      </c>
      <c r="H7" s="149" t="n">
        <v>1144.9</v>
      </c>
      <c r="I7" s="149" t="n">
        <v>1729.94</v>
      </c>
      <c r="J7" s="149" t="n">
        <v>255.5</v>
      </c>
      <c r="K7" s="149" t="n">
        <v>250.87</v>
      </c>
      <c r="L7" s="149" t="n">
        <v>317.54</v>
      </c>
      <c r="M7" s="149" t="n">
        <v>529.92</v>
      </c>
      <c r="N7" s="149" t="n">
        <v>754.58</v>
      </c>
      <c r="O7" s="149" t="n">
        <v>608.36</v>
      </c>
      <c r="Q7" s="46"/>
    </row>
    <row r="8" customFormat="false" ht="13.5" hidden="false" customHeight="true" outlineLevel="0" collapsed="false">
      <c r="A8" s="150" t="s">
        <v>157</v>
      </c>
      <c r="B8" s="150" t="s">
        <v>165</v>
      </c>
      <c r="C8" s="150" t="s">
        <v>158</v>
      </c>
      <c r="D8" s="151" t="s">
        <v>159</v>
      </c>
      <c r="E8" s="152" t="s">
        <v>166</v>
      </c>
      <c r="F8" s="148" t="n">
        <v>68292</v>
      </c>
      <c r="G8" s="149" t="n">
        <v>844.84</v>
      </c>
      <c r="H8" s="149" t="n">
        <v>885.12</v>
      </c>
      <c r="I8" s="149" t="n">
        <v>1305.45</v>
      </c>
      <c r="J8" s="149" t="n">
        <v>417</v>
      </c>
      <c r="K8" s="149" t="n">
        <v>443.14</v>
      </c>
      <c r="L8" s="149" t="n">
        <v>322.33</v>
      </c>
      <c r="M8" s="149" t="n">
        <v>1615.57</v>
      </c>
      <c r="N8" s="149" t="n">
        <v>1577.04</v>
      </c>
      <c r="O8" s="149" t="n">
        <v>1697.87</v>
      </c>
      <c r="Q8" s="46"/>
    </row>
    <row r="9" customFormat="false" ht="13.5" hidden="false" customHeight="true" outlineLevel="0" collapsed="false">
      <c r="A9" s="150" t="s">
        <v>157</v>
      </c>
      <c r="B9" s="150" t="s">
        <v>167</v>
      </c>
      <c r="C9" s="150" t="s">
        <v>158</v>
      </c>
      <c r="D9" s="151" t="s">
        <v>159</v>
      </c>
      <c r="E9" s="152" t="s">
        <v>168</v>
      </c>
      <c r="F9" s="148" t="n">
        <v>23473</v>
      </c>
      <c r="G9" s="149" t="n">
        <v>958.02</v>
      </c>
      <c r="H9" s="149" t="n">
        <v>1032.11</v>
      </c>
      <c r="I9" s="149" t="n">
        <v>1409.2</v>
      </c>
      <c r="J9" s="149" t="n">
        <v>144.28</v>
      </c>
      <c r="K9" s="149" t="n">
        <v>344.92</v>
      </c>
      <c r="L9" s="149" t="n">
        <v>282.58</v>
      </c>
      <c r="M9" s="149" t="n">
        <v>1136.66</v>
      </c>
      <c r="N9" s="149" t="n">
        <v>983.11</v>
      </c>
      <c r="O9" s="149" t="n">
        <v>827.67</v>
      </c>
      <c r="Q9" s="46"/>
    </row>
    <row r="10" customFormat="false" ht="13.5" hidden="false" customHeight="true" outlineLevel="0" collapsed="false">
      <c r="A10" s="150" t="s">
        <v>157</v>
      </c>
      <c r="B10" s="150" t="s">
        <v>169</v>
      </c>
      <c r="C10" s="150" t="s">
        <v>158</v>
      </c>
      <c r="D10" s="151" t="s">
        <v>159</v>
      </c>
      <c r="E10" s="152" t="s">
        <v>170</v>
      </c>
      <c r="F10" s="148" t="n">
        <v>4770</v>
      </c>
      <c r="G10" s="149" t="n">
        <v>1183.53</v>
      </c>
      <c r="H10" s="149" t="n">
        <v>1229.69</v>
      </c>
      <c r="I10" s="149" t="n">
        <v>1662.42</v>
      </c>
      <c r="J10" s="149" t="n">
        <v>736.7</v>
      </c>
      <c r="K10" s="149" t="n">
        <v>1221.02</v>
      </c>
      <c r="L10" s="149" t="n">
        <v>1174.5</v>
      </c>
      <c r="M10" s="149" t="n">
        <v>3019.63</v>
      </c>
      <c r="N10" s="149" t="n">
        <v>2499.39</v>
      </c>
      <c r="O10" s="149" t="n">
        <v>1816.39</v>
      </c>
      <c r="Q10" s="46"/>
    </row>
    <row r="11" customFormat="false" ht="13.5" hidden="false" customHeight="true" outlineLevel="0" collapsed="false">
      <c r="A11" s="150" t="s">
        <v>157</v>
      </c>
      <c r="B11" s="150" t="s">
        <v>169</v>
      </c>
      <c r="C11" s="150" t="s">
        <v>157</v>
      </c>
      <c r="D11" s="151" t="s">
        <v>159</v>
      </c>
      <c r="E11" s="152" t="s">
        <v>171</v>
      </c>
      <c r="F11" s="148" t="n">
        <v>11188</v>
      </c>
      <c r="G11" s="149" t="n">
        <v>1310.35</v>
      </c>
      <c r="H11" s="149" t="n">
        <v>1327.48</v>
      </c>
      <c r="I11" s="149" t="n">
        <v>1679.11</v>
      </c>
      <c r="J11" s="149" t="n">
        <v>153.62</v>
      </c>
      <c r="K11" s="149" t="n">
        <v>178.34</v>
      </c>
      <c r="L11" s="149" t="n">
        <v>25.01</v>
      </c>
      <c r="M11" s="149" t="n">
        <v>1012.65</v>
      </c>
      <c r="N11" s="149" t="n">
        <v>905.26</v>
      </c>
      <c r="O11" s="149" t="n">
        <v>877.64</v>
      </c>
      <c r="Q11" s="46"/>
    </row>
    <row r="12" customFormat="false" ht="13.5" hidden="false" customHeight="true" outlineLevel="0" collapsed="false">
      <c r="A12" s="153" t="s">
        <v>157</v>
      </c>
      <c r="B12" s="153" t="s">
        <v>169</v>
      </c>
      <c r="C12" s="153" t="s">
        <v>165</v>
      </c>
      <c r="D12" s="154" t="s">
        <v>159</v>
      </c>
      <c r="E12" s="155" t="s">
        <v>172</v>
      </c>
      <c r="F12" s="148" t="n">
        <v>6363</v>
      </c>
      <c r="G12" s="149" t="n">
        <v>957.45</v>
      </c>
      <c r="H12" s="149" t="n">
        <v>832.28</v>
      </c>
      <c r="I12" s="149" t="n">
        <v>1230.54</v>
      </c>
      <c r="J12" s="149" t="n">
        <v>229.35</v>
      </c>
      <c r="K12" s="149" t="n">
        <v>289.78</v>
      </c>
      <c r="L12" s="149" t="n">
        <v>375.34</v>
      </c>
      <c r="M12" s="149" t="n">
        <v>531.55</v>
      </c>
      <c r="N12" s="149" t="n">
        <v>490.11</v>
      </c>
      <c r="O12" s="149" t="n">
        <v>417.02</v>
      </c>
      <c r="Q12" s="46"/>
    </row>
    <row r="13" customFormat="false" ht="13.5" hidden="false" customHeight="true" outlineLevel="0" collapsed="false">
      <c r="A13" s="150" t="s">
        <v>157</v>
      </c>
      <c r="B13" s="150" t="s">
        <v>169</v>
      </c>
      <c r="C13" s="150" t="s">
        <v>163</v>
      </c>
      <c r="D13" s="151" t="s">
        <v>159</v>
      </c>
      <c r="E13" s="152" t="s">
        <v>173</v>
      </c>
      <c r="F13" s="148" t="n">
        <v>6651</v>
      </c>
      <c r="G13" s="149" t="n">
        <v>905.47</v>
      </c>
      <c r="H13" s="149" t="n">
        <v>915.07</v>
      </c>
      <c r="I13" s="149" t="n">
        <v>1224.05</v>
      </c>
      <c r="J13" s="149" t="n">
        <v>-1.6</v>
      </c>
      <c r="K13" s="149" t="n">
        <v>-41.82</v>
      </c>
      <c r="L13" s="149" t="n">
        <v>32.29</v>
      </c>
      <c r="M13" s="149" t="n">
        <v>1881.64</v>
      </c>
      <c r="N13" s="149" t="n">
        <v>2036.7</v>
      </c>
      <c r="O13" s="149" t="n">
        <v>1788.83</v>
      </c>
      <c r="Q13" s="46"/>
    </row>
    <row r="14" customFormat="false" ht="13.5" hidden="false" customHeight="true" outlineLevel="0" collapsed="false">
      <c r="A14" s="150" t="s">
        <v>157</v>
      </c>
      <c r="B14" s="150" t="s">
        <v>174</v>
      </c>
      <c r="C14" s="150" t="s">
        <v>158</v>
      </c>
      <c r="D14" s="151" t="s">
        <v>159</v>
      </c>
      <c r="E14" s="152" t="s">
        <v>175</v>
      </c>
      <c r="F14" s="148" t="n">
        <v>19522</v>
      </c>
      <c r="G14" s="149" t="n">
        <v>1247.34</v>
      </c>
      <c r="H14" s="149" t="n">
        <v>1297.83</v>
      </c>
      <c r="I14" s="149" t="n">
        <v>1753.12</v>
      </c>
      <c r="J14" s="149" t="n">
        <v>115.94</v>
      </c>
      <c r="K14" s="149" t="n">
        <v>91.46</v>
      </c>
      <c r="L14" s="149" t="n">
        <v>134.71</v>
      </c>
      <c r="M14" s="149" t="n">
        <v>870.74</v>
      </c>
      <c r="N14" s="149" t="n">
        <v>782.22</v>
      </c>
      <c r="O14" s="149" t="n">
        <v>588.58</v>
      </c>
      <c r="Q14" s="46"/>
    </row>
    <row r="15" customFormat="false" ht="13.5" hidden="false" customHeight="true" outlineLevel="0" collapsed="false">
      <c r="A15" s="150" t="s">
        <v>157</v>
      </c>
      <c r="B15" s="150" t="s">
        <v>176</v>
      </c>
      <c r="C15" s="150" t="s">
        <v>158</v>
      </c>
      <c r="D15" s="151" t="s">
        <v>159</v>
      </c>
      <c r="E15" s="152" t="s">
        <v>177</v>
      </c>
      <c r="F15" s="148" t="n">
        <v>4745</v>
      </c>
      <c r="G15" s="149" t="n">
        <v>1267.41</v>
      </c>
      <c r="H15" s="149" t="n">
        <v>1331.87</v>
      </c>
      <c r="I15" s="149" t="n">
        <v>1724.3</v>
      </c>
      <c r="J15" s="149" t="n">
        <v>190.74</v>
      </c>
      <c r="K15" s="149" t="n">
        <v>49.11</v>
      </c>
      <c r="L15" s="149" t="n">
        <v>3.91</v>
      </c>
      <c r="M15" s="149" t="n">
        <v>1465.14</v>
      </c>
      <c r="N15" s="149" t="n">
        <v>1633.64</v>
      </c>
      <c r="O15" s="149" t="n">
        <v>2101.45</v>
      </c>
      <c r="Q15" s="46"/>
    </row>
    <row r="16" customFormat="false" ht="13.5" hidden="false" customHeight="true" outlineLevel="0" collapsed="false">
      <c r="A16" s="150" t="s">
        <v>157</v>
      </c>
      <c r="B16" s="150" t="s">
        <v>176</v>
      </c>
      <c r="C16" s="150" t="s">
        <v>157</v>
      </c>
      <c r="D16" s="151" t="s">
        <v>159</v>
      </c>
      <c r="E16" s="152" t="s">
        <v>178</v>
      </c>
      <c r="F16" s="148" t="n">
        <v>27395</v>
      </c>
      <c r="G16" s="149" t="n">
        <v>1036.02</v>
      </c>
      <c r="H16" s="149" t="n">
        <v>1095.8</v>
      </c>
      <c r="I16" s="149" t="n">
        <v>1540.89</v>
      </c>
      <c r="J16" s="149" t="n">
        <v>50.56</v>
      </c>
      <c r="K16" s="149" t="n">
        <v>235.85</v>
      </c>
      <c r="L16" s="149" t="n">
        <v>337.26</v>
      </c>
      <c r="M16" s="149" t="n">
        <v>1601.93</v>
      </c>
      <c r="N16" s="149" t="n">
        <v>1398.9</v>
      </c>
      <c r="O16" s="149" t="n">
        <v>1166.45</v>
      </c>
      <c r="Q16" s="46"/>
    </row>
    <row r="17" customFormat="false" ht="13.5" hidden="false" customHeight="true" outlineLevel="0" collapsed="false">
      <c r="A17" s="150" t="s">
        <v>157</v>
      </c>
      <c r="B17" s="150" t="s">
        <v>176</v>
      </c>
      <c r="C17" s="150" t="s">
        <v>165</v>
      </c>
      <c r="D17" s="151" t="s">
        <v>159</v>
      </c>
      <c r="E17" s="152" t="s">
        <v>179</v>
      </c>
      <c r="F17" s="148" t="n">
        <v>10085</v>
      </c>
      <c r="G17" s="149" t="n">
        <v>1115.41</v>
      </c>
      <c r="H17" s="149" t="n">
        <v>1132.98</v>
      </c>
      <c r="I17" s="149" t="n">
        <v>1694.14</v>
      </c>
      <c r="J17" s="149" t="n">
        <v>107.45</v>
      </c>
      <c r="K17" s="149" t="n">
        <v>13.24</v>
      </c>
      <c r="L17" s="149" t="n">
        <v>157.28</v>
      </c>
      <c r="M17" s="149" t="n">
        <v>2135.5</v>
      </c>
      <c r="N17" s="149" t="n">
        <v>1965.04</v>
      </c>
      <c r="O17" s="149" t="n">
        <v>1763.76</v>
      </c>
      <c r="Q17" s="46"/>
    </row>
    <row r="18" customFormat="false" ht="13.5" hidden="false" customHeight="true" outlineLevel="0" collapsed="false">
      <c r="A18" s="150" t="s">
        <v>157</v>
      </c>
      <c r="B18" s="150" t="s">
        <v>176</v>
      </c>
      <c r="C18" s="150" t="s">
        <v>163</v>
      </c>
      <c r="D18" s="151" t="s">
        <v>159</v>
      </c>
      <c r="E18" s="152" t="s">
        <v>180</v>
      </c>
      <c r="F18" s="148" t="n">
        <v>22636</v>
      </c>
      <c r="G18" s="149" t="n">
        <v>1141.98</v>
      </c>
      <c r="H18" s="149" t="n">
        <v>1158.4</v>
      </c>
      <c r="I18" s="149" t="n">
        <v>1447.25</v>
      </c>
      <c r="J18" s="149" t="n">
        <v>104.26</v>
      </c>
      <c r="K18" s="149" t="n">
        <v>109.36</v>
      </c>
      <c r="L18" s="149" t="n">
        <v>78.27</v>
      </c>
      <c r="M18" s="149" t="n">
        <v>1120.24</v>
      </c>
      <c r="N18" s="149" t="n">
        <v>1008.27</v>
      </c>
      <c r="O18" s="149" t="n">
        <v>1004.28</v>
      </c>
      <c r="Q18" s="46"/>
    </row>
    <row r="19" customFormat="false" ht="13.5" hidden="false" customHeight="true" outlineLevel="0" collapsed="false">
      <c r="A19" s="150" t="s">
        <v>157</v>
      </c>
      <c r="B19" s="150" t="s">
        <v>176</v>
      </c>
      <c r="C19" s="150" t="s">
        <v>167</v>
      </c>
      <c r="D19" s="151" t="s">
        <v>159</v>
      </c>
      <c r="E19" s="152" t="s">
        <v>181</v>
      </c>
      <c r="F19" s="148" t="n">
        <v>6486</v>
      </c>
      <c r="G19" s="149" t="n">
        <v>951.73</v>
      </c>
      <c r="H19" s="149" t="n">
        <v>1035.68</v>
      </c>
      <c r="I19" s="149" t="n">
        <v>1371.42</v>
      </c>
      <c r="J19" s="149" t="n">
        <v>211.53</v>
      </c>
      <c r="K19" s="149" t="n">
        <v>327.82</v>
      </c>
      <c r="L19" s="149" t="n">
        <v>352.67</v>
      </c>
      <c r="M19" s="149" t="n">
        <v>1251.41</v>
      </c>
      <c r="N19" s="149" t="n">
        <v>851.34</v>
      </c>
      <c r="O19" s="149" t="n">
        <v>662.38</v>
      </c>
      <c r="Q19" s="46"/>
    </row>
    <row r="20" customFormat="false" ht="13.5" hidden="false" customHeight="true" outlineLevel="0" collapsed="false">
      <c r="A20" s="153" t="s">
        <v>157</v>
      </c>
      <c r="B20" s="153" t="s">
        <v>182</v>
      </c>
      <c r="C20" s="153" t="s">
        <v>158</v>
      </c>
      <c r="D20" s="154" t="s">
        <v>159</v>
      </c>
      <c r="E20" s="155" t="s">
        <v>183</v>
      </c>
      <c r="F20" s="148" t="n">
        <v>13727</v>
      </c>
      <c r="G20" s="149" t="n">
        <v>1361.48</v>
      </c>
      <c r="H20" s="149" t="n">
        <v>1397.31</v>
      </c>
      <c r="I20" s="149" t="n">
        <v>1851.89</v>
      </c>
      <c r="J20" s="149" t="n">
        <v>197.24</v>
      </c>
      <c r="K20" s="149" t="n">
        <v>194</v>
      </c>
      <c r="L20" s="149" t="n">
        <v>569.17</v>
      </c>
      <c r="M20" s="149" t="n">
        <v>450.21</v>
      </c>
      <c r="N20" s="149" t="n">
        <v>345.53</v>
      </c>
      <c r="O20" s="149" t="n">
        <v>310.13</v>
      </c>
      <c r="Q20" s="46"/>
    </row>
    <row r="21" customFormat="false" ht="13.5" hidden="false" customHeight="true" outlineLevel="0" collapsed="false">
      <c r="A21" s="150" t="s">
        <v>157</v>
      </c>
      <c r="B21" s="150" t="s">
        <v>184</v>
      </c>
      <c r="C21" s="150" t="s">
        <v>158</v>
      </c>
      <c r="D21" s="151" t="s">
        <v>159</v>
      </c>
      <c r="E21" s="152" t="s">
        <v>185</v>
      </c>
      <c r="F21" s="148" t="n">
        <v>21402</v>
      </c>
      <c r="G21" s="149" t="n">
        <v>1017.54</v>
      </c>
      <c r="H21" s="149" t="n">
        <v>1001.85</v>
      </c>
      <c r="I21" s="149" t="n">
        <v>1409.02</v>
      </c>
      <c r="J21" s="149" t="n">
        <v>87.34</v>
      </c>
      <c r="K21" s="149" t="n">
        <v>141.54</v>
      </c>
      <c r="L21" s="149" t="n">
        <v>186.59</v>
      </c>
      <c r="M21" s="149" t="n">
        <v>1174.99</v>
      </c>
      <c r="N21" s="149" t="n">
        <v>1101.64</v>
      </c>
      <c r="O21" s="149" t="n">
        <v>1166.59</v>
      </c>
      <c r="Q21" s="46"/>
    </row>
    <row r="22" customFormat="false" ht="13.5" hidden="false" customHeight="true" outlineLevel="0" collapsed="false">
      <c r="A22" s="150" t="s">
        <v>157</v>
      </c>
      <c r="B22" s="150" t="s">
        <v>184</v>
      </c>
      <c r="C22" s="150" t="s">
        <v>157</v>
      </c>
      <c r="D22" s="151" t="s">
        <v>159</v>
      </c>
      <c r="E22" s="152" t="s">
        <v>186</v>
      </c>
      <c r="F22" s="148" t="n">
        <v>4240</v>
      </c>
      <c r="G22" s="149" t="n">
        <v>1655.54</v>
      </c>
      <c r="H22" s="149" t="n">
        <v>2077.92</v>
      </c>
      <c r="I22" s="149" t="n">
        <v>2568.9</v>
      </c>
      <c r="J22" s="149" t="n">
        <v>118.96</v>
      </c>
      <c r="K22" s="149" t="n">
        <v>481.45</v>
      </c>
      <c r="L22" s="149" t="n">
        <v>221.27</v>
      </c>
      <c r="M22" s="149" t="n">
        <v>5576.32</v>
      </c>
      <c r="N22" s="149" t="n">
        <v>4702.89</v>
      </c>
      <c r="O22" s="149" t="n">
        <v>3575.66</v>
      </c>
      <c r="Q22" s="46"/>
    </row>
    <row r="23" customFormat="false" ht="13.5" hidden="false" customHeight="true" outlineLevel="0" collapsed="false">
      <c r="A23" s="150" t="s">
        <v>157</v>
      </c>
      <c r="B23" s="150" t="s">
        <v>187</v>
      </c>
      <c r="C23" s="150" t="s">
        <v>158</v>
      </c>
      <c r="D23" s="151" t="s">
        <v>159</v>
      </c>
      <c r="E23" s="152" t="s">
        <v>188</v>
      </c>
      <c r="F23" s="148" t="n">
        <v>73154</v>
      </c>
      <c r="G23" s="149" t="n">
        <v>1248.99</v>
      </c>
      <c r="H23" s="149" t="n">
        <v>1300.85</v>
      </c>
      <c r="I23" s="149" t="n">
        <v>1699.24</v>
      </c>
      <c r="J23" s="149" t="n">
        <v>182.25</v>
      </c>
      <c r="K23" s="149" t="n">
        <v>264.13</v>
      </c>
      <c r="L23" s="149" t="n">
        <v>276.83</v>
      </c>
      <c r="M23" s="149" t="n">
        <v>1119.47</v>
      </c>
      <c r="N23" s="149" t="n">
        <v>1023.83</v>
      </c>
      <c r="O23" s="149" t="n">
        <v>936.38</v>
      </c>
      <c r="Q23" s="46"/>
    </row>
    <row r="24" customFormat="false" ht="13.5" hidden="false" customHeight="true" outlineLevel="0" collapsed="false">
      <c r="A24" s="150" t="s">
        <v>157</v>
      </c>
      <c r="B24" s="150" t="s">
        <v>189</v>
      </c>
      <c r="C24" s="150" t="s">
        <v>158</v>
      </c>
      <c r="D24" s="151" t="s">
        <v>159</v>
      </c>
      <c r="E24" s="152" t="s">
        <v>190</v>
      </c>
      <c r="F24" s="148" t="n">
        <v>37366</v>
      </c>
      <c r="G24" s="149" t="n">
        <v>918.27</v>
      </c>
      <c r="H24" s="149" t="n">
        <v>959.85</v>
      </c>
      <c r="I24" s="149" t="n">
        <v>1378.28</v>
      </c>
      <c r="J24" s="149" t="n">
        <v>347.45</v>
      </c>
      <c r="K24" s="149" t="n">
        <v>372.57</v>
      </c>
      <c r="L24" s="149" t="n">
        <v>474.64</v>
      </c>
      <c r="M24" s="149" t="n">
        <v>615.76</v>
      </c>
      <c r="N24" s="149" t="n">
        <v>507.41</v>
      </c>
      <c r="O24" s="149" t="n">
        <v>401.59</v>
      </c>
      <c r="Q24" s="46"/>
    </row>
    <row r="25" customFormat="false" ht="13.5" hidden="false" customHeight="true" outlineLevel="0" collapsed="false">
      <c r="A25" s="150" t="s">
        <v>157</v>
      </c>
      <c r="B25" s="150" t="s">
        <v>191</v>
      </c>
      <c r="C25" s="150" t="s">
        <v>158</v>
      </c>
      <c r="D25" s="151" t="s">
        <v>159</v>
      </c>
      <c r="E25" s="152" t="s">
        <v>192</v>
      </c>
      <c r="F25" s="148" t="n">
        <v>32773</v>
      </c>
      <c r="G25" s="149" t="n">
        <v>797.51</v>
      </c>
      <c r="H25" s="149" t="n">
        <v>847.81</v>
      </c>
      <c r="I25" s="149" t="n">
        <v>1256.95</v>
      </c>
      <c r="J25" s="149" t="n">
        <v>274.16</v>
      </c>
      <c r="K25" s="149" t="n">
        <v>345.23</v>
      </c>
      <c r="L25" s="149" t="n">
        <v>497.31</v>
      </c>
      <c r="M25" s="149" t="n">
        <v>1243.37</v>
      </c>
      <c r="N25" s="149" t="n">
        <v>1270.82</v>
      </c>
      <c r="O25" s="149" t="n">
        <v>1263.02</v>
      </c>
      <c r="Q25" s="46"/>
    </row>
    <row r="26" customFormat="false" ht="13.5" hidden="false" customHeight="true" outlineLevel="0" collapsed="false">
      <c r="A26" s="150" t="s">
        <v>157</v>
      </c>
      <c r="B26" s="150" t="s">
        <v>193</v>
      </c>
      <c r="C26" s="150" t="s">
        <v>158</v>
      </c>
      <c r="D26" s="151" t="s">
        <v>159</v>
      </c>
      <c r="E26" s="152" t="s">
        <v>194</v>
      </c>
      <c r="F26" s="148" t="n">
        <v>57959</v>
      </c>
      <c r="G26" s="149" t="n">
        <v>883.56</v>
      </c>
      <c r="H26" s="149" t="n">
        <v>930.36</v>
      </c>
      <c r="I26" s="149" t="n">
        <v>1304.51</v>
      </c>
      <c r="J26" s="149" t="n">
        <v>210.65</v>
      </c>
      <c r="K26" s="149" t="n">
        <v>193.96</v>
      </c>
      <c r="L26" s="149" t="n">
        <v>215.76</v>
      </c>
      <c r="M26" s="149" t="n">
        <v>1150.97</v>
      </c>
      <c r="N26" s="149" t="n">
        <v>1173.84</v>
      </c>
      <c r="O26" s="149" t="n">
        <v>1415.55</v>
      </c>
      <c r="Q26" s="46"/>
    </row>
    <row r="27" customFormat="false" ht="13.5" hidden="false" customHeight="true" outlineLevel="0" collapsed="false">
      <c r="A27" s="150" t="s">
        <v>157</v>
      </c>
      <c r="B27" s="150" t="s">
        <v>193</v>
      </c>
      <c r="C27" s="150" t="s">
        <v>157</v>
      </c>
      <c r="D27" s="151" t="s">
        <v>159</v>
      </c>
      <c r="E27" s="152" t="s">
        <v>195</v>
      </c>
      <c r="F27" s="148" t="n">
        <v>22901</v>
      </c>
      <c r="G27" s="149" t="n">
        <v>814.38</v>
      </c>
      <c r="H27" s="149" t="n">
        <v>868.5</v>
      </c>
      <c r="I27" s="149" t="n">
        <v>1270.84</v>
      </c>
      <c r="J27" s="149" t="n">
        <v>110.49</v>
      </c>
      <c r="K27" s="149" t="n">
        <v>138.29</v>
      </c>
      <c r="L27" s="149" t="n">
        <v>158.21</v>
      </c>
      <c r="M27" s="149" t="n">
        <v>625.08</v>
      </c>
      <c r="N27" s="149" t="n">
        <v>639.83</v>
      </c>
      <c r="O27" s="149" t="n">
        <v>607.83</v>
      </c>
      <c r="Q27" s="46"/>
    </row>
    <row r="28" customFormat="false" ht="13.5" hidden="false" customHeight="true" outlineLevel="0" collapsed="false">
      <c r="A28" s="153" t="s">
        <v>157</v>
      </c>
      <c r="B28" s="153" t="s">
        <v>196</v>
      </c>
      <c r="C28" s="153" t="s">
        <v>158</v>
      </c>
      <c r="D28" s="154" t="s">
        <v>159</v>
      </c>
      <c r="E28" s="155" t="s">
        <v>197</v>
      </c>
      <c r="F28" s="148" t="n">
        <v>15733</v>
      </c>
      <c r="G28" s="149" t="n">
        <v>1450.06</v>
      </c>
      <c r="H28" s="149" t="n">
        <v>1488.19</v>
      </c>
      <c r="I28" s="149" t="n">
        <v>1951.63</v>
      </c>
      <c r="J28" s="149" t="n">
        <v>231.4</v>
      </c>
      <c r="K28" s="149" t="n">
        <v>323.17</v>
      </c>
      <c r="L28" s="149" t="n">
        <v>303.34</v>
      </c>
      <c r="M28" s="149" t="n">
        <v>454.47</v>
      </c>
      <c r="N28" s="149" t="n">
        <v>325.3</v>
      </c>
      <c r="O28" s="149" t="n">
        <v>383.63</v>
      </c>
      <c r="Q28" s="46"/>
    </row>
    <row r="29" customFormat="false" ht="13.5" hidden="false" customHeight="true" outlineLevel="0" collapsed="false">
      <c r="A29" s="150" t="s">
        <v>157</v>
      </c>
      <c r="B29" s="150" t="s">
        <v>196</v>
      </c>
      <c r="C29" s="150" t="s">
        <v>157</v>
      </c>
      <c r="D29" s="151" t="s">
        <v>159</v>
      </c>
      <c r="E29" s="152" t="s">
        <v>198</v>
      </c>
      <c r="F29" s="148" t="n">
        <v>4930</v>
      </c>
      <c r="G29" s="149" t="n">
        <v>1355.75</v>
      </c>
      <c r="H29" s="149" t="n">
        <v>1283.32</v>
      </c>
      <c r="I29" s="149" t="n">
        <v>1871.2</v>
      </c>
      <c r="J29" s="149" t="n">
        <v>329.18</v>
      </c>
      <c r="K29" s="149" t="n">
        <v>270.8</v>
      </c>
      <c r="L29" s="149" t="n">
        <v>324.53</v>
      </c>
      <c r="M29" s="149" t="n">
        <v>1710.37</v>
      </c>
      <c r="N29" s="149" t="n">
        <v>1583.65</v>
      </c>
      <c r="O29" s="149" t="n">
        <v>1438.09</v>
      </c>
      <c r="Q29" s="46"/>
    </row>
    <row r="30" customFormat="false" ht="13.5" hidden="false" customHeight="true" outlineLevel="0" collapsed="false">
      <c r="A30" s="150" t="s">
        <v>157</v>
      </c>
      <c r="B30" s="150" t="s">
        <v>196</v>
      </c>
      <c r="C30" s="150" t="s">
        <v>165</v>
      </c>
      <c r="D30" s="151" t="s">
        <v>159</v>
      </c>
      <c r="E30" s="152" t="s">
        <v>199</v>
      </c>
      <c r="F30" s="148" t="n">
        <v>5692</v>
      </c>
      <c r="G30" s="149" t="n">
        <v>801.76</v>
      </c>
      <c r="H30" s="149" t="n">
        <v>824.86</v>
      </c>
      <c r="I30" s="149" t="n">
        <v>1121.01</v>
      </c>
      <c r="J30" s="149" t="n">
        <v>-170.36</v>
      </c>
      <c r="K30" s="149" t="n">
        <v>145.42</v>
      </c>
      <c r="L30" s="149" t="n">
        <v>460.35</v>
      </c>
      <c r="M30" s="149" t="n">
        <v>689.46</v>
      </c>
      <c r="N30" s="149" t="n">
        <v>1057.36</v>
      </c>
      <c r="O30" s="149" t="n">
        <v>969.94</v>
      </c>
      <c r="Q30" s="46"/>
    </row>
    <row r="31" customFormat="false" ht="13.5" hidden="false" customHeight="true" outlineLevel="0" collapsed="false">
      <c r="A31" s="150" t="s">
        <v>157</v>
      </c>
      <c r="B31" s="150" t="s">
        <v>200</v>
      </c>
      <c r="C31" s="150" t="s">
        <v>158</v>
      </c>
      <c r="D31" s="151" t="s">
        <v>159</v>
      </c>
      <c r="E31" s="152" t="s">
        <v>201</v>
      </c>
      <c r="F31" s="148" t="n">
        <v>4258</v>
      </c>
      <c r="G31" s="149" t="n">
        <v>1262.73</v>
      </c>
      <c r="H31" s="149" t="n">
        <v>1572.51</v>
      </c>
      <c r="I31" s="149" t="n">
        <v>1668.79</v>
      </c>
      <c r="J31" s="149" t="n">
        <v>259.12</v>
      </c>
      <c r="K31" s="149" t="n">
        <v>197.34</v>
      </c>
      <c r="L31" s="149" t="n">
        <v>485.34</v>
      </c>
      <c r="M31" s="149" t="n">
        <v>914.57</v>
      </c>
      <c r="N31" s="149" t="n">
        <v>735.03</v>
      </c>
      <c r="O31" s="149" t="n">
        <v>549.2</v>
      </c>
      <c r="Q31" s="46"/>
    </row>
    <row r="32" customFormat="false" ht="13.5" hidden="false" customHeight="true" outlineLevel="0" collapsed="false">
      <c r="A32" s="150" t="s">
        <v>157</v>
      </c>
      <c r="B32" s="150" t="s">
        <v>200</v>
      </c>
      <c r="C32" s="150" t="s">
        <v>157</v>
      </c>
      <c r="D32" s="151" t="s">
        <v>159</v>
      </c>
      <c r="E32" s="152" t="s">
        <v>202</v>
      </c>
      <c r="F32" s="148" t="n">
        <v>31089</v>
      </c>
      <c r="G32" s="149" t="n">
        <v>887.85</v>
      </c>
      <c r="H32" s="149" t="n">
        <v>932.08</v>
      </c>
      <c r="I32" s="149" t="n">
        <v>1243.35</v>
      </c>
      <c r="J32" s="149" t="n">
        <v>525.96</v>
      </c>
      <c r="K32" s="149" t="n">
        <v>286.6</v>
      </c>
      <c r="L32" s="149" t="n">
        <v>70.38</v>
      </c>
      <c r="M32" s="149" t="n">
        <v>1746.96</v>
      </c>
      <c r="N32" s="149" t="n">
        <v>1749.87</v>
      </c>
      <c r="O32" s="149" t="n">
        <v>1707.24</v>
      </c>
      <c r="Q32" s="46"/>
    </row>
    <row r="33" customFormat="false" ht="13.5" hidden="false" customHeight="true" outlineLevel="0" collapsed="false">
      <c r="A33" s="150" t="s">
        <v>157</v>
      </c>
      <c r="B33" s="150" t="s">
        <v>203</v>
      </c>
      <c r="C33" s="150" t="s">
        <v>158</v>
      </c>
      <c r="D33" s="151" t="s">
        <v>159</v>
      </c>
      <c r="E33" s="152" t="s">
        <v>204</v>
      </c>
      <c r="F33" s="148" t="n">
        <v>3742</v>
      </c>
      <c r="G33" s="149" t="n">
        <v>2089.67</v>
      </c>
      <c r="H33" s="149" t="n">
        <v>1524.44</v>
      </c>
      <c r="I33" s="149" t="n">
        <v>2075.99</v>
      </c>
      <c r="J33" s="149" t="n">
        <v>286.03</v>
      </c>
      <c r="K33" s="149" t="n">
        <v>266.44</v>
      </c>
      <c r="L33" s="149" t="n">
        <v>318.98</v>
      </c>
      <c r="M33" s="149" t="n">
        <v>1103.62</v>
      </c>
      <c r="N33" s="149" t="n">
        <v>926.86</v>
      </c>
      <c r="O33" s="149" t="n">
        <v>844.2</v>
      </c>
      <c r="Q33" s="46"/>
    </row>
    <row r="34" customFormat="false" ht="13.5" hidden="false" customHeight="true" outlineLevel="0" collapsed="false">
      <c r="A34" s="150" t="s">
        <v>157</v>
      </c>
      <c r="B34" s="150" t="s">
        <v>203</v>
      </c>
      <c r="C34" s="150" t="s">
        <v>157</v>
      </c>
      <c r="D34" s="151" t="s">
        <v>159</v>
      </c>
      <c r="E34" s="152" t="s">
        <v>205</v>
      </c>
      <c r="F34" s="148" t="n">
        <v>15873</v>
      </c>
      <c r="G34" s="149" t="n">
        <v>1012.14</v>
      </c>
      <c r="H34" s="149" t="n">
        <v>1004.05</v>
      </c>
      <c r="I34" s="149" t="n">
        <v>1365.94</v>
      </c>
      <c r="J34" s="149" t="n">
        <v>138.59</v>
      </c>
      <c r="K34" s="149" t="n">
        <v>248.49</v>
      </c>
      <c r="L34" s="149" t="n">
        <v>154.81</v>
      </c>
      <c r="M34" s="149" t="n">
        <v>1636.99</v>
      </c>
      <c r="N34" s="149" t="n">
        <v>1544.63</v>
      </c>
      <c r="O34" s="149" t="n">
        <v>1528.85</v>
      </c>
      <c r="Q34" s="46"/>
    </row>
    <row r="35" customFormat="false" ht="13.5" hidden="false" customHeight="true" outlineLevel="0" collapsed="false">
      <c r="A35" s="150" t="s">
        <v>163</v>
      </c>
      <c r="B35" s="150" t="s">
        <v>158</v>
      </c>
      <c r="C35" s="150" t="s">
        <v>158</v>
      </c>
      <c r="D35" s="151" t="s">
        <v>159</v>
      </c>
      <c r="E35" s="152" t="s">
        <v>206</v>
      </c>
      <c r="F35" s="148" t="n">
        <v>12335</v>
      </c>
      <c r="G35" s="149" t="n">
        <v>1708.25</v>
      </c>
      <c r="H35" s="149" t="n">
        <v>1755.72</v>
      </c>
      <c r="I35" s="149" t="n">
        <v>2238.58</v>
      </c>
      <c r="J35" s="149" t="n">
        <v>207.26</v>
      </c>
      <c r="K35" s="149" t="n">
        <v>227.51</v>
      </c>
      <c r="L35" s="149" t="n">
        <v>145.76</v>
      </c>
      <c r="M35" s="149" t="n">
        <v>797.24</v>
      </c>
      <c r="N35" s="149" t="n">
        <v>723.93</v>
      </c>
      <c r="O35" s="149" t="n">
        <v>771</v>
      </c>
      <c r="Q35" s="46"/>
    </row>
    <row r="36" customFormat="false" ht="13.5" hidden="false" customHeight="true" outlineLevel="0" collapsed="false">
      <c r="A36" s="150" t="s">
        <v>163</v>
      </c>
      <c r="B36" s="150" t="s">
        <v>158</v>
      </c>
      <c r="C36" s="150" t="s">
        <v>157</v>
      </c>
      <c r="D36" s="151" t="s">
        <v>159</v>
      </c>
      <c r="E36" s="152" t="s">
        <v>207</v>
      </c>
      <c r="F36" s="148" t="n">
        <v>10526</v>
      </c>
      <c r="G36" s="149" t="n">
        <v>1164.13</v>
      </c>
      <c r="H36" s="149" t="n">
        <v>1240.85</v>
      </c>
      <c r="I36" s="149" t="n">
        <v>1696.35</v>
      </c>
      <c r="J36" s="149" t="n">
        <v>718.67</v>
      </c>
      <c r="K36" s="149" t="n">
        <v>715.03</v>
      </c>
      <c r="L36" s="149" t="n">
        <v>794.81</v>
      </c>
      <c r="M36" s="149" t="n">
        <v>1152.16</v>
      </c>
      <c r="N36" s="149" t="n">
        <v>924.83</v>
      </c>
      <c r="O36" s="149" t="n">
        <v>703.97</v>
      </c>
      <c r="Q36" s="46"/>
    </row>
    <row r="37" customFormat="false" ht="13.5" hidden="false" customHeight="true" outlineLevel="0" collapsed="false">
      <c r="A37" s="150" t="s">
        <v>163</v>
      </c>
      <c r="B37" s="150" t="s">
        <v>158</v>
      </c>
      <c r="C37" s="150" t="s">
        <v>165</v>
      </c>
      <c r="D37" s="151" t="s">
        <v>159</v>
      </c>
      <c r="E37" s="152" t="s">
        <v>208</v>
      </c>
      <c r="F37" s="148" t="n">
        <v>1950</v>
      </c>
      <c r="G37" s="149" t="n">
        <v>1995.11</v>
      </c>
      <c r="H37" s="149" t="n">
        <v>2085.15</v>
      </c>
      <c r="I37" s="149" t="n">
        <v>2176.63</v>
      </c>
      <c r="J37" s="149" t="n">
        <v>58.52</v>
      </c>
      <c r="K37" s="149" t="n">
        <v>116.85</v>
      </c>
      <c r="L37" s="149" t="n">
        <v>312.21</v>
      </c>
      <c r="M37" s="149" t="n">
        <v>1091.53</v>
      </c>
      <c r="N37" s="149" t="n">
        <v>708.29</v>
      </c>
      <c r="O37" s="149" t="n">
        <v>612.32</v>
      </c>
      <c r="Q37" s="46"/>
    </row>
    <row r="38" customFormat="false" ht="13.5" hidden="false" customHeight="true" outlineLevel="0" collapsed="false">
      <c r="A38" s="150" t="s">
        <v>163</v>
      </c>
      <c r="B38" s="150" t="s">
        <v>157</v>
      </c>
      <c r="C38" s="150" t="s">
        <v>158</v>
      </c>
      <c r="D38" s="151" t="s">
        <v>159</v>
      </c>
      <c r="E38" s="152" t="s">
        <v>209</v>
      </c>
      <c r="F38" s="148" t="n">
        <v>28625</v>
      </c>
      <c r="G38" s="149" t="n">
        <v>1223</v>
      </c>
      <c r="H38" s="149" t="n">
        <v>1265.58</v>
      </c>
      <c r="I38" s="149" t="n">
        <v>1779.56</v>
      </c>
      <c r="J38" s="149" t="n">
        <v>113.27</v>
      </c>
      <c r="K38" s="149" t="n">
        <v>194.47</v>
      </c>
      <c r="L38" s="149" t="n">
        <v>269.28</v>
      </c>
      <c r="M38" s="149" t="n">
        <v>1463.56</v>
      </c>
      <c r="N38" s="149" t="n">
        <v>1350.6</v>
      </c>
      <c r="O38" s="149" t="n">
        <v>1212.9</v>
      </c>
      <c r="Q38" s="46"/>
    </row>
    <row r="39" customFormat="false" ht="13.5" hidden="false" customHeight="true" outlineLevel="0" collapsed="false">
      <c r="A39" s="150" t="s">
        <v>163</v>
      </c>
      <c r="B39" s="150" t="s">
        <v>163</v>
      </c>
      <c r="C39" s="150" t="s">
        <v>158</v>
      </c>
      <c r="D39" s="151" t="s">
        <v>159</v>
      </c>
      <c r="E39" s="152" t="s">
        <v>210</v>
      </c>
      <c r="F39" s="148" t="n">
        <v>19991</v>
      </c>
      <c r="G39" s="149" t="n">
        <v>1269.37</v>
      </c>
      <c r="H39" s="149" t="n">
        <v>1345.24</v>
      </c>
      <c r="I39" s="149" t="n">
        <v>1880.72</v>
      </c>
      <c r="J39" s="149" t="n">
        <v>149.39</v>
      </c>
      <c r="K39" s="149" t="n">
        <v>224.94</v>
      </c>
      <c r="L39" s="149" t="n">
        <v>289.24</v>
      </c>
      <c r="M39" s="149" t="n">
        <v>237.46</v>
      </c>
      <c r="N39" s="149" t="n">
        <v>182.81</v>
      </c>
      <c r="O39" s="149" t="n">
        <v>116.9</v>
      </c>
      <c r="Q39" s="46"/>
    </row>
    <row r="40" customFormat="false" ht="13.5" hidden="false" customHeight="true" outlineLevel="0" collapsed="false">
      <c r="A40" s="150" t="s">
        <v>163</v>
      </c>
      <c r="B40" s="150" t="s">
        <v>167</v>
      </c>
      <c r="C40" s="150" t="s">
        <v>158</v>
      </c>
      <c r="D40" s="151" t="s">
        <v>159</v>
      </c>
      <c r="E40" s="152" t="s">
        <v>211</v>
      </c>
      <c r="F40" s="148" t="n">
        <v>12839</v>
      </c>
      <c r="G40" s="149" t="n">
        <v>1290.8</v>
      </c>
      <c r="H40" s="149" t="n">
        <v>1350.53</v>
      </c>
      <c r="I40" s="149" t="n">
        <v>1913.92</v>
      </c>
      <c r="J40" s="149" t="n">
        <v>180.25</v>
      </c>
      <c r="K40" s="149" t="n">
        <v>258.4</v>
      </c>
      <c r="L40" s="149" t="n">
        <v>270.71</v>
      </c>
      <c r="M40" s="149" t="n">
        <v>1975.44</v>
      </c>
      <c r="N40" s="149" t="n">
        <v>1904.83</v>
      </c>
      <c r="O40" s="149" t="n">
        <v>1777.6</v>
      </c>
      <c r="Q40" s="46"/>
    </row>
    <row r="41" customFormat="false" ht="13.5" hidden="false" customHeight="true" outlineLevel="0" collapsed="false">
      <c r="A41" s="150" t="s">
        <v>163</v>
      </c>
      <c r="B41" s="150" t="s">
        <v>174</v>
      </c>
      <c r="C41" s="150" t="s">
        <v>158</v>
      </c>
      <c r="D41" s="151" t="s">
        <v>159</v>
      </c>
      <c r="E41" s="152" t="s">
        <v>212</v>
      </c>
      <c r="F41" s="148" t="n">
        <v>73968</v>
      </c>
      <c r="G41" s="149" t="n">
        <v>1143.93</v>
      </c>
      <c r="H41" s="149" t="n">
        <v>1239.15</v>
      </c>
      <c r="I41" s="149" t="n">
        <v>1721.68</v>
      </c>
      <c r="J41" s="149" t="n">
        <v>170.48</v>
      </c>
      <c r="K41" s="149" t="n">
        <v>259.82</v>
      </c>
      <c r="L41" s="149" t="n">
        <v>198.86</v>
      </c>
      <c r="M41" s="149" t="n">
        <v>1404.93</v>
      </c>
      <c r="N41" s="149" t="n">
        <v>1292.8</v>
      </c>
      <c r="O41" s="149" t="n">
        <v>1141.16</v>
      </c>
      <c r="Q41" s="46"/>
    </row>
    <row r="42" customFormat="false" ht="13.5" hidden="false" customHeight="true" outlineLevel="0" collapsed="false">
      <c r="A42" s="150" t="s">
        <v>163</v>
      </c>
      <c r="B42" s="150" t="s">
        <v>176</v>
      </c>
      <c r="C42" s="150" t="s">
        <v>158</v>
      </c>
      <c r="D42" s="151" t="s">
        <v>159</v>
      </c>
      <c r="E42" s="152" t="s">
        <v>213</v>
      </c>
      <c r="F42" s="148" t="n">
        <v>14578</v>
      </c>
      <c r="G42" s="149" t="n">
        <v>1783.87</v>
      </c>
      <c r="H42" s="149" t="n">
        <v>1798.31</v>
      </c>
      <c r="I42" s="149" t="n">
        <v>2429.74</v>
      </c>
      <c r="J42" s="149" t="n">
        <v>166.18</v>
      </c>
      <c r="K42" s="149" t="n">
        <v>169.83</v>
      </c>
      <c r="L42" s="149" t="n">
        <v>237.48</v>
      </c>
      <c r="M42" s="149" t="n">
        <v>760.91</v>
      </c>
      <c r="N42" s="149" t="n">
        <v>712</v>
      </c>
      <c r="O42" s="149" t="n">
        <v>613.68</v>
      </c>
      <c r="Q42" s="46"/>
    </row>
    <row r="43" customFormat="false" ht="13.5" hidden="false" customHeight="true" outlineLevel="0" collapsed="false">
      <c r="A43" s="150" t="s">
        <v>163</v>
      </c>
      <c r="B43" s="150" t="s">
        <v>187</v>
      </c>
      <c r="C43" s="150" t="s">
        <v>158</v>
      </c>
      <c r="D43" s="151" t="s">
        <v>159</v>
      </c>
      <c r="E43" s="152" t="s">
        <v>214</v>
      </c>
      <c r="F43" s="148" t="n">
        <v>5634</v>
      </c>
      <c r="G43" s="149" t="n">
        <v>1523.71</v>
      </c>
      <c r="H43" s="149" t="n">
        <v>1531.3</v>
      </c>
      <c r="I43" s="149" t="n">
        <v>2075.52</v>
      </c>
      <c r="J43" s="149" t="n">
        <v>404.3</v>
      </c>
      <c r="K43" s="149" t="n">
        <v>407.65</v>
      </c>
      <c r="L43" s="149" t="n">
        <v>576.51</v>
      </c>
      <c r="M43" s="149" t="n">
        <v>519.96</v>
      </c>
      <c r="N43" s="149" t="n">
        <v>459.72</v>
      </c>
      <c r="O43" s="149" t="n">
        <v>380.39</v>
      </c>
      <c r="Q43" s="46"/>
    </row>
    <row r="44" customFormat="false" ht="13.5" hidden="false" customHeight="true" outlineLevel="0" collapsed="false">
      <c r="A44" s="150" t="s">
        <v>163</v>
      </c>
      <c r="B44" s="150" t="s">
        <v>215</v>
      </c>
      <c r="C44" s="150" t="s">
        <v>158</v>
      </c>
      <c r="D44" s="151" t="s">
        <v>159</v>
      </c>
      <c r="E44" s="152" t="s">
        <v>216</v>
      </c>
      <c r="F44" s="148" t="n">
        <v>16469</v>
      </c>
      <c r="G44" s="149" t="n">
        <v>1386.04</v>
      </c>
      <c r="H44" s="149" t="n">
        <v>1413.25</v>
      </c>
      <c r="I44" s="149" t="n">
        <v>1911.77</v>
      </c>
      <c r="J44" s="149" t="n">
        <v>372.49</v>
      </c>
      <c r="K44" s="149" t="n">
        <v>311.56</v>
      </c>
      <c r="L44" s="149" t="n">
        <v>281.61</v>
      </c>
      <c r="M44" s="149" t="n">
        <v>582.69</v>
      </c>
      <c r="N44" s="149" t="n">
        <v>583.92</v>
      </c>
      <c r="O44" s="149" t="n">
        <v>586.95</v>
      </c>
      <c r="Q44" s="46"/>
    </row>
    <row r="45" customFormat="false" ht="13.5" hidden="false" customHeight="true" outlineLevel="0" collapsed="false">
      <c r="A45" s="150" t="s">
        <v>163</v>
      </c>
      <c r="B45" s="150" t="s">
        <v>191</v>
      </c>
      <c r="C45" s="150" t="s">
        <v>158</v>
      </c>
      <c r="D45" s="151" t="s">
        <v>159</v>
      </c>
      <c r="E45" s="152" t="s">
        <v>217</v>
      </c>
      <c r="F45" s="148" t="n">
        <v>14769</v>
      </c>
      <c r="G45" s="149" t="n">
        <v>1445.27</v>
      </c>
      <c r="H45" s="149" t="n">
        <v>1432.95</v>
      </c>
      <c r="I45" s="149" t="n">
        <v>2197.77</v>
      </c>
      <c r="J45" s="149" t="n">
        <v>175.92</v>
      </c>
      <c r="K45" s="149" t="n">
        <v>169.34</v>
      </c>
      <c r="L45" s="149" t="n">
        <v>279.41</v>
      </c>
      <c r="M45" s="149" t="n">
        <v>952.72</v>
      </c>
      <c r="N45" s="149" t="n">
        <v>775.28</v>
      </c>
      <c r="O45" s="149" t="n">
        <v>563.46</v>
      </c>
      <c r="Q45" s="46"/>
    </row>
    <row r="46" customFormat="false" ht="13.5" hidden="false" customHeight="true" outlineLevel="0" collapsed="false">
      <c r="A46" s="150" t="s">
        <v>163</v>
      </c>
      <c r="B46" s="150" t="s">
        <v>218</v>
      </c>
      <c r="C46" s="150" t="s">
        <v>158</v>
      </c>
      <c r="D46" s="151" t="s">
        <v>159</v>
      </c>
      <c r="E46" s="152" t="s">
        <v>219</v>
      </c>
      <c r="F46" s="148" t="n">
        <v>13802</v>
      </c>
      <c r="G46" s="149" t="n">
        <v>1239.53</v>
      </c>
      <c r="H46" s="149" t="n">
        <v>1289.09</v>
      </c>
      <c r="I46" s="149" t="n">
        <v>1827.86</v>
      </c>
      <c r="J46" s="149" t="n">
        <v>296.82</v>
      </c>
      <c r="K46" s="149" t="n">
        <v>309.2</v>
      </c>
      <c r="L46" s="149" t="n">
        <v>409.12</v>
      </c>
      <c r="M46" s="149" t="n">
        <v>1532.64</v>
      </c>
      <c r="N46" s="149" t="n">
        <v>1549.48</v>
      </c>
      <c r="O46" s="149" t="n">
        <v>1407.79</v>
      </c>
      <c r="Q46" s="46"/>
    </row>
    <row r="47" customFormat="false" ht="13.5" hidden="false" customHeight="true" outlineLevel="0" collapsed="false">
      <c r="A47" s="150" t="s">
        <v>163</v>
      </c>
      <c r="B47" s="150" t="s">
        <v>220</v>
      </c>
      <c r="C47" s="150" t="s">
        <v>158</v>
      </c>
      <c r="D47" s="151" t="s">
        <v>159</v>
      </c>
      <c r="E47" s="152" t="s">
        <v>221</v>
      </c>
      <c r="F47" s="148" t="n">
        <v>3554</v>
      </c>
      <c r="G47" s="149" t="n">
        <v>2118.4</v>
      </c>
      <c r="H47" s="149" t="n">
        <v>2058.65</v>
      </c>
      <c r="I47" s="149" t="n">
        <v>2546.05</v>
      </c>
      <c r="J47" s="149" t="n">
        <v>130.4</v>
      </c>
      <c r="K47" s="149" t="n">
        <v>244.91</v>
      </c>
      <c r="L47" s="149" t="n">
        <v>252.2</v>
      </c>
      <c r="M47" s="149" t="n">
        <v>1650.18</v>
      </c>
      <c r="N47" s="149" t="n">
        <v>1127.77</v>
      </c>
      <c r="O47" s="149" t="n">
        <v>1158.63</v>
      </c>
      <c r="Q47" s="46"/>
    </row>
    <row r="48" customFormat="false" ht="13.5" hidden="false" customHeight="true" outlineLevel="0" collapsed="false">
      <c r="A48" s="150" t="s">
        <v>169</v>
      </c>
      <c r="B48" s="150" t="s">
        <v>158</v>
      </c>
      <c r="C48" s="150" t="s">
        <v>158</v>
      </c>
      <c r="D48" s="151" t="s">
        <v>159</v>
      </c>
      <c r="E48" s="152" t="s">
        <v>222</v>
      </c>
      <c r="F48" s="148" t="n">
        <v>17003</v>
      </c>
      <c r="G48" s="149" t="n">
        <v>1632.42</v>
      </c>
      <c r="H48" s="149" t="n">
        <v>1616.61</v>
      </c>
      <c r="I48" s="149" t="n">
        <v>2218.34</v>
      </c>
      <c r="J48" s="149" t="n">
        <v>64.33</v>
      </c>
      <c r="K48" s="149" t="n">
        <v>124.67</v>
      </c>
      <c r="L48" s="149" t="n">
        <v>119.17</v>
      </c>
      <c r="M48" s="149" t="n">
        <v>1058.36</v>
      </c>
      <c r="N48" s="149" t="n">
        <v>1012.15</v>
      </c>
      <c r="O48" s="149" t="n">
        <v>968.06</v>
      </c>
      <c r="Q48" s="46"/>
    </row>
    <row r="49" customFormat="false" ht="13.5" hidden="false" customHeight="true" outlineLevel="0" collapsed="false">
      <c r="A49" s="150" t="s">
        <v>169</v>
      </c>
      <c r="B49" s="150" t="s">
        <v>158</v>
      </c>
      <c r="C49" s="150" t="s">
        <v>157</v>
      </c>
      <c r="D49" s="151" t="s">
        <v>159</v>
      </c>
      <c r="E49" s="152" t="s">
        <v>223</v>
      </c>
      <c r="F49" s="148" t="n">
        <v>5659</v>
      </c>
      <c r="G49" s="149" t="n">
        <v>1423.61</v>
      </c>
      <c r="H49" s="149" t="n">
        <v>1232.16</v>
      </c>
      <c r="I49" s="149" t="n">
        <v>1727.07</v>
      </c>
      <c r="J49" s="149" t="n">
        <v>244.43</v>
      </c>
      <c r="K49" s="149" t="n">
        <v>218.18</v>
      </c>
      <c r="L49" s="149" t="n">
        <v>204.9</v>
      </c>
      <c r="M49" s="149" t="n">
        <v>1188.82</v>
      </c>
      <c r="N49" s="149" t="n">
        <v>1088.85</v>
      </c>
      <c r="O49" s="149" t="n">
        <v>1035.52</v>
      </c>
      <c r="Q49" s="46"/>
    </row>
    <row r="50" customFormat="false" ht="13.5" hidden="false" customHeight="true" outlineLevel="0" collapsed="false">
      <c r="A50" s="150" t="s">
        <v>169</v>
      </c>
      <c r="B50" s="150" t="s">
        <v>157</v>
      </c>
      <c r="C50" s="150" t="s">
        <v>158</v>
      </c>
      <c r="D50" s="151" t="s">
        <v>159</v>
      </c>
      <c r="E50" s="152" t="s">
        <v>224</v>
      </c>
      <c r="F50" s="148" t="n">
        <v>26506</v>
      </c>
      <c r="G50" s="149" t="n">
        <v>1122.86</v>
      </c>
      <c r="H50" s="149" t="n">
        <v>1189.47</v>
      </c>
      <c r="I50" s="149" t="n">
        <v>1774.28</v>
      </c>
      <c r="J50" s="149" t="n">
        <v>322.84</v>
      </c>
      <c r="K50" s="149" t="n">
        <v>362.46</v>
      </c>
      <c r="L50" s="149" t="n">
        <v>445.36</v>
      </c>
      <c r="M50" s="149" t="n">
        <v>891.75</v>
      </c>
      <c r="N50" s="149" t="n">
        <v>1069.87</v>
      </c>
      <c r="O50" s="149" t="n">
        <v>770.59</v>
      </c>
      <c r="Q50" s="46"/>
    </row>
    <row r="51" customFormat="false" ht="13.5" hidden="false" customHeight="true" outlineLevel="0" collapsed="false">
      <c r="A51" s="150" t="s">
        <v>169</v>
      </c>
      <c r="B51" s="150" t="s">
        <v>165</v>
      </c>
      <c r="C51" s="150" t="s">
        <v>158</v>
      </c>
      <c r="D51" s="151" t="s">
        <v>159</v>
      </c>
      <c r="E51" s="152" t="s">
        <v>225</v>
      </c>
      <c r="F51" s="148" t="n">
        <v>4430</v>
      </c>
      <c r="G51" s="149" t="n">
        <v>1649.41</v>
      </c>
      <c r="H51" s="149" t="n">
        <v>1578.39</v>
      </c>
      <c r="I51" s="149" t="n">
        <v>2018.04</v>
      </c>
      <c r="J51" s="149" t="n">
        <v>117.48</v>
      </c>
      <c r="K51" s="149" t="n">
        <v>82.01</v>
      </c>
      <c r="L51" s="149" t="n">
        <v>-68.61</v>
      </c>
      <c r="M51" s="149" t="n">
        <v>2075.63</v>
      </c>
      <c r="N51" s="149" t="n">
        <v>2195.63</v>
      </c>
      <c r="O51" s="149" t="n">
        <v>2327.98</v>
      </c>
      <c r="Q51" s="46"/>
    </row>
    <row r="52" customFormat="false" ht="13.5" hidden="false" customHeight="true" outlineLevel="0" collapsed="false">
      <c r="A52" s="150" t="s">
        <v>169</v>
      </c>
      <c r="B52" s="150" t="s">
        <v>163</v>
      </c>
      <c r="C52" s="150" t="s">
        <v>158</v>
      </c>
      <c r="D52" s="151" t="s">
        <v>159</v>
      </c>
      <c r="E52" s="152" t="s">
        <v>226</v>
      </c>
      <c r="F52" s="148" t="n">
        <v>18075</v>
      </c>
      <c r="G52" s="149" t="n">
        <v>1203.24</v>
      </c>
      <c r="H52" s="149" t="n">
        <v>1249.32</v>
      </c>
      <c r="I52" s="149" t="n">
        <v>1733.05</v>
      </c>
      <c r="J52" s="149" t="n">
        <v>195.97</v>
      </c>
      <c r="K52" s="149" t="n">
        <v>258.95</v>
      </c>
      <c r="L52" s="149" t="n">
        <v>274.52</v>
      </c>
      <c r="M52" s="149" t="n">
        <v>1235.37</v>
      </c>
      <c r="N52" s="149" t="n">
        <v>1007.27</v>
      </c>
      <c r="O52" s="149" t="n">
        <v>857.54</v>
      </c>
      <c r="Q52" s="46"/>
    </row>
    <row r="53" customFormat="false" ht="13.5" hidden="false" customHeight="true" outlineLevel="0" collapsed="false">
      <c r="A53" s="150" t="s">
        <v>169</v>
      </c>
      <c r="B53" s="150" t="s">
        <v>169</v>
      </c>
      <c r="C53" s="150" t="s">
        <v>158</v>
      </c>
      <c r="D53" s="151" t="s">
        <v>159</v>
      </c>
      <c r="E53" s="152" t="s">
        <v>227</v>
      </c>
      <c r="F53" s="148" t="n">
        <v>18980</v>
      </c>
      <c r="G53" s="149" t="n">
        <v>1147.81</v>
      </c>
      <c r="H53" s="149" t="n">
        <v>1192.8</v>
      </c>
      <c r="I53" s="149" t="n">
        <v>1580.71</v>
      </c>
      <c r="J53" s="149" t="n">
        <v>328.59</v>
      </c>
      <c r="K53" s="149" t="n">
        <v>425.3</v>
      </c>
      <c r="L53" s="149" t="n">
        <v>343.34</v>
      </c>
      <c r="M53" s="149" t="n">
        <v>444.63</v>
      </c>
      <c r="N53" s="149" t="n">
        <v>405.75</v>
      </c>
      <c r="O53" s="149" t="n">
        <v>402.71</v>
      </c>
      <c r="Q53" s="46"/>
    </row>
    <row r="54" customFormat="false" ht="13.5" hidden="false" customHeight="true" outlineLevel="0" collapsed="false">
      <c r="A54" s="150" t="s">
        <v>169</v>
      </c>
      <c r="B54" s="150" t="s">
        <v>174</v>
      </c>
      <c r="C54" s="150" t="s">
        <v>158</v>
      </c>
      <c r="D54" s="151" t="s">
        <v>159</v>
      </c>
      <c r="E54" s="152" t="s">
        <v>228</v>
      </c>
      <c r="F54" s="148" t="n">
        <v>34985</v>
      </c>
      <c r="G54" s="149" t="n">
        <v>1144.5</v>
      </c>
      <c r="H54" s="149" t="n">
        <v>1176.74</v>
      </c>
      <c r="I54" s="149" t="n">
        <v>1667.34</v>
      </c>
      <c r="J54" s="149" t="n">
        <v>59.6</v>
      </c>
      <c r="K54" s="149" t="n">
        <v>173.77</v>
      </c>
      <c r="L54" s="149" t="n">
        <v>158.73</v>
      </c>
      <c r="M54" s="149" t="n">
        <v>1043.78</v>
      </c>
      <c r="N54" s="149" t="n">
        <v>1140.01</v>
      </c>
      <c r="O54" s="149" t="n">
        <v>1029.93</v>
      </c>
      <c r="Q54" s="46"/>
    </row>
    <row r="55" customFormat="false" ht="13.5" hidden="false" customHeight="true" outlineLevel="0" collapsed="false">
      <c r="A55" s="150" t="s">
        <v>169</v>
      </c>
      <c r="B55" s="150" t="s">
        <v>176</v>
      </c>
      <c r="C55" s="150" t="s">
        <v>158</v>
      </c>
      <c r="D55" s="151" t="s">
        <v>159</v>
      </c>
      <c r="E55" s="152" t="s">
        <v>229</v>
      </c>
      <c r="F55" s="148" t="n">
        <v>22220</v>
      </c>
      <c r="G55" s="149" t="n">
        <v>1186.34</v>
      </c>
      <c r="H55" s="149" t="n">
        <v>1254.19</v>
      </c>
      <c r="I55" s="149" t="n">
        <v>1712.51</v>
      </c>
      <c r="J55" s="149" t="n">
        <v>161.87</v>
      </c>
      <c r="K55" s="149" t="n">
        <v>151.39</v>
      </c>
      <c r="L55" s="149" t="n">
        <v>160.98</v>
      </c>
      <c r="M55" s="149" t="n">
        <v>1081.68</v>
      </c>
      <c r="N55" s="149" t="n">
        <v>1080.33</v>
      </c>
      <c r="O55" s="149" t="n">
        <v>1266.4</v>
      </c>
      <c r="Q55" s="46"/>
    </row>
    <row r="56" customFormat="false" ht="13.5" hidden="false" customHeight="true" outlineLevel="0" collapsed="false">
      <c r="A56" s="150" t="s">
        <v>169</v>
      </c>
      <c r="B56" s="150" t="s">
        <v>187</v>
      </c>
      <c r="C56" s="150" t="s">
        <v>158</v>
      </c>
      <c r="D56" s="151" t="s">
        <v>159</v>
      </c>
      <c r="E56" s="152" t="s">
        <v>230</v>
      </c>
      <c r="F56" s="148" t="n">
        <v>30413</v>
      </c>
      <c r="G56" s="149" t="n">
        <v>1154.3</v>
      </c>
      <c r="H56" s="149" t="n">
        <v>1178.2</v>
      </c>
      <c r="I56" s="149" t="n">
        <v>1748.98</v>
      </c>
      <c r="J56" s="149" t="n">
        <v>122.01</v>
      </c>
      <c r="K56" s="149" t="n">
        <v>176</v>
      </c>
      <c r="L56" s="149" t="n">
        <v>254.83</v>
      </c>
      <c r="M56" s="149" t="n">
        <v>1094.4</v>
      </c>
      <c r="N56" s="149" t="n">
        <v>999.47</v>
      </c>
      <c r="O56" s="149" t="n">
        <v>928.44</v>
      </c>
      <c r="Q56" s="46"/>
    </row>
    <row r="57" customFormat="false" ht="13.5" hidden="false" customHeight="true" outlineLevel="0" collapsed="false">
      <c r="A57" s="150" t="s">
        <v>169</v>
      </c>
      <c r="B57" s="150" t="s">
        <v>187</v>
      </c>
      <c r="C57" s="150" t="s">
        <v>157</v>
      </c>
      <c r="D57" s="151" t="s">
        <v>159</v>
      </c>
      <c r="E57" s="152" t="s">
        <v>231</v>
      </c>
      <c r="F57" s="148" t="n">
        <v>2581</v>
      </c>
      <c r="G57" s="149" t="n">
        <v>1520.32</v>
      </c>
      <c r="H57" s="149" t="n">
        <v>1591.66</v>
      </c>
      <c r="I57" s="149" t="n">
        <v>2255.61</v>
      </c>
      <c r="J57" s="149" t="n">
        <v>107.34</v>
      </c>
      <c r="K57" s="149" t="n">
        <v>80.62</v>
      </c>
      <c r="L57" s="149" t="n">
        <v>221.96</v>
      </c>
      <c r="M57" s="149" t="n">
        <v>864.68</v>
      </c>
      <c r="N57" s="149" t="n">
        <v>786.36</v>
      </c>
      <c r="O57" s="149" t="n">
        <v>886.05</v>
      </c>
      <c r="Q57" s="46"/>
    </row>
    <row r="58" customFormat="false" ht="13.5" hidden="false" customHeight="true" outlineLevel="0" collapsed="false">
      <c r="A58" s="150" t="s">
        <v>169</v>
      </c>
      <c r="B58" s="150" t="s">
        <v>189</v>
      </c>
      <c r="C58" s="150" t="s">
        <v>158</v>
      </c>
      <c r="D58" s="151" t="s">
        <v>159</v>
      </c>
      <c r="E58" s="152" t="s">
        <v>232</v>
      </c>
      <c r="F58" s="148" t="n">
        <v>48408</v>
      </c>
      <c r="G58" s="149" t="n">
        <v>1171.02</v>
      </c>
      <c r="H58" s="149" t="n">
        <v>1236.92</v>
      </c>
      <c r="I58" s="149" t="n">
        <v>1690.63</v>
      </c>
      <c r="J58" s="149" t="n">
        <v>390.79</v>
      </c>
      <c r="K58" s="149" t="n">
        <v>513.63</v>
      </c>
      <c r="L58" s="149" t="n">
        <v>759.99</v>
      </c>
      <c r="M58" s="149" t="n">
        <v>1507.53</v>
      </c>
      <c r="N58" s="149" t="n">
        <v>1521.39</v>
      </c>
      <c r="O58" s="149" t="n">
        <v>1415.7</v>
      </c>
      <c r="Q58" s="46"/>
    </row>
    <row r="59" customFormat="false" ht="13.5" hidden="false" customHeight="true" outlineLevel="0" collapsed="false">
      <c r="A59" s="150" t="s">
        <v>169</v>
      </c>
      <c r="B59" s="150" t="s">
        <v>191</v>
      </c>
      <c r="C59" s="150" t="s">
        <v>158</v>
      </c>
      <c r="D59" s="151" t="s">
        <v>159</v>
      </c>
      <c r="E59" s="152" t="s">
        <v>233</v>
      </c>
      <c r="F59" s="148" t="n">
        <v>15922</v>
      </c>
      <c r="G59" s="149" t="n">
        <v>1099.59</v>
      </c>
      <c r="H59" s="149" t="n">
        <v>1101.57</v>
      </c>
      <c r="I59" s="149" t="n">
        <v>1702.09</v>
      </c>
      <c r="J59" s="149" t="n">
        <v>221.59</v>
      </c>
      <c r="K59" s="149" t="n">
        <v>634.92</v>
      </c>
      <c r="L59" s="149" t="n">
        <v>202.09</v>
      </c>
      <c r="M59" s="149" t="n">
        <v>873.3</v>
      </c>
      <c r="N59" s="149" t="n">
        <v>740.87</v>
      </c>
      <c r="O59" s="149" t="n">
        <v>697.4</v>
      </c>
      <c r="Q59" s="46"/>
    </row>
    <row r="60" customFormat="false" ht="13.5" hidden="false" customHeight="true" outlineLevel="0" collapsed="false">
      <c r="A60" s="150" t="s">
        <v>169</v>
      </c>
      <c r="B60" s="150" t="s">
        <v>234</v>
      </c>
      <c r="C60" s="150" t="s">
        <v>158</v>
      </c>
      <c r="D60" s="151" t="s">
        <v>159</v>
      </c>
      <c r="E60" s="152" t="s">
        <v>235</v>
      </c>
      <c r="F60" s="148" t="n">
        <v>16526</v>
      </c>
      <c r="G60" s="149" t="n">
        <v>1128.45</v>
      </c>
      <c r="H60" s="149" t="n">
        <v>1173.42</v>
      </c>
      <c r="I60" s="149" t="n">
        <v>1587.46</v>
      </c>
      <c r="J60" s="149" t="n">
        <v>197.82</v>
      </c>
      <c r="K60" s="149" t="n">
        <v>297.5</v>
      </c>
      <c r="L60" s="149" t="n">
        <v>282.07</v>
      </c>
      <c r="M60" s="149" t="n">
        <v>1347.01</v>
      </c>
      <c r="N60" s="149" t="n">
        <v>1333.57</v>
      </c>
      <c r="O60" s="149" t="n">
        <v>1341.83</v>
      </c>
      <c r="Q60" s="46"/>
    </row>
    <row r="61" customFormat="false" ht="13.5" hidden="false" customHeight="true" outlineLevel="0" collapsed="false">
      <c r="A61" s="150" t="s">
        <v>169</v>
      </c>
      <c r="B61" s="150" t="s">
        <v>218</v>
      </c>
      <c r="C61" s="150" t="s">
        <v>158</v>
      </c>
      <c r="D61" s="151" t="s">
        <v>159</v>
      </c>
      <c r="E61" s="152" t="s">
        <v>236</v>
      </c>
      <c r="F61" s="148" t="n">
        <v>39885</v>
      </c>
      <c r="G61" s="149" t="n">
        <v>942.1</v>
      </c>
      <c r="H61" s="149" t="n">
        <v>1007.69</v>
      </c>
      <c r="I61" s="149" t="n">
        <v>1423.38</v>
      </c>
      <c r="J61" s="149" t="n">
        <v>258.5</v>
      </c>
      <c r="K61" s="149" t="n">
        <v>308.05</v>
      </c>
      <c r="L61" s="149" t="n">
        <v>405.18</v>
      </c>
      <c r="M61" s="149" t="n">
        <v>0</v>
      </c>
      <c r="N61" s="149" t="n">
        <v>0</v>
      </c>
      <c r="O61" s="149" t="n">
        <v>0</v>
      </c>
      <c r="Q61" s="46"/>
    </row>
    <row r="62" customFormat="false" ht="13.5" hidden="false" customHeight="true" outlineLevel="0" collapsed="false">
      <c r="A62" s="150" t="s">
        <v>169</v>
      </c>
      <c r="B62" s="150" t="s">
        <v>220</v>
      </c>
      <c r="C62" s="150" t="s">
        <v>158</v>
      </c>
      <c r="D62" s="151" t="s">
        <v>159</v>
      </c>
      <c r="E62" s="152" t="s">
        <v>237</v>
      </c>
      <c r="F62" s="148" t="n">
        <v>19472</v>
      </c>
      <c r="G62" s="149" t="n">
        <v>1226.53</v>
      </c>
      <c r="H62" s="149" t="n">
        <v>1256.28</v>
      </c>
      <c r="I62" s="149" t="n">
        <v>1795.58</v>
      </c>
      <c r="J62" s="149" t="n">
        <v>236.78</v>
      </c>
      <c r="K62" s="149" t="n">
        <v>217.13</v>
      </c>
      <c r="L62" s="149" t="n">
        <v>287.24</v>
      </c>
      <c r="M62" s="149" t="n">
        <v>886.16</v>
      </c>
      <c r="N62" s="149" t="n">
        <v>821.54</v>
      </c>
      <c r="O62" s="149" t="n">
        <v>705.79</v>
      </c>
      <c r="Q62" s="46"/>
    </row>
    <row r="63" customFormat="false" ht="13.5" hidden="false" customHeight="true" outlineLevel="0" collapsed="false">
      <c r="A63" s="150" t="s">
        <v>169</v>
      </c>
      <c r="B63" s="150" t="s">
        <v>193</v>
      </c>
      <c r="C63" s="150" t="s">
        <v>158</v>
      </c>
      <c r="D63" s="151" t="s">
        <v>159</v>
      </c>
      <c r="E63" s="152" t="s">
        <v>238</v>
      </c>
      <c r="F63" s="148" t="n">
        <v>13415</v>
      </c>
      <c r="G63" s="149" t="n">
        <v>1314</v>
      </c>
      <c r="H63" s="149" t="n">
        <v>1375.5</v>
      </c>
      <c r="I63" s="149" t="n">
        <v>1870.55</v>
      </c>
      <c r="J63" s="149" t="n">
        <v>187.66</v>
      </c>
      <c r="K63" s="149" t="n">
        <v>235.94</v>
      </c>
      <c r="L63" s="149" t="n">
        <v>209.04</v>
      </c>
      <c r="M63" s="149" t="n">
        <v>1565.73</v>
      </c>
      <c r="N63" s="149" t="n">
        <v>1414.42</v>
      </c>
      <c r="O63" s="149" t="n">
        <v>1281.01</v>
      </c>
      <c r="Q63" s="46"/>
    </row>
    <row r="64" customFormat="false" ht="13.5" hidden="false" customHeight="true" outlineLevel="0" collapsed="false">
      <c r="A64" s="150" t="s">
        <v>176</v>
      </c>
      <c r="B64" s="150" t="s">
        <v>158</v>
      </c>
      <c r="C64" s="150" t="s">
        <v>158</v>
      </c>
      <c r="D64" s="151" t="s">
        <v>159</v>
      </c>
      <c r="E64" s="152" t="s">
        <v>239</v>
      </c>
      <c r="F64" s="148" t="n">
        <v>18055</v>
      </c>
      <c r="G64" s="149" t="n">
        <v>1107.98</v>
      </c>
      <c r="H64" s="149" t="n">
        <v>1153.68</v>
      </c>
      <c r="I64" s="149" t="n">
        <v>1635.16</v>
      </c>
      <c r="J64" s="149" t="n">
        <v>288.09</v>
      </c>
      <c r="K64" s="149" t="n">
        <v>276.86</v>
      </c>
      <c r="L64" s="149" t="n">
        <v>489.37</v>
      </c>
      <c r="M64" s="149" t="n">
        <v>1245.74</v>
      </c>
      <c r="N64" s="149" t="n">
        <v>1119.99</v>
      </c>
      <c r="O64" s="149" t="n">
        <v>984.36</v>
      </c>
      <c r="Q64" s="46"/>
    </row>
    <row r="65" customFormat="false" ht="13.5" hidden="false" customHeight="true" outlineLevel="0" collapsed="false">
      <c r="A65" s="150" t="s">
        <v>176</v>
      </c>
      <c r="B65" s="150" t="s">
        <v>157</v>
      </c>
      <c r="C65" s="150" t="s">
        <v>158</v>
      </c>
      <c r="D65" s="151" t="s">
        <v>159</v>
      </c>
      <c r="E65" s="152" t="s">
        <v>240</v>
      </c>
      <c r="F65" s="148" t="n">
        <v>16773</v>
      </c>
      <c r="G65" s="149" t="n">
        <v>1258.61</v>
      </c>
      <c r="H65" s="149" t="n">
        <v>1269.6</v>
      </c>
      <c r="I65" s="149" t="n">
        <v>1690.39</v>
      </c>
      <c r="J65" s="149" t="n">
        <v>151.25</v>
      </c>
      <c r="K65" s="149" t="n">
        <v>243.49</v>
      </c>
      <c r="L65" s="149" t="n">
        <v>354.4</v>
      </c>
      <c r="M65" s="149" t="n">
        <v>1084.51</v>
      </c>
      <c r="N65" s="149" t="n">
        <v>909.9</v>
      </c>
      <c r="O65" s="149" t="n">
        <v>739.28</v>
      </c>
      <c r="Q65" s="46"/>
    </row>
    <row r="66" customFormat="false" ht="13.5" hidden="false" customHeight="true" outlineLevel="0" collapsed="false">
      <c r="A66" s="150" t="s">
        <v>176</v>
      </c>
      <c r="B66" s="150" t="s">
        <v>163</v>
      </c>
      <c r="C66" s="150" t="s">
        <v>158</v>
      </c>
      <c r="D66" s="151" t="s">
        <v>159</v>
      </c>
      <c r="E66" s="152" t="s">
        <v>241</v>
      </c>
      <c r="F66" s="148" t="n">
        <v>39258</v>
      </c>
      <c r="G66" s="149" t="n">
        <v>1223.18</v>
      </c>
      <c r="H66" s="149" t="n">
        <v>1260.89</v>
      </c>
      <c r="I66" s="149" t="n">
        <v>1673.52</v>
      </c>
      <c r="J66" s="149" t="n">
        <v>198.15</v>
      </c>
      <c r="K66" s="149" t="n">
        <v>201.4</v>
      </c>
      <c r="L66" s="149" t="n">
        <v>358.34</v>
      </c>
      <c r="M66" s="149" t="n">
        <v>1603.26</v>
      </c>
      <c r="N66" s="149" t="n">
        <v>1429.71</v>
      </c>
      <c r="O66" s="149" t="n">
        <v>1295.58</v>
      </c>
      <c r="Q66" s="46"/>
    </row>
    <row r="67" customFormat="false" ht="13.5" hidden="false" customHeight="true" outlineLevel="0" collapsed="false">
      <c r="A67" s="150" t="s">
        <v>176</v>
      </c>
      <c r="B67" s="150" t="s">
        <v>184</v>
      </c>
      <c r="C67" s="150" t="s">
        <v>158</v>
      </c>
      <c r="D67" s="151" t="s">
        <v>159</v>
      </c>
      <c r="E67" s="152" t="s">
        <v>242</v>
      </c>
      <c r="F67" s="148" t="n">
        <v>3172</v>
      </c>
      <c r="G67" s="149" t="n">
        <v>1691.98</v>
      </c>
      <c r="H67" s="149" t="n">
        <v>1536.3</v>
      </c>
      <c r="I67" s="149" t="n">
        <v>1982.89</v>
      </c>
      <c r="J67" s="149" t="n">
        <v>161.8</v>
      </c>
      <c r="K67" s="149" t="n">
        <v>287.99</v>
      </c>
      <c r="L67" s="149" t="n">
        <v>337.73</v>
      </c>
      <c r="M67" s="149" t="n">
        <v>1021.57</v>
      </c>
      <c r="N67" s="149" t="n">
        <v>939.8</v>
      </c>
      <c r="O67" s="149" t="n">
        <v>907.94</v>
      </c>
      <c r="Q67" s="46"/>
    </row>
    <row r="68" customFormat="false" ht="13.5" hidden="false" customHeight="true" outlineLevel="0" collapsed="false">
      <c r="A68" s="150" t="s">
        <v>176</v>
      </c>
      <c r="B68" s="150" t="s">
        <v>184</v>
      </c>
      <c r="C68" s="150" t="s">
        <v>157</v>
      </c>
      <c r="D68" s="151" t="s">
        <v>159</v>
      </c>
      <c r="E68" s="152" t="s">
        <v>243</v>
      </c>
      <c r="F68" s="148" t="n">
        <v>26188</v>
      </c>
      <c r="G68" s="149" t="n">
        <v>1007.75</v>
      </c>
      <c r="H68" s="149" t="n">
        <v>1102.92</v>
      </c>
      <c r="I68" s="149" t="n">
        <v>1532.8</v>
      </c>
      <c r="J68" s="149" t="n">
        <v>180.51</v>
      </c>
      <c r="K68" s="149" t="n">
        <v>179.99</v>
      </c>
      <c r="L68" s="149" t="n">
        <v>137.96</v>
      </c>
      <c r="M68" s="149" t="n">
        <v>616.71</v>
      </c>
      <c r="N68" s="149" t="n">
        <v>605.86</v>
      </c>
      <c r="O68" s="149" t="n">
        <v>587.74</v>
      </c>
      <c r="Q68" s="46"/>
    </row>
    <row r="69" customFormat="false" ht="13.5" hidden="false" customHeight="true" outlineLevel="0" collapsed="false">
      <c r="A69" s="150" t="s">
        <v>176</v>
      </c>
      <c r="B69" s="150" t="s">
        <v>187</v>
      </c>
      <c r="C69" s="150" t="s">
        <v>158</v>
      </c>
      <c r="D69" s="151" t="s">
        <v>159</v>
      </c>
      <c r="E69" s="152" t="s">
        <v>244</v>
      </c>
      <c r="F69" s="148" t="n">
        <v>2508</v>
      </c>
      <c r="G69" s="149" t="n">
        <v>1924.16</v>
      </c>
      <c r="H69" s="149" t="n">
        <v>1959.76</v>
      </c>
      <c r="I69" s="149" t="n">
        <v>2549.7</v>
      </c>
      <c r="J69" s="149" t="n">
        <v>245.77</v>
      </c>
      <c r="K69" s="149" t="n">
        <v>470.79</v>
      </c>
      <c r="L69" s="149" t="n">
        <v>746.71</v>
      </c>
      <c r="M69" s="149" t="n">
        <v>137.21</v>
      </c>
      <c r="N69" s="149" t="n">
        <v>0</v>
      </c>
      <c r="O69" s="149" t="n">
        <v>0</v>
      </c>
      <c r="Q69" s="46"/>
    </row>
    <row r="70" customFormat="false" ht="13.5" hidden="false" customHeight="true" outlineLevel="0" collapsed="false">
      <c r="A70" s="150" t="s">
        <v>176</v>
      </c>
      <c r="B70" s="150" t="s">
        <v>187</v>
      </c>
      <c r="C70" s="150" t="s">
        <v>157</v>
      </c>
      <c r="D70" s="151" t="s">
        <v>159</v>
      </c>
      <c r="E70" s="152" t="s">
        <v>245</v>
      </c>
      <c r="F70" s="148" t="n">
        <v>38048</v>
      </c>
      <c r="G70" s="149" t="n">
        <v>1106.13</v>
      </c>
      <c r="H70" s="149" t="n">
        <v>1132.96</v>
      </c>
      <c r="I70" s="149" t="n">
        <v>1567.85</v>
      </c>
      <c r="J70" s="149" t="n">
        <v>302.43</v>
      </c>
      <c r="K70" s="149" t="n">
        <v>352.61</v>
      </c>
      <c r="L70" s="149" t="n">
        <v>363.81</v>
      </c>
      <c r="M70" s="149" t="n">
        <v>773.3</v>
      </c>
      <c r="N70" s="149" t="n">
        <v>778.14</v>
      </c>
      <c r="O70" s="149" t="n">
        <v>739.89</v>
      </c>
      <c r="Q70" s="46"/>
    </row>
    <row r="71" customFormat="false" ht="13.5" hidden="false" customHeight="true" outlineLevel="0" collapsed="false">
      <c r="A71" s="150" t="s">
        <v>184</v>
      </c>
      <c r="B71" s="150" t="s">
        <v>158</v>
      </c>
      <c r="C71" s="150" t="s">
        <v>158</v>
      </c>
      <c r="D71" s="151" t="s">
        <v>159</v>
      </c>
      <c r="E71" s="152" t="s">
        <v>246</v>
      </c>
      <c r="F71" s="148" t="n">
        <v>58326</v>
      </c>
      <c r="G71" s="149" t="n">
        <v>945.26</v>
      </c>
      <c r="H71" s="149" t="n">
        <v>972.23</v>
      </c>
      <c r="I71" s="149" t="n">
        <v>1428.82</v>
      </c>
      <c r="J71" s="149" t="n">
        <v>341.21</v>
      </c>
      <c r="K71" s="149" t="n">
        <v>344.66</v>
      </c>
      <c r="L71" s="149" t="n">
        <v>352.79</v>
      </c>
      <c r="M71" s="149" t="n">
        <v>911.63</v>
      </c>
      <c r="N71" s="149" t="n">
        <v>921.13</v>
      </c>
      <c r="O71" s="149" t="n">
        <v>829.15</v>
      </c>
      <c r="Q71" s="46"/>
    </row>
    <row r="72" customFormat="false" ht="13.5" hidden="false" customHeight="true" outlineLevel="0" collapsed="false">
      <c r="A72" s="150" t="s">
        <v>184</v>
      </c>
      <c r="B72" s="150" t="s">
        <v>157</v>
      </c>
      <c r="C72" s="150" t="s">
        <v>158</v>
      </c>
      <c r="D72" s="151" t="s">
        <v>159</v>
      </c>
      <c r="E72" s="152" t="s">
        <v>247</v>
      </c>
      <c r="F72" s="148" t="n">
        <v>44718</v>
      </c>
      <c r="G72" s="149" t="n">
        <v>880.32</v>
      </c>
      <c r="H72" s="149" t="n">
        <v>960.35</v>
      </c>
      <c r="I72" s="149" t="n">
        <v>1417.82</v>
      </c>
      <c r="J72" s="149" t="n">
        <v>207.84</v>
      </c>
      <c r="K72" s="149" t="n">
        <v>219.97</v>
      </c>
      <c r="L72" s="149" t="n">
        <v>351.79</v>
      </c>
      <c r="M72" s="149" t="n">
        <v>1051.7</v>
      </c>
      <c r="N72" s="149" t="n">
        <v>1091.57</v>
      </c>
      <c r="O72" s="149" t="n">
        <v>1120.15</v>
      </c>
      <c r="Q72" s="46"/>
    </row>
    <row r="73" customFormat="false" ht="13.5" hidden="false" customHeight="true" outlineLevel="0" collapsed="false">
      <c r="A73" s="150" t="s">
        <v>184</v>
      </c>
      <c r="B73" s="150" t="s">
        <v>163</v>
      </c>
      <c r="C73" s="150" t="s">
        <v>158</v>
      </c>
      <c r="D73" s="151" t="s">
        <v>159</v>
      </c>
      <c r="E73" s="152" t="s">
        <v>248</v>
      </c>
      <c r="F73" s="148" t="n">
        <v>14362</v>
      </c>
      <c r="G73" s="149" t="n">
        <v>1181.57</v>
      </c>
      <c r="H73" s="149" t="n">
        <v>1240.6</v>
      </c>
      <c r="I73" s="149" t="n">
        <v>1675.2</v>
      </c>
      <c r="J73" s="149" t="n">
        <v>283.81</v>
      </c>
      <c r="K73" s="149" t="n">
        <v>293.65</v>
      </c>
      <c r="L73" s="149" t="n">
        <v>267.43</v>
      </c>
      <c r="M73" s="149" t="n">
        <v>907.43</v>
      </c>
      <c r="N73" s="149" t="n">
        <v>706.06</v>
      </c>
      <c r="O73" s="149" t="n">
        <v>761.97</v>
      </c>
      <c r="Q73" s="46"/>
    </row>
    <row r="74" customFormat="false" ht="13.5" hidden="false" customHeight="true" outlineLevel="0" collapsed="false">
      <c r="A74" s="150" t="s">
        <v>184</v>
      </c>
      <c r="B74" s="150" t="s">
        <v>167</v>
      </c>
      <c r="C74" s="150" t="s">
        <v>158</v>
      </c>
      <c r="D74" s="151" t="s">
        <v>159</v>
      </c>
      <c r="E74" s="152" t="s">
        <v>249</v>
      </c>
      <c r="F74" s="148" t="n">
        <v>28811</v>
      </c>
      <c r="G74" s="149" t="n">
        <v>963.91</v>
      </c>
      <c r="H74" s="149" t="n">
        <v>1044.74</v>
      </c>
      <c r="I74" s="149" t="n">
        <v>1511.47</v>
      </c>
      <c r="J74" s="149" t="n">
        <v>366.69</v>
      </c>
      <c r="K74" s="149" t="n">
        <v>345.62</v>
      </c>
      <c r="L74" s="149" t="n">
        <v>351.04</v>
      </c>
      <c r="M74" s="149" t="n">
        <v>662.72</v>
      </c>
      <c r="N74" s="149" t="n">
        <v>676.87</v>
      </c>
      <c r="O74" s="149" t="n">
        <v>731.78</v>
      </c>
      <c r="Q74" s="46"/>
    </row>
    <row r="75" customFormat="false" ht="13.5" hidden="false" customHeight="true" outlineLevel="0" collapsed="false">
      <c r="A75" s="150" t="s">
        <v>184</v>
      </c>
      <c r="B75" s="150" t="s">
        <v>176</v>
      </c>
      <c r="C75" s="150" t="s">
        <v>158</v>
      </c>
      <c r="D75" s="151" t="s">
        <v>159</v>
      </c>
      <c r="E75" s="152" t="s">
        <v>250</v>
      </c>
      <c r="F75" s="148" t="n">
        <v>17892</v>
      </c>
      <c r="G75" s="149" t="n">
        <v>766.2</v>
      </c>
      <c r="H75" s="149" t="n">
        <v>811.04</v>
      </c>
      <c r="I75" s="149" t="n">
        <v>1304.52</v>
      </c>
      <c r="J75" s="149" t="n">
        <v>167.18</v>
      </c>
      <c r="K75" s="149" t="n">
        <v>118.43</v>
      </c>
      <c r="L75" s="149" t="n">
        <v>244.85</v>
      </c>
      <c r="M75" s="149" t="n">
        <v>1539.99</v>
      </c>
      <c r="N75" s="149" t="n">
        <v>1448.42</v>
      </c>
      <c r="O75" s="149" t="n">
        <v>1394.54</v>
      </c>
      <c r="Q75" s="46"/>
    </row>
    <row r="76" customFormat="false" ht="13.5" hidden="false" customHeight="true" outlineLevel="0" collapsed="false">
      <c r="A76" s="150" t="s">
        <v>184</v>
      </c>
      <c r="B76" s="150" t="s">
        <v>176</v>
      </c>
      <c r="C76" s="150" t="s">
        <v>157</v>
      </c>
      <c r="D76" s="151" t="s">
        <v>159</v>
      </c>
      <c r="E76" s="152" t="s">
        <v>251</v>
      </c>
      <c r="F76" s="148" t="n">
        <v>66265</v>
      </c>
      <c r="G76" s="149" t="n">
        <v>896.83</v>
      </c>
      <c r="H76" s="149" t="n">
        <v>923.14</v>
      </c>
      <c r="I76" s="149" t="n">
        <v>1318.97</v>
      </c>
      <c r="J76" s="149" t="n">
        <v>105.97</v>
      </c>
      <c r="K76" s="149" t="n">
        <v>128.89</v>
      </c>
      <c r="L76" s="149" t="n">
        <v>77.62</v>
      </c>
      <c r="M76" s="149" t="n">
        <v>546.03</v>
      </c>
      <c r="N76" s="149" t="n">
        <v>310.81</v>
      </c>
      <c r="O76" s="149" t="n">
        <v>397.04</v>
      </c>
      <c r="Q76" s="46"/>
    </row>
    <row r="77" customFormat="false" ht="13.5" hidden="false" customHeight="true" outlineLevel="0" collapsed="false">
      <c r="A77" s="150" t="s">
        <v>184</v>
      </c>
      <c r="B77" s="150" t="s">
        <v>215</v>
      </c>
      <c r="C77" s="150" t="s">
        <v>158</v>
      </c>
      <c r="D77" s="151" t="s">
        <v>159</v>
      </c>
      <c r="E77" s="152" t="s">
        <v>252</v>
      </c>
      <c r="F77" s="148" t="n">
        <v>46583</v>
      </c>
      <c r="G77" s="149" t="n">
        <v>1094.61</v>
      </c>
      <c r="H77" s="149" t="n">
        <v>1118.69</v>
      </c>
      <c r="I77" s="149" t="n">
        <v>1596.18</v>
      </c>
      <c r="J77" s="149" t="n">
        <v>194.82</v>
      </c>
      <c r="K77" s="149" t="n">
        <v>226.4</v>
      </c>
      <c r="L77" s="149" t="n">
        <v>249.93</v>
      </c>
      <c r="M77" s="149" t="n">
        <v>554.59</v>
      </c>
      <c r="N77" s="149" t="n">
        <v>575.63</v>
      </c>
      <c r="O77" s="149" t="n">
        <v>697.43</v>
      </c>
      <c r="Q77" s="46"/>
    </row>
    <row r="78" customFormat="false" ht="13.5" hidden="false" customHeight="true" outlineLevel="0" collapsed="false">
      <c r="A78" s="150" t="s">
        <v>184</v>
      </c>
      <c r="B78" s="150" t="s">
        <v>253</v>
      </c>
      <c r="C78" s="150" t="s">
        <v>158</v>
      </c>
      <c r="D78" s="151" t="s">
        <v>159</v>
      </c>
      <c r="E78" s="152" t="s">
        <v>254</v>
      </c>
      <c r="F78" s="148" t="n">
        <v>17561</v>
      </c>
      <c r="G78" s="149" t="n">
        <v>960.4</v>
      </c>
      <c r="H78" s="149" t="n">
        <v>1013.89</v>
      </c>
      <c r="I78" s="149" t="n">
        <v>1573.73</v>
      </c>
      <c r="J78" s="149" t="n">
        <v>165.81</v>
      </c>
      <c r="K78" s="149" t="n">
        <v>244.73</v>
      </c>
      <c r="L78" s="149" t="n">
        <v>353.07</v>
      </c>
      <c r="M78" s="149" t="n">
        <v>1605.35</v>
      </c>
      <c r="N78" s="149" t="n">
        <v>1638.45</v>
      </c>
      <c r="O78" s="149" t="n">
        <v>1533.06</v>
      </c>
      <c r="Q78" s="46"/>
    </row>
    <row r="79" customFormat="false" ht="13.5" hidden="false" customHeight="true" outlineLevel="0" collapsed="false">
      <c r="A79" s="150" t="s">
        <v>184</v>
      </c>
      <c r="B79" s="150" t="s">
        <v>189</v>
      </c>
      <c r="C79" s="150" t="s">
        <v>158</v>
      </c>
      <c r="D79" s="151" t="s">
        <v>159</v>
      </c>
      <c r="E79" s="152" t="s">
        <v>255</v>
      </c>
      <c r="F79" s="148" t="n">
        <v>42762</v>
      </c>
      <c r="G79" s="149" t="n">
        <v>871.95</v>
      </c>
      <c r="H79" s="149" t="n">
        <v>887.89</v>
      </c>
      <c r="I79" s="149" t="n">
        <v>1359.63</v>
      </c>
      <c r="J79" s="149" t="n">
        <v>294.27</v>
      </c>
      <c r="K79" s="149" t="n">
        <v>311.94</v>
      </c>
      <c r="L79" s="149" t="n">
        <v>367.77</v>
      </c>
      <c r="M79" s="149" t="n">
        <v>877.76</v>
      </c>
      <c r="N79" s="149" t="n">
        <v>759.21</v>
      </c>
      <c r="O79" s="149" t="n">
        <v>613.41</v>
      </c>
      <c r="Q79" s="46"/>
    </row>
    <row r="80" customFormat="false" ht="13.5" hidden="false" customHeight="true" outlineLevel="0" collapsed="false">
      <c r="A80" s="150" t="s">
        <v>184</v>
      </c>
      <c r="B80" s="150" t="s">
        <v>234</v>
      </c>
      <c r="C80" s="150" t="s">
        <v>158</v>
      </c>
      <c r="D80" s="151" t="s">
        <v>159</v>
      </c>
      <c r="E80" s="152" t="s">
        <v>256</v>
      </c>
      <c r="F80" s="148" t="n">
        <v>63601</v>
      </c>
      <c r="G80" s="149" t="n">
        <v>1207.3</v>
      </c>
      <c r="H80" s="149" t="n">
        <v>1254.35</v>
      </c>
      <c r="I80" s="149" t="n">
        <v>1787.62</v>
      </c>
      <c r="J80" s="149" t="n">
        <v>201.97</v>
      </c>
      <c r="K80" s="149" t="n">
        <v>221.75</v>
      </c>
      <c r="L80" s="149" t="n">
        <v>321.35</v>
      </c>
      <c r="M80" s="149" t="n">
        <v>1279.73</v>
      </c>
      <c r="N80" s="149" t="n">
        <v>1220.81</v>
      </c>
      <c r="O80" s="149" t="n">
        <v>1168.02</v>
      </c>
      <c r="Q80" s="46"/>
    </row>
    <row r="81" customFormat="false" ht="13.5" hidden="false" customHeight="true" outlineLevel="0" collapsed="false">
      <c r="A81" s="150" t="s">
        <v>184</v>
      </c>
      <c r="B81" s="150" t="s">
        <v>193</v>
      </c>
      <c r="C81" s="150" t="s">
        <v>158</v>
      </c>
      <c r="D81" s="151" t="s">
        <v>159</v>
      </c>
      <c r="E81" s="152" t="s">
        <v>257</v>
      </c>
      <c r="F81" s="148" t="n">
        <v>42698</v>
      </c>
      <c r="G81" s="149" t="n">
        <v>1047.85</v>
      </c>
      <c r="H81" s="149" t="n">
        <v>1137.11</v>
      </c>
      <c r="I81" s="149" t="n">
        <v>1656.31</v>
      </c>
      <c r="J81" s="149" t="n">
        <v>209.8</v>
      </c>
      <c r="K81" s="149" t="n">
        <v>276.24</v>
      </c>
      <c r="L81" s="149" t="n">
        <v>308.42</v>
      </c>
      <c r="M81" s="149" t="n">
        <v>984.66</v>
      </c>
      <c r="N81" s="149" t="n">
        <v>898.18</v>
      </c>
      <c r="O81" s="149" t="n">
        <v>805.68</v>
      </c>
      <c r="Q81" s="46"/>
    </row>
    <row r="82" customFormat="false" ht="13.5" hidden="false" customHeight="true" outlineLevel="0" collapsed="false">
      <c r="A82" s="150" t="s">
        <v>184</v>
      </c>
      <c r="B82" s="150" t="s">
        <v>258</v>
      </c>
      <c r="C82" s="150" t="s">
        <v>158</v>
      </c>
      <c r="D82" s="151" t="s">
        <v>159</v>
      </c>
      <c r="E82" s="152" t="s">
        <v>259</v>
      </c>
      <c r="F82" s="148" t="n">
        <v>14534</v>
      </c>
      <c r="G82" s="149" t="n">
        <v>978.73</v>
      </c>
      <c r="H82" s="149" t="n">
        <v>1047.06</v>
      </c>
      <c r="I82" s="149" t="n">
        <v>1496.62</v>
      </c>
      <c r="J82" s="149" t="n">
        <v>38.28</v>
      </c>
      <c r="K82" s="149" t="n">
        <v>140.35</v>
      </c>
      <c r="L82" s="149" t="n">
        <v>207.87</v>
      </c>
      <c r="M82" s="149" t="n">
        <v>364.85</v>
      </c>
      <c r="N82" s="149" t="n">
        <v>373.71</v>
      </c>
      <c r="O82" s="149" t="n">
        <v>507.92</v>
      </c>
      <c r="Q82" s="46"/>
    </row>
    <row r="83" customFormat="false" ht="13.5" hidden="false" customHeight="true" outlineLevel="0" collapsed="false">
      <c r="A83" s="150" t="s">
        <v>184</v>
      </c>
      <c r="B83" s="150" t="s">
        <v>258</v>
      </c>
      <c r="C83" s="150" t="s">
        <v>157</v>
      </c>
      <c r="D83" s="151" t="s">
        <v>159</v>
      </c>
      <c r="E83" s="152" t="s">
        <v>260</v>
      </c>
      <c r="F83" s="148" t="n">
        <v>19809</v>
      </c>
      <c r="G83" s="149" t="n">
        <v>1172.5</v>
      </c>
      <c r="H83" s="149" t="n">
        <v>1197.16</v>
      </c>
      <c r="I83" s="149" t="n">
        <v>1650.07</v>
      </c>
      <c r="J83" s="149" t="n">
        <v>229.14</v>
      </c>
      <c r="K83" s="149" t="n">
        <v>195.76</v>
      </c>
      <c r="L83" s="149" t="n">
        <v>213.58</v>
      </c>
      <c r="M83" s="149" t="n">
        <v>544.14</v>
      </c>
      <c r="N83" s="149" t="n">
        <v>444.85</v>
      </c>
      <c r="O83" s="149" t="n">
        <v>341.59</v>
      </c>
      <c r="Q83" s="46"/>
    </row>
    <row r="84" customFormat="false" ht="13.5" hidden="false" customHeight="true" outlineLevel="0" collapsed="false">
      <c r="A84" s="150" t="s">
        <v>184</v>
      </c>
      <c r="B84" s="150" t="s">
        <v>258</v>
      </c>
      <c r="C84" s="150" t="s">
        <v>165</v>
      </c>
      <c r="D84" s="151" t="s">
        <v>159</v>
      </c>
      <c r="E84" s="152" t="s">
        <v>261</v>
      </c>
      <c r="F84" s="148" t="n">
        <v>56929</v>
      </c>
      <c r="G84" s="149" t="n">
        <v>923.43</v>
      </c>
      <c r="H84" s="149" t="n">
        <v>934.46</v>
      </c>
      <c r="I84" s="149" t="n">
        <v>1409.85</v>
      </c>
      <c r="J84" s="149" t="n">
        <v>113.63</v>
      </c>
      <c r="K84" s="149" t="n">
        <v>135.06</v>
      </c>
      <c r="L84" s="149" t="n">
        <v>186.37</v>
      </c>
      <c r="M84" s="149" t="n">
        <v>793.1</v>
      </c>
      <c r="N84" s="149" t="n">
        <v>755.09</v>
      </c>
      <c r="O84" s="149" t="n">
        <v>718.74</v>
      </c>
      <c r="Q84" s="46"/>
    </row>
    <row r="85" customFormat="false" ht="13.5" hidden="false" customHeight="true" outlineLevel="0" collapsed="false">
      <c r="A85" s="150" t="s">
        <v>184</v>
      </c>
      <c r="B85" s="150" t="s">
        <v>196</v>
      </c>
      <c r="C85" s="150" t="s">
        <v>158</v>
      </c>
      <c r="D85" s="151" t="s">
        <v>159</v>
      </c>
      <c r="E85" s="152" t="s">
        <v>262</v>
      </c>
      <c r="F85" s="148" t="n">
        <v>12514</v>
      </c>
      <c r="G85" s="149" t="n">
        <v>1321.8</v>
      </c>
      <c r="H85" s="149" t="n">
        <v>1248.85</v>
      </c>
      <c r="I85" s="149" t="n">
        <v>1861.41</v>
      </c>
      <c r="J85" s="149" t="n">
        <v>224.28</v>
      </c>
      <c r="K85" s="149" t="n">
        <v>211.3</v>
      </c>
      <c r="L85" s="149" t="n">
        <v>265.4</v>
      </c>
      <c r="M85" s="149" t="n">
        <v>1271.04</v>
      </c>
      <c r="N85" s="149" t="n">
        <v>1321.17</v>
      </c>
      <c r="O85" s="149" t="n">
        <v>1226.98</v>
      </c>
      <c r="Q85" s="46"/>
    </row>
    <row r="86" customFormat="false" ht="13.5" hidden="false" customHeight="true" outlineLevel="0" collapsed="false">
      <c r="A86" s="150" t="s">
        <v>215</v>
      </c>
      <c r="B86" s="150" t="s">
        <v>158</v>
      </c>
      <c r="C86" s="150" t="s">
        <v>158</v>
      </c>
      <c r="D86" s="151" t="s">
        <v>159</v>
      </c>
      <c r="E86" s="152" t="s">
        <v>263</v>
      </c>
      <c r="F86" s="148" t="n">
        <v>30048</v>
      </c>
      <c r="G86" s="149" t="n">
        <v>960.84</v>
      </c>
      <c r="H86" s="149" t="n">
        <v>957.16</v>
      </c>
      <c r="I86" s="149" t="n">
        <v>1573.11</v>
      </c>
      <c r="J86" s="149" t="n">
        <v>264.89</v>
      </c>
      <c r="K86" s="149" t="n">
        <v>190.9</v>
      </c>
      <c r="L86" s="149" t="n">
        <v>192.66</v>
      </c>
      <c r="M86" s="149" t="n">
        <v>1267.27</v>
      </c>
      <c r="N86" s="149" t="n">
        <v>1277.11</v>
      </c>
      <c r="O86" s="149" t="n">
        <v>1086.59</v>
      </c>
      <c r="Q86" s="46"/>
    </row>
    <row r="87" customFormat="false" ht="13.5" hidden="false" customHeight="true" outlineLevel="0" collapsed="false">
      <c r="A87" s="150" t="s">
        <v>215</v>
      </c>
      <c r="B87" s="150" t="s">
        <v>167</v>
      </c>
      <c r="C87" s="150" t="s">
        <v>158</v>
      </c>
      <c r="D87" s="151" t="s">
        <v>159</v>
      </c>
      <c r="E87" s="152" t="s">
        <v>264</v>
      </c>
      <c r="F87" s="148" t="n">
        <v>27903</v>
      </c>
      <c r="G87" s="149" t="n">
        <v>983</v>
      </c>
      <c r="H87" s="149" t="n">
        <v>1042.89</v>
      </c>
      <c r="I87" s="149" t="n">
        <v>1518</v>
      </c>
      <c r="J87" s="149" t="n">
        <v>310.38</v>
      </c>
      <c r="K87" s="149" t="n">
        <v>290.9</v>
      </c>
      <c r="L87" s="149" t="n">
        <v>325.94</v>
      </c>
      <c r="M87" s="149" t="n">
        <v>1050.06</v>
      </c>
      <c r="N87" s="149" t="n">
        <v>1311.2</v>
      </c>
      <c r="O87" s="149" t="n">
        <v>1166.3</v>
      </c>
      <c r="Q87" s="46"/>
    </row>
    <row r="88" customFormat="false" ht="13.5" hidden="false" customHeight="true" outlineLevel="0" collapsed="false">
      <c r="A88" s="150" t="s">
        <v>215</v>
      </c>
      <c r="B88" s="150" t="s">
        <v>174</v>
      </c>
      <c r="C88" s="150" t="s">
        <v>158</v>
      </c>
      <c r="D88" s="151" t="s">
        <v>159</v>
      </c>
      <c r="E88" s="152" t="s">
        <v>265</v>
      </c>
      <c r="F88" s="148" t="n">
        <v>15138</v>
      </c>
      <c r="G88" s="149" t="n">
        <v>1620.46</v>
      </c>
      <c r="H88" s="149" t="n">
        <v>1555.28</v>
      </c>
      <c r="I88" s="149" t="n">
        <v>2210.47</v>
      </c>
      <c r="J88" s="149" t="n">
        <v>443.84</v>
      </c>
      <c r="K88" s="149" t="n">
        <v>348.44</v>
      </c>
      <c r="L88" s="149" t="n">
        <v>329.3</v>
      </c>
      <c r="M88" s="149" t="n">
        <v>1873.7</v>
      </c>
      <c r="N88" s="149" t="n">
        <v>2263.78</v>
      </c>
      <c r="O88" s="149" t="n">
        <v>2219.94</v>
      </c>
      <c r="Q88" s="46"/>
    </row>
    <row r="89" customFormat="false" ht="13.5" hidden="false" customHeight="true" outlineLevel="0" collapsed="false">
      <c r="A89" s="150" t="s">
        <v>215</v>
      </c>
      <c r="B89" s="150" t="s">
        <v>174</v>
      </c>
      <c r="C89" s="150" t="s">
        <v>157</v>
      </c>
      <c r="D89" s="151" t="s">
        <v>159</v>
      </c>
      <c r="E89" s="152" t="s">
        <v>266</v>
      </c>
      <c r="F89" s="148" t="n">
        <v>7941</v>
      </c>
      <c r="G89" s="149" t="n">
        <v>1394.38</v>
      </c>
      <c r="H89" s="149" t="n">
        <v>1477.75</v>
      </c>
      <c r="I89" s="149" t="n">
        <v>2139.95</v>
      </c>
      <c r="J89" s="149" t="n">
        <v>191.69</v>
      </c>
      <c r="K89" s="149" t="n">
        <v>256.83</v>
      </c>
      <c r="L89" s="149" t="n">
        <v>360.18</v>
      </c>
      <c r="M89" s="149" t="n">
        <v>751.08</v>
      </c>
      <c r="N89" s="149" t="n">
        <v>751.32</v>
      </c>
      <c r="O89" s="149" t="n">
        <v>760.88</v>
      </c>
      <c r="Q89" s="46"/>
    </row>
    <row r="90" customFormat="false" ht="13.5" hidden="false" customHeight="true" outlineLevel="0" collapsed="false">
      <c r="A90" s="150" t="s">
        <v>215</v>
      </c>
      <c r="B90" s="150" t="s">
        <v>184</v>
      </c>
      <c r="C90" s="150" t="s">
        <v>158</v>
      </c>
      <c r="D90" s="151" t="s">
        <v>159</v>
      </c>
      <c r="E90" s="152" t="s">
        <v>267</v>
      </c>
      <c r="F90" s="148" t="n">
        <v>6074</v>
      </c>
      <c r="G90" s="149" t="n">
        <v>1967.5</v>
      </c>
      <c r="H90" s="149" t="n">
        <v>1924.69</v>
      </c>
      <c r="I90" s="149" t="n">
        <v>2614.48</v>
      </c>
      <c r="J90" s="149" t="n">
        <v>253.34</v>
      </c>
      <c r="K90" s="149" t="n">
        <v>250.24</v>
      </c>
      <c r="L90" s="149" t="n">
        <v>271.66</v>
      </c>
      <c r="M90" s="149" t="n">
        <v>1199.69</v>
      </c>
      <c r="N90" s="149" t="n">
        <v>1119.41</v>
      </c>
      <c r="O90" s="149" t="n">
        <v>1016.38</v>
      </c>
      <c r="Q90" s="46"/>
    </row>
    <row r="91" customFormat="false" ht="13.5" hidden="false" customHeight="true" outlineLevel="0" collapsed="false">
      <c r="A91" s="150" t="s">
        <v>215</v>
      </c>
      <c r="B91" s="150" t="s">
        <v>187</v>
      </c>
      <c r="C91" s="150" t="s">
        <v>158</v>
      </c>
      <c r="D91" s="151" t="s">
        <v>159</v>
      </c>
      <c r="E91" s="152" t="s">
        <v>268</v>
      </c>
      <c r="F91" s="148" t="n">
        <v>33412</v>
      </c>
      <c r="G91" s="149" t="n">
        <v>999.81</v>
      </c>
      <c r="H91" s="149" t="n">
        <v>1065.39</v>
      </c>
      <c r="I91" s="149" t="n">
        <v>1660.53</v>
      </c>
      <c r="J91" s="149" t="n">
        <v>352.37</v>
      </c>
      <c r="K91" s="149" t="n">
        <v>397.39</v>
      </c>
      <c r="L91" s="149" t="n">
        <v>463.55</v>
      </c>
      <c r="M91" s="149" t="n">
        <v>1547.44</v>
      </c>
      <c r="N91" s="149" t="n">
        <v>1473.97</v>
      </c>
      <c r="O91" s="149" t="n">
        <v>1257.12</v>
      </c>
      <c r="Q91" s="46"/>
    </row>
    <row r="92" customFormat="false" ht="13.5" hidden="false" customHeight="true" outlineLevel="0" collapsed="false">
      <c r="A92" s="150" t="s">
        <v>215</v>
      </c>
      <c r="B92" s="150" t="s">
        <v>215</v>
      </c>
      <c r="C92" s="150" t="s">
        <v>158</v>
      </c>
      <c r="D92" s="151" t="s">
        <v>159</v>
      </c>
      <c r="E92" s="152" t="s">
        <v>269</v>
      </c>
      <c r="F92" s="148" t="n">
        <v>10320</v>
      </c>
      <c r="G92" s="149" t="n">
        <v>683.61</v>
      </c>
      <c r="H92" s="149" t="n">
        <v>721.48</v>
      </c>
      <c r="I92" s="149" t="n">
        <v>1065.96</v>
      </c>
      <c r="J92" s="149" t="n">
        <v>363.1</v>
      </c>
      <c r="K92" s="149" t="n">
        <v>416.1</v>
      </c>
      <c r="L92" s="149" t="n">
        <v>522.06</v>
      </c>
      <c r="M92" s="149" t="n">
        <v>1533.48</v>
      </c>
      <c r="N92" s="149" t="n">
        <v>1352.87</v>
      </c>
      <c r="O92" s="149" t="n">
        <v>1301.36</v>
      </c>
      <c r="Q92" s="46"/>
    </row>
    <row r="93" customFormat="false" ht="13.5" hidden="false" customHeight="true" outlineLevel="0" collapsed="false">
      <c r="A93" s="150" t="s">
        <v>215</v>
      </c>
      <c r="B93" s="150" t="s">
        <v>253</v>
      </c>
      <c r="C93" s="150" t="s">
        <v>158</v>
      </c>
      <c r="D93" s="151" t="s">
        <v>159</v>
      </c>
      <c r="E93" s="152" t="s">
        <v>270</v>
      </c>
      <c r="F93" s="148" t="n">
        <v>38972</v>
      </c>
      <c r="G93" s="149" t="n">
        <v>1082.36</v>
      </c>
      <c r="H93" s="149" t="n">
        <v>1101.35</v>
      </c>
      <c r="I93" s="149" t="n">
        <v>1490.48</v>
      </c>
      <c r="J93" s="149" t="n">
        <v>150.22</v>
      </c>
      <c r="K93" s="149" t="n">
        <v>89.43</v>
      </c>
      <c r="L93" s="149" t="n">
        <v>599.78</v>
      </c>
      <c r="M93" s="149" t="n">
        <v>1109.22</v>
      </c>
      <c r="N93" s="149" t="n">
        <v>1288.98</v>
      </c>
      <c r="O93" s="149" t="n">
        <v>1387.59</v>
      </c>
      <c r="Q93" s="46"/>
    </row>
    <row r="94" customFormat="false" ht="13.5" hidden="false" customHeight="true" outlineLevel="0" collapsed="false">
      <c r="A94" s="150" t="s">
        <v>215</v>
      </c>
      <c r="B94" s="150" t="s">
        <v>191</v>
      </c>
      <c r="C94" s="150" t="s">
        <v>158</v>
      </c>
      <c r="D94" s="151" t="s">
        <v>159</v>
      </c>
      <c r="E94" s="152" t="s">
        <v>271</v>
      </c>
      <c r="F94" s="148" t="n">
        <v>5351</v>
      </c>
      <c r="G94" s="149" t="n">
        <v>1024.31</v>
      </c>
      <c r="H94" s="149" t="n">
        <v>1136.01</v>
      </c>
      <c r="I94" s="149" t="n">
        <v>1712.11</v>
      </c>
      <c r="J94" s="149" t="n">
        <v>142.56</v>
      </c>
      <c r="K94" s="149" t="n">
        <v>273.34</v>
      </c>
      <c r="L94" s="149" t="n">
        <v>520.52</v>
      </c>
      <c r="M94" s="149" t="n">
        <v>397.35</v>
      </c>
      <c r="N94" s="149" t="n">
        <v>245.01</v>
      </c>
      <c r="O94" s="149" t="n">
        <v>166.89</v>
      </c>
      <c r="Q94" s="46"/>
    </row>
    <row r="95" customFormat="false" ht="13.5" hidden="false" customHeight="true" outlineLevel="0" collapsed="false">
      <c r="A95" s="150" t="s">
        <v>215</v>
      </c>
      <c r="B95" s="150" t="s">
        <v>191</v>
      </c>
      <c r="C95" s="150" t="s">
        <v>157</v>
      </c>
      <c r="D95" s="151" t="s">
        <v>159</v>
      </c>
      <c r="E95" s="152" t="s">
        <v>272</v>
      </c>
      <c r="F95" s="148" t="n">
        <v>9365</v>
      </c>
      <c r="G95" s="149" t="n">
        <v>1078.47</v>
      </c>
      <c r="H95" s="149" t="n">
        <v>1145.2</v>
      </c>
      <c r="I95" s="149" t="n">
        <v>1802.06</v>
      </c>
      <c r="J95" s="149" t="n">
        <v>471.89</v>
      </c>
      <c r="K95" s="149" t="n">
        <v>524.33</v>
      </c>
      <c r="L95" s="149" t="n">
        <v>465.94</v>
      </c>
      <c r="M95" s="149" t="n">
        <v>345.44</v>
      </c>
      <c r="N95" s="149" t="n">
        <v>268.81</v>
      </c>
      <c r="O95" s="149" t="n">
        <v>376.02</v>
      </c>
      <c r="Q95" s="46"/>
    </row>
    <row r="96" customFormat="false" ht="13.5" hidden="false" customHeight="true" outlineLevel="0" collapsed="false">
      <c r="A96" s="150" t="s">
        <v>215</v>
      </c>
      <c r="B96" s="150" t="s">
        <v>218</v>
      </c>
      <c r="C96" s="150" t="s">
        <v>158</v>
      </c>
      <c r="D96" s="151" t="s">
        <v>159</v>
      </c>
      <c r="E96" s="152" t="s">
        <v>273</v>
      </c>
      <c r="F96" s="148" t="n">
        <v>27305</v>
      </c>
      <c r="G96" s="149" t="n">
        <v>776.64</v>
      </c>
      <c r="H96" s="149" t="n">
        <v>832.58</v>
      </c>
      <c r="I96" s="149" t="n">
        <v>1304.7</v>
      </c>
      <c r="J96" s="149" t="n">
        <v>236.85</v>
      </c>
      <c r="K96" s="149" t="n">
        <v>279.97</v>
      </c>
      <c r="L96" s="149" t="n">
        <v>473.18</v>
      </c>
      <c r="M96" s="149" t="n">
        <v>1724.89</v>
      </c>
      <c r="N96" s="149" t="n">
        <v>1884.12</v>
      </c>
      <c r="O96" s="149" t="n">
        <v>1900.93</v>
      </c>
      <c r="Q96" s="46"/>
    </row>
    <row r="97" customFormat="false" ht="13.5" hidden="false" customHeight="true" outlineLevel="0" collapsed="false">
      <c r="A97" s="150" t="s">
        <v>189</v>
      </c>
      <c r="B97" s="150" t="s">
        <v>157</v>
      </c>
      <c r="C97" s="150" t="s">
        <v>158</v>
      </c>
      <c r="D97" s="151" t="s">
        <v>159</v>
      </c>
      <c r="E97" s="152" t="s">
        <v>274</v>
      </c>
      <c r="F97" s="148" t="n">
        <v>44383</v>
      </c>
      <c r="G97" s="149" t="n">
        <v>1022.9</v>
      </c>
      <c r="H97" s="149" t="n">
        <v>1073.51</v>
      </c>
      <c r="I97" s="149" t="n">
        <v>1567.97</v>
      </c>
      <c r="J97" s="149" t="n">
        <v>378.24</v>
      </c>
      <c r="K97" s="149" t="n">
        <v>383.29</v>
      </c>
      <c r="L97" s="149" t="n">
        <v>420.58</v>
      </c>
      <c r="M97" s="149" t="n">
        <v>1267.29</v>
      </c>
      <c r="N97" s="149" t="n">
        <v>1320.56</v>
      </c>
      <c r="O97" s="149" t="n">
        <v>1155.02</v>
      </c>
      <c r="Q97" s="46"/>
    </row>
    <row r="98" customFormat="false" ht="13.5" hidden="false" customHeight="true" outlineLevel="0" collapsed="false">
      <c r="A98" s="150" t="s">
        <v>189</v>
      </c>
      <c r="B98" s="150" t="s">
        <v>165</v>
      </c>
      <c r="C98" s="150" t="s">
        <v>158</v>
      </c>
      <c r="D98" s="151" t="s">
        <v>159</v>
      </c>
      <c r="E98" s="152" t="s">
        <v>275</v>
      </c>
      <c r="F98" s="148" t="n">
        <v>17338</v>
      </c>
      <c r="G98" s="149" t="n">
        <v>1133.63</v>
      </c>
      <c r="H98" s="149" t="n">
        <v>1233.6</v>
      </c>
      <c r="I98" s="149" t="n">
        <v>1857.94</v>
      </c>
      <c r="J98" s="149" t="n">
        <v>115.7</v>
      </c>
      <c r="K98" s="149" t="n">
        <v>120.08</v>
      </c>
      <c r="L98" s="149" t="n">
        <v>133.32</v>
      </c>
      <c r="M98" s="149" t="n">
        <v>873.05</v>
      </c>
      <c r="N98" s="149" t="n">
        <v>1025.46</v>
      </c>
      <c r="O98" s="149" t="n">
        <v>1086.86</v>
      </c>
      <c r="Q98" s="46"/>
    </row>
    <row r="99" customFormat="false" ht="13.5" hidden="false" customHeight="true" outlineLevel="0" collapsed="false">
      <c r="A99" s="150" t="s">
        <v>189</v>
      </c>
      <c r="B99" s="150" t="s">
        <v>165</v>
      </c>
      <c r="C99" s="150" t="s">
        <v>157</v>
      </c>
      <c r="D99" s="151" t="s">
        <v>159</v>
      </c>
      <c r="E99" s="152" t="s">
        <v>276</v>
      </c>
      <c r="F99" s="148" t="n">
        <v>4898</v>
      </c>
      <c r="G99" s="149" t="n">
        <v>1976.27</v>
      </c>
      <c r="H99" s="149" t="n">
        <v>1982.12</v>
      </c>
      <c r="I99" s="149" t="n">
        <v>2619.01</v>
      </c>
      <c r="J99" s="149" t="n">
        <v>110.57</v>
      </c>
      <c r="K99" s="149" t="n">
        <v>142.25</v>
      </c>
      <c r="L99" s="149" t="n">
        <v>214.71</v>
      </c>
      <c r="M99" s="149" t="n">
        <v>977.85</v>
      </c>
      <c r="N99" s="149" t="n">
        <v>929.87</v>
      </c>
      <c r="O99" s="149" t="n">
        <v>840.87</v>
      </c>
      <c r="Q99" s="46"/>
    </row>
    <row r="100" customFormat="false" ht="13.5" hidden="false" customHeight="true" outlineLevel="0" collapsed="false">
      <c r="A100" s="150" t="s">
        <v>189</v>
      </c>
      <c r="B100" s="150" t="s">
        <v>163</v>
      </c>
      <c r="C100" s="150" t="s">
        <v>158</v>
      </c>
      <c r="D100" s="151" t="s">
        <v>159</v>
      </c>
      <c r="E100" s="152" t="s">
        <v>277</v>
      </c>
      <c r="F100" s="148" t="n">
        <v>18741</v>
      </c>
      <c r="G100" s="149" t="n">
        <v>1064.35</v>
      </c>
      <c r="H100" s="149" t="n">
        <v>1157.37</v>
      </c>
      <c r="I100" s="149" t="n">
        <v>1621.04</v>
      </c>
      <c r="J100" s="149" t="n">
        <v>348.94</v>
      </c>
      <c r="K100" s="149" t="n">
        <v>275.73</v>
      </c>
      <c r="L100" s="149" t="n">
        <v>364</v>
      </c>
      <c r="M100" s="149" t="n">
        <v>812.2</v>
      </c>
      <c r="N100" s="149" t="n">
        <v>718.89</v>
      </c>
      <c r="O100" s="149" t="n">
        <v>731.11</v>
      </c>
      <c r="Q100" s="46"/>
    </row>
    <row r="101" customFormat="false" ht="13.5" hidden="false" customHeight="true" outlineLevel="0" collapsed="false">
      <c r="A101" s="150" t="s">
        <v>189</v>
      </c>
      <c r="B101" s="150" t="s">
        <v>167</v>
      </c>
      <c r="C101" s="150" t="s">
        <v>158</v>
      </c>
      <c r="D101" s="151" t="s">
        <v>159</v>
      </c>
      <c r="E101" s="152" t="s">
        <v>278</v>
      </c>
      <c r="F101" s="148" t="n">
        <v>16347</v>
      </c>
      <c r="G101" s="149" t="n">
        <v>926.34</v>
      </c>
      <c r="H101" s="149" t="n">
        <v>1016.35</v>
      </c>
      <c r="I101" s="149" t="n">
        <v>1497.49</v>
      </c>
      <c r="J101" s="149" t="n">
        <v>482.74</v>
      </c>
      <c r="K101" s="149" t="n">
        <v>823.68</v>
      </c>
      <c r="L101" s="149" t="n">
        <v>952.02</v>
      </c>
      <c r="M101" s="149" t="n">
        <v>1791.18</v>
      </c>
      <c r="N101" s="149" t="n">
        <v>1450.21</v>
      </c>
      <c r="O101" s="149" t="n">
        <v>965.48</v>
      </c>
      <c r="Q101" s="46"/>
    </row>
    <row r="102" customFormat="false" ht="13.5" hidden="false" customHeight="true" outlineLevel="0" collapsed="false">
      <c r="A102" s="150" t="s">
        <v>189</v>
      </c>
      <c r="B102" s="150" t="s">
        <v>167</v>
      </c>
      <c r="C102" s="150" t="s">
        <v>157</v>
      </c>
      <c r="D102" s="151" t="s">
        <v>159</v>
      </c>
      <c r="E102" s="152" t="s">
        <v>279</v>
      </c>
      <c r="F102" s="148" t="n">
        <v>3853</v>
      </c>
      <c r="G102" s="149" t="n">
        <v>1856.02</v>
      </c>
      <c r="H102" s="149" t="n">
        <v>1881.59</v>
      </c>
      <c r="I102" s="149" t="n">
        <v>2353.52</v>
      </c>
      <c r="J102" s="149" t="n">
        <v>797.94</v>
      </c>
      <c r="K102" s="149" t="n">
        <v>1303.87</v>
      </c>
      <c r="L102" s="149" t="n">
        <v>1191.72</v>
      </c>
      <c r="M102" s="149" t="n">
        <v>1923.26</v>
      </c>
      <c r="N102" s="149" t="n">
        <v>1734.5</v>
      </c>
      <c r="O102" s="149" t="n">
        <v>1753.39</v>
      </c>
      <c r="Q102" s="46"/>
    </row>
    <row r="103" customFormat="false" ht="13.5" hidden="false" customHeight="true" outlineLevel="0" collapsed="false">
      <c r="A103" s="150" t="s">
        <v>189</v>
      </c>
      <c r="B103" s="150" t="s">
        <v>176</v>
      </c>
      <c r="C103" s="150" t="s">
        <v>158</v>
      </c>
      <c r="D103" s="151" t="s">
        <v>159</v>
      </c>
      <c r="E103" s="152" t="s">
        <v>280</v>
      </c>
      <c r="F103" s="148" t="n">
        <v>54137</v>
      </c>
      <c r="G103" s="149" t="n">
        <v>904.24</v>
      </c>
      <c r="H103" s="149" t="n">
        <v>967.23</v>
      </c>
      <c r="I103" s="149" t="n">
        <v>1481.12</v>
      </c>
      <c r="J103" s="149" t="n">
        <v>242.77</v>
      </c>
      <c r="K103" s="149" t="n">
        <v>527.78</v>
      </c>
      <c r="L103" s="149" t="n">
        <v>535</v>
      </c>
      <c r="M103" s="149" t="n">
        <v>1047.8</v>
      </c>
      <c r="N103" s="149" t="n">
        <v>959.91</v>
      </c>
      <c r="O103" s="149" t="n">
        <v>455.73</v>
      </c>
      <c r="Q103" s="46"/>
    </row>
    <row r="104" customFormat="false" ht="13.5" hidden="false" customHeight="true" outlineLevel="0" collapsed="false">
      <c r="A104" s="150" t="s">
        <v>189</v>
      </c>
      <c r="B104" s="150" t="s">
        <v>187</v>
      </c>
      <c r="C104" s="150" t="s">
        <v>158</v>
      </c>
      <c r="D104" s="151" t="s">
        <v>159</v>
      </c>
      <c r="E104" s="152" t="s">
        <v>281</v>
      </c>
      <c r="F104" s="148" t="n">
        <v>9930</v>
      </c>
      <c r="G104" s="149" t="n">
        <v>1350.65</v>
      </c>
      <c r="H104" s="149" t="n">
        <v>1354.74</v>
      </c>
      <c r="I104" s="149" t="n">
        <v>1939.74</v>
      </c>
      <c r="J104" s="149" t="n">
        <v>408.61</v>
      </c>
      <c r="K104" s="149" t="n">
        <v>395.71</v>
      </c>
      <c r="L104" s="149" t="n">
        <v>493.28</v>
      </c>
      <c r="M104" s="149" t="n">
        <v>694.47</v>
      </c>
      <c r="N104" s="149" t="n">
        <v>542.44</v>
      </c>
      <c r="O104" s="149" t="n">
        <v>289.04</v>
      </c>
      <c r="Q104" s="46"/>
    </row>
    <row r="105" customFormat="false" ht="13.5" hidden="false" customHeight="true" outlineLevel="0" collapsed="false">
      <c r="A105" s="150" t="s">
        <v>189</v>
      </c>
      <c r="B105" s="150" t="s">
        <v>215</v>
      </c>
      <c r="C105" s="150" t="s">
        <v>158</v>
      </c>
      <c r="D105" s="151" t="s">
        <v>159</v>
      </c>
      <c r="E105" s="152" t="s">
        <v>282</v>
      </c>
      <c r="F105" s="148" t="n">
        <v>40383</v>
      </c>
      <c r="G105" s="149" t="n">
        <v>949.67</v>
      </c>
      <c r="H105" s="149" t="n">
        <v>1038.27</v>
      </c>
      <c r="I105" s="149" t="n">
        <v>1627.6</v>
      </c>
      <c r="J105" s="149" t="n">
        <v>365.21</v>
      </c>
      <c r="K105" s="149" t="n">
        <v>327.59</v>
      </c>
      <c r="L105" s="149" t="n">
        <v>294.1</v>
      </c>
      <c r="M105" s="149" t="n">
        <v>814.15</v>
      </c>
      <c r="N105" s="149" t="n">
        <v>940.03</v>
      </c>
      <c r="O105" s="149" t="n">
        <v>853.08</v>
      </c>
      <c r="Q105" s="46"/>
    </row>
    <row r="106" customFormat="false" ht="13.5" hidden="false" customHeight="true" outlineLevel="0" collapsed="false">
      <c r="A106" s="150" t="s">
        <v>189</v>
      </c>
      <c r="B106" s="150" t="s">
        <v>215</v>
      </c>
      <c r="C106" s="150" t="s">
        <v>191</v>
      </c>
      <c r="D106" s="151" t="s">
        <v>159</v>
      </c>
      <c r="E106" s="152" t="s">
        <v>283</v>
      </c>
      <c r="F106" s="148" t="n">
        <v>19489</v>
      </c>
      <c r="G106" s="149" t="n">
        <v>1002.05</v>
      </c>
      <c r="H106" s="149" t="n">
        <v>1134.16</v>
      </c>
      <c r="I106" s="149" t="n">
        <v>1667.92</v>
      </c>
      <c r="J106" s="149" t="n">
        <v>639.22</v>
      </c>
      <c r="K106" s="149" t="n">
        <v>431.78</v>
      </c>
      <c r="L106" s="149" t="n">
        <v>434.3</v>
      </c>
      <c r="M106" s="149" t="n">
        <v>1296.17</v>
      </c>
      <c r="N106" s="149" t="n">
        <v>1296.03</v>
      </c>
      <c r="O106" s="149" t="n">
        <v>937.3</v>
      </c>
      <c r="Q106" s="46"/>
    </row>
    <row r="107" customFormat="false" ht="13.5" hidden="false" customHeight="true" outlineLevel="0" collapsed="false">
      <c r="A107" s="150" t="s">
        <v>189</v>
      </c>
      <c r="B107" s="150" t="s">
        <v>253</v>
      </c>
      <c r="C107" s="150" t="s">
        <v>158</v>
      </c>
      <c r="D107" s="151" t="s">
        <v>159</v>
      </c>
      <c r="E107" s="152" t="s">
        <v>284</v>
      </c>
      <c r="F107" s="148" t="n">
        <v>31149</v>
      </c>
      <c r="G107" s="149" t="n">
        <v>1050.24</v>
      </c>
      <c r="H107" s="149" t="n">
        <v>1076.75</v>
      </c>
      <c r="I107" s="149" t="n">
        <v>1643.33</v>
      </c>
      <c r="J107" s="149" t="n">
        <v>453.83</v>
      </c>
      <c r="K107" s="149" t="n">
        <v>524.86</v>
      </c>
      <c r="L107" s="149" t="n">
        <v>498.4</v>
      </c>
      <c r="M107" s="149" t="n">
        <v>991.35</v>
      </c>
      <c r="N107" s="149" t="n">
        <v>860.46</v>
      </c>
      <c r="O107" s="149" t="n">
        <v>728.76</v>
      </c>
      <c r="Q107" s="46"/>
    </row>
    <row r="108" customFormat="false" ht="13.5" hidden="false" customHeight="true" outlineLevel="0" collapsed="false">
      <c r="A108" s="150" t="s">
        <v>189</v>
      </c>
      <c r="B108" s="150" t="s">
        <v>189</v>
      </c>
      <c r="C108" s="150" t="s">
        <v>158</v>
      </c>
      <c r="D108" s="151" t="s">
        <v>159</v>
      </c>
      <c r="E108" s="152" t="s">
        <v>285</v>
      </c>
      <c r="F108" s="148" t="n">
        <v>28548</v>
      </c>
      <c r="G108" s="149" t="n">
        <v>1051.48</v>
      </c>
      <c r="H108" s="149" t="n">
        <v>1105.17</v>
      </c>
      <c r="I108" s="149" t="n">
        <v>1566.92</v>
      </c>
      <c r="J108" s="149" t="n">
        <v>160.31</v>
      </c>
      <c r="K108" s="149" t="n">
        <v>191.37</v>
      </c>
      <c r="L108" s="149" t="n">
        <v>253.56</v>
      </c>
      <c r="M108" s="149" t="n">
        <v>931.71</v>
      </c>
      <c r="N108" s="149" t="n">
        <v>1700.91</v>
      </c>
      <c r="O108" s="149" t="n">
        <v>1689.83</v>
      </c>
      <c r="Q108" s="46"/>
    </row>
    <row r="109" customFormat="false" ht="13.5" hidden="false" customHeight="true" outlineLevel="0" collapsed="false">
      <c r="A109" s="150" t="s">
        <v>189</v>
      </c>
      <c r="B109" s="150" t="s">
        <v>234</v>
      </c>
      <c r="C109" s="150" t="s">
        <v>158</v>
      </c>
      <c r="D109" s="151" t="s">
        <v>159</v>
      </c>
      <c r="E109" s="152" t="s">
        <v>286</v>
      </c>
      <c r="F109" s="148" t="n">
        <v>22704</v>
      </c>
      <c r="G109" s="149" t="n">
        <v>1135.18</v>
      </c>
      <c r="H109" s="149" t="n">
        <v>1139.58</v>
      </c>
      <c r="I109" s="149" t="n">
        <v>1692.11</v>
      </c>
      <c r="J109" s="149" t="n">
        <v>256.65</v>
      </c>
      <c r="K109" s="149" t="n">
        <v>216.93</v>
      </c>
      <c r="L109" s="149" t="n">
        <v>223.51</v>
      </c>
      <c r="M109" s="149" t="n">
        <v>484.69</v>
      </c>
      <c r="N109" s="149" t="n">
        <v>389.31</v>
      </c>
      <c r="O109" s="149" t="n">
        <v>449.71</v>
      </c>
      <c r="Q109" s="46"/>
    </row>
    <row r="110" customFormat="false" ht="13.5" hidden="false" customHeight="true" outlineLevel="0" collapsed="false">
      <c r="A110" s="150" t="s">
        <v>189</v>
      </c>
      <c r="B110" s="150" t="s">
        <v>218</v>
      </c>
      <c r="C110" s="150" t="s">
        <v>158</v>
      </c>
      <c r="D110" s="151" t="s">
        <v>159</v>
      </c>
      <c r="E110" s="152" t="s">
        <v>287</v>
      </c>
      <c r="F110" s="148" t="n">
        <v>20362</v>
      </c>
      <c r="G110" s="149" t="n">
        <v>868.53</v>
      </c>
      <c r="H110" s="149" t="n">
        <v>929.08</v>
      </c>
      <c r="I110" s="149" t="n">
        <v>1656.11</v>
      </c>
      <c r="J110" s="149" t="n">
        <v>527.55</v>
      </c>
      <c r="K110" s="149" t="n">
        <v>626.18</v>
      </c>
      <c r="L110" s="149" t="n">
        <v>745.5</v>
      </c>
      <c r="M110" s="149" t="n">
        <v>1187.48</v>
      </c>
      <c r="N110" s="149" t="n">
        <v>1193.82</v>
      </c>
      <c r="O110" s="149" t="n">
        <v>975.76</v>
      </c>
      <c r="Q110" s="46"/>
    </row>
    <row r="111" customFormat="false" ht="13.5" hidden="false" customHeight="true" outlineLevel="0" collapsed="false">
      <c r="A111" s="150" t="s">
        <v>189</v>
      </c>
      <c r="B111" s="150" t="s">
        <v>218</v>
      </c>
      <c r="C111" s="150" t="s">
        <v>157</v>
      </c>
      <c r="D111" s="151" t="s">
        <v>159</v>
      </c>
      <c r="E111" s="152" t="s">
        <v>288</v>
      </c>
      <c r="F111" s="148" t="n">
        <v>44912</v>
      </c>
      <c r="G111" s="149" t="n">
        <v>847.3</v>
      </c>
      <c r="H111" s="149" t="n">
        <v>908.6</v>
      </c>
      <c r="I111" s="149" t="n">
        <v>1390.1</v>
      </c>
      <c r="J111" s="149" t="n">
        <v>187.08</v>
      </c>
      <c r="K111" s="149" t="n">
        <v>204.15</v>
      </c>
      <c r="L111" s="149" t="n">
        <v>293.11</v>
      </c>
      <c r="M111" s="149" t="n">
        <v>335.66</v>
      </c>
      <c r="N111" s="149" t="n">
        <v>285.7</v>
      </c>
      <c r="O111" s="149" t="n">
        <v>239.32</v>
      </c>
      <c r="Q111" s="46"/>
    </row>
    <row r="112" customFormat="false" ht="13.5" hidden="false" customHeight="true" outlineLevel="0" collapsed="false">
      <c r="A112" s="150" t="s">
        <v>189</v>
      </c>
      <c r="B112" s="150" t="s">
        <v>258</v>
      </c>
      <c r="C112" s="150" t="s">
        <v>158</v>
      </c>
      <c r="D112" s="151" t="s">
        <v>159</v>
      </c>
      <c r="E112" s="152" t="s">
        <v>289</v>
      </c>
      <c r="F112" s="148" t="n">
        <v>22279</v>
      </c>
      <c r="G112" s="149" t="n">
        <v>1153.71</v>
      </c>
      <c r="H112" s="149" t="n">
        <v>1195.47</v>
      </c>
      <c r="I112" s="149" t="n">
        <v>1663.94</v>
      </c>
      <c r="J112" s="149" t="n">
        <v>224.62</v>
      </c>
      <c r="K112" s="149" t="n">
        <v>233.74</v>
      </c>
      <c r="L112" s="149" t="n">
        <v>399.37</v>
      </c>
      <c r="M112" s="149" t="n">
        <v>802.22</v>
      </c>
      <c r="N112" s="149" t="n">
        <v>929.46</v>
      </c>
      <c r="O112" s="149" t="n">
        <v>1090.96</v>
      </c>
      <c r="Q112" s="46"/>
    </row>
    <row r="113" customFormat="false" ht="13.5" hidden="false" customHeight="true" outlineLevel="0" collapsed="false">
      <c r="A113" s="150" t="s">
        <v>189</v>
      </c>
      <c r="B113" s="150" t="s">
        <v>258</v>
      </c>
      <c r="C113" s="150" t="s">
        <v>157</v>
      </c>
      <c r="D113" s="151" t="s">
        <v>159</v>
      </c>
      <c r="E113" s="152" t="s">
        <v>290</v>
      </c>
      <c r="F113" s="148" t="n">
        <v>4472</v>
      </c>
      <c r="G113" s="149" t="n">
        <v>2112.49</v>
      </c>
      <c r="H113" s="149" t="n">
        <v>2229.76</v>
      </c>
      <c r="I113" s="149" t="n">
        <v>2706.05</v>
      </c>
      <c r="J113" s="149" t="n">
        <v>218.63</v>
      </c>
      <c r="K113" s="149" t="n">
        <v>73.34</v>
      </c>
      <c r="L113" s="149" t="n">
        <v>87.82</v>
      </c>
      <c r="M113" s="149" t="n">
        <v>245.67</v>
      </c>
      <c r="N113" s="149" t="n">
        <v>338.14</v>
      </c>
      <c r="O113" s="149" t="n">
        <v>243.1</v>
      </c>
      <c r="Q113" s="46"/>
    </row>
    <row r="114" customFormat="false" ht="13.5" hidden="false" customHeight="true" outlineLevel="0" collapsed="false">
      <c r="A114" s="150" t="s">
        <v>189</v>
      </c>
      <c r="B114" s="150" t="s">
        <v>196</v>
      </c>
      <c r="C114" s="150" t="s">
        <v>158</v>
      </c>
      <c r="D114" s="151" t="s">
        <v>159</v>
      </c>
      <c r="E114" s="152" t="s">
        <v>291</v>
      </c>
      <c r="F114" s="148" t="n">
        <v>22731</v>
      </c>
      <c r="G114" s="149" t="n">
        <v>857.41</v>
      </c>
      <c r="H114" s="149" t="n">
        <v>960</v>
      </c>
      <c r="I114" s="149" t="n">
        <v>1498.93</v>
      </c>
      <c r="J114" s="149" t="n">
        <v>299.64</v>
      </c>
      <c r="K114" s="149" t="n">
        <v>323.71</v>
      </c>
      <c r="L114" s="149" t="n">
        <v>291.62</v>
      </c>
      <c r="M114" s="149" t="n">
        <v>349.45</v>
      </c>
      <c r="N114" s="149" t="n">
        <v>338.06</v>
      </c>
      <c r="O114" s="149" t="n">
        <v>424.84</v>
      </c>
      <c r="Q114" s="46"/>
    </row>
    <row r="115" customFormat="false" ht="13.5" hidden="false" customHeight="true" outlineLevel="0" collapsed="false">
      <c r="A115" s="150" t="s">
        <v>189</v>
      </c>
      <c r="B115" s="150" t="s">
        <v>196</v>
      </c>
      <c r="C115" s="150" t="s">
        <v>157</v>
      </c>
      <c r="D115" s="151" t="s">
        <v>159</v>
      </c>
      <c r="E115" s="152" t="s">
        <v>292</v>
      </c>
      <c r="F115" s="148" t="n">
        <v>60866</v>
      </c>
      <c r="G115" s="149" t="n">
        <v>685.79</v>
      </c>
      <c r="H115" s="149" t="n">
        <v>766.77</v>
      </c>
      <c r="I115" s="149" t="n">
        <v>1262</v>
      </c>
      <c r="J115" s="149" t="n">
        <v>414.21</v>
      </c>
      <c r="K115" s="149" t="n">
        <v>543.13</v>
      </c>
      <c r="L115" s="149" t="n">
        <v>627.53</v>
      </c>
      <c r="M115" s="149" t="n">
        <v>770.13</v>
      </c>
      <c r="N115" s="149" t="n">
        <v>778.13</v>
      </c>
      <c r="O115" s="149" t="n">
        <v>847.18</v>
      </c>
      <c r="Q115" s="46"/>
    </row>
    <row r="116" customFormat="false" ht="13.5" hidden="false" customHeight="true" outlineLevel="0" collapsed="false">
      <c r="A116" s="150" t="s">
        <v>189</v>
      </c>
      <c r="B116" s="150" t="s">
        <v>293</v>
      </c>
      <c r="C116" s="150" t="s">
        <v>158</v>
      </c>
      <c r="D116" s="151" t="s">
        <v>159</v>
      </c>
      <c r="E116" s="152" t="s">
        <v>294</v>
      </c>
      <c r="F116" s="148" t="n">
        <v>17289</v>
      </c>
      <c r="G116" s="149" t="n">
        <v>1344.09</v>
      </c>
      <c r="H116" s="149" t="n">
        <v>1331.68</v>
      </c>
      <c r="I116" s="149" t="n">
        <v>1930.46</v>
      </c>
      <c r="J116" s="149" t="n">
        <v>315.2</v>
      </c>
      <c r="K116" s="149" t="n">
        <v>265.69</v>
      </c>
      <c r="L116" s="149" t="n">
        <v>376.64</v>
      </c>
      <c r="M116" s="149" t="n">
        <v>1525.93</v>
      </c>
      <c r="N116" s="149" t="n">
        <v>1550.12</v>
      </c>
      <c r="O116" s="149" t="n">
        <v>1549.65</v>
      </c>
      <c r="Q116" s="46"/>
    </row>
    <row r="117" customFormat="false" ht="13.5" hidden="false" customHeight="true" outlineLevel="0" collapsed="false">
      <c r="A117" s="150" t="s">
        <v>189</v>
      </c>
      <c r="B117" s="150" t="s">
        <v>200</v>
      </c>
      <c r="C117" s="150" t="s">
        <v>158</v>
      </c>
      <c r="D117" s="151" t="s">
        <v>159</v>
      </c>
      <c r="E117" s="152" t="s">
        <v>295</v>
      </c>
      <c r="F117" s="148" t="n">
        <v>18732</v>
      </c>
      <c r="G117" s="149" t="n">
        <v>1235.31</v>
      </c>
      <c r="H117" s="149" t="n">
        <v>1276.83</v>
      </c>
      <c r="I117" s="149" t="n">
        <v>1664.41</v>
      </c>
      <c r="J117" s="149" t="n">
        <v>166.81</v>
      </c>
      <c r="K117" s="149" t="n">
        <v>255.87</v>
      </c>
      <c r="L117" s="149" t="n">
        <v>218.98</v>
      </c>
      <c r="M117" s="149" t="n">
        <v>1316.87</v>
      </c>
      <c r="N117" s="149" t="n">
        <v>1025.65</v>
      </c>
      <c r="O117" s="149" t="n">
        <v>980.12</v>
      </c>
      <c r="Q117" s="46"/>
    </row>
    <row r="118" customFormat="false" ht="13.5" hidden="false" customHeight="true" outlineLevel="0" collapsed="false">
      <c r="A118" s="150" t="s">
        <v>189</v>
      </c>
      <c r="B118" s="150" t="s">
        <v>296</v>
      </c>
      <c r="C118" s="150" t="s">
        <v>158</v>
      </c>
      <c r="D118" s="151" t="s">
        <v>159</v>
      </c>
      <c r="E118" s="152" t="s">
        <v>297</v>
      </c>
      <c r="F118" s="148" t="n">
        <v>18192</v>
      </c>
      <c r="G118" s="149" t="n">
        <v>1021.82</v>
      </c>
      <c r="H118" s="149" t="n">
        <v>1032.46</v>
      </c>
      <c r="I118" s="149" t="n">
        <v>1549.36</v>
      </c>
      <c r="J118" s="149" t="n">
        <v>272.76</v>
      </c>
      <c r="K118" s="149" t="n">
        <v>418.02</v>
      </c>
      <c r="L118" s="149" t="n">
        <v>409.68</v>
      </c>
      <c r="M118" s="149" t="n">
        <v>402.69</v>
      </c>
      <c r="N118" s="149" t="n">
        <v>324.67</v>
      </c>
      <c r="O118" s="149" t="n">
        <v>264.84</v>
      </c>
      <c r="Q118" s="46"/>
    </row>
    <row r="119" customFormat="false" ht="13.5" hidden="false" customHeight="true" outlineLevel="0" collapsed="false">
      <c r="A119" s="150" t="s">
        <v>189</v>
      </c>
      <c r="B119" s="150" t="s">
        <v>298</v>
      </c>
      <c r="C119" s="150" t="s">
        <v>158</v>
      </c>
      <c r="D119" s="151" t="s">
        <v>159</v>
      </c>
      <c r="E119" s="152" t="s">
        <v>299</v>
      </c>
      <c r="F119" s="148" t="n">
        <v>36971</v>
      </c>
      <c r="G119" s="149" t="n">
        <v>989.36</v>
      </c>
      <c r="H119" s="149" t="n">
        <v>1019.61</v>
      </c>
      <c r="I119" s="149" t="n">
        <v>1522.51</v>
      </c>
      <c r="J119" s="149" t="n">
        <v>140.13</v>
      </c>
      <c r="K119" s="149" t="n">
        <v>155.04</v>
      </c>
      <c r="L119" s="149" t="n">
        <v>228.19</v>
      </c>
      <c r="M119" s="149" t="n">
        <v>1226.66</v>
      </c>
      <c r="N119" s="149" t="n">
        <v>1178.25</v>
      </c>
      <c r="O119" s="149" t="n">
        <v>1125.49</v>
      </c>
      <c r="Q119" s="46"/>
    </row>
    <row r="120" customFormat="false" ht="13.5" hidden="false" customHeight="true" outlineLevel="0" collapsed="false">
      <c r="A120" s="150" t="s">
        <v>189</v>
      </c>
      <c r="B120" s="150" t="s">
        <v>300</v>
      </c>
      <c r="C120" s="150" t="s">
        <v>158</v>
      </c>
      <c r="D120" s="151" t="s">
        <v>159</v>
      </c>
      <c r="E120" s="152" t="s">
        <v>301</v>
      </c>
      <c r="F120" s="148" t="n">
        <v>18835</v>
      </c>
      <c r="G120" s="149" t="n">
        <v>1069.44</v>
      </c>
      <c r="H120" s="149" t="n">
        <v>1128.6</v>
      </c>
      <c r="I120" s="149" t="n">
        <v>1665.18</v>
      </c>
      <c r="J120" s="149" t="n">
        <v>154.62</v>
      </c>
      <c r="K120" s="149" t="n">
        <v>257.8</v>
      </c>
      <c r="L120" s="149" t="n">
        <v>8.14</v>
      </c>
      <c r="M120" s="149" t="n">
        <v>1775.78</v>
      </c>
      <c r="N120" s="149" t="n">
        <v>1749.66</v>
      </c>
      <c r="O120" s="149" t="n">
        <v>1743</v>
      </c>
      <c r="Q120" s="46"/>
    </row>
    <row r="121" customFormat="false" ht="13.5" hidden="false" customHeight="true" outlineLevel="0" collapsed="false">
      <c r="A121" s="150" t="s">
        <v>189</v>
      </c>
      <c r="B121" s="150" t="s">
        <v>302</v>
      </c>
      <c r="C121" s="150" t="s">
        <v>158</v>
      </c>
      <c r="D121" s="151" t="s">
        <v>159</v>
      </c>
      <c r="E121" s="152" t="s">
        <v>303</v>
      </c>
      <c r="F121" s="148" t="n">
        <v>12771</v>
      </c>
      <c r="G121" s="149" t="n">
        <v>1031.18</v>
      </c>
      <c r="H121" s="149" t="n">
        <v>1093.8</v>
      </c>
      <c r="I121" s="149" t="n">
        <v>1700.98</v>
      </c>
      <c r="J121" s="149" t="n">
        <v>459.62</v>
      </c>
      <c r="K121" s="149" t="n">
        <v>556.27</v>
      </c>
      <c r="L121" s="149" t="n">
        <v>627.87</v>
      </c>
      <c r="M121" s="149" t="n">
        <v>1319.65</v>
      </c>
      <c r="N121" s="149" t="n">
        <v>1075.96</v>
      </c>
      <c r="O121" s="149" t="n">
        <v>668.6</v>
      </c>
      <c r="Q121" s="46"/>
    </row>
    <row r="122" customFormat="false" ht="13.5" hidden="false" customHeight="true" outlineLevel="0" collapsed="false">
      <c r="A122" s="150" t="s">
        <v>189</v>
      </c>
      <c r="B122" s="150" t="s">
        <v>304</v>
      </c>
      <c r="C122" s="150" t="s">
        <v>158</v>
      </c>
      <c r="D122" s="151" t="s">
        <v>159</v>
      </c>
      <c r="E122" s="152" t="s">
        <v>305</v>
      </c>
      <c r="F122" s="148" t="n">
        <v>22459</v>
      </c>
      <c r="G122" s="149" t="n">
        <v>913.46</v>
      </c>
      <c r="H122" s="149" t="n">
        <v>979.79</v>
      </c>
      <c r="I122" s="149" t="n">
        <v>1608.89</v>
      </c>
      <c r="J122" s="149" t="n">
        <v>160.39</v>
      </c>
      <c r="K122" s="149" t="n">
        <v>246.55</v>
      </c>
      <c r="L122" s="149" t="n">
        <v>255.75</v>
      </c>
      <c r="M122" s="149" t="n">
        <v>1485.57</v>
      </c>
      <c r="N122" s="149" t="n">
        <v>1595.84</v>
      </c>
      <c r="O122" s="149" t="n">
        <v>1747.31</v>
      </c>
      <c r="Q122" s="46"/>
    </row>
    <row r="123" customFormat="false" ht="13.5" hidden="false" customHeight="true" outlineLevel="0" collapsed="false">
      <c r="A123" s="150" t="s">
        <v>189</v>
      </c>
      <c r="B123" s="150" t="s">
        <v>304</v>
      </c>
      <c r="C123" s="150" t="s">
        <v>157</v>
      </c>
      <c r="D123" s="151" t="s">
        <v>159</v>
      </c>
      <c r="E123" s="152" t="s">
        <v>306</v>
      </c>
      <c r="F123" s="148" t="n">
        <v>31687</v>
      </c>
      <c r="G123" s="149" t="n">
        <v>869.92</v>
      </c>
      <c r="H123" s="149" t="n">
        <v>976.83</v>
      </c>
      <c r="I123" s="149" t="n">
        <v>1648.03</v>
      </c>
      <c r="J123" s="149" t="n">
        <v>378.11</v>
      </c>
      <c r="K123" s="149" t="n">
        <v>434.51</v>
      </c>
      <c r="L123" s="149" t="n">
        <v>527.31</v>
      </c>
      <c r="M123" s="149" t="n">
        <v>1429</v>
      </c>
      <c r="N123" s="149" t="n">
        <v>1331</v>
      </c>
      <c r="O123" s="149" t="n">
        <v>1657.72</v>
      </c>
      <c r="Q123" s="46"/>
    </row>
    <row r="124" customFormat="false" ht="13.5" hidden="false" customHeight="true" outlineLevel="0" collapsed="false">
      <c r="A124" s="150" t="s">
        <v>189</v>
      </c>
      <c r="B124" s="150" t="s">
        <v>304</v>
      </c>
      <c r="C124" s="150" t="s">
        <v>165</v>
      </c>
      <c r="D124" s="151" t="s">
        <v>159</v>
      </c>
      <c r="E124" s="152" t="s">
        <v>307</v>
      </c>
      <c r="F124" s="148" t="n">
        <v>34784</v>
      </c>
      <c r="G124" s="149" t="n">
        <v>864.26</v>
      </c>
      <c r="H124" s="149" t="n">
        <v>950.71</v>
      </c>
      <c r="I124" s="149" t="n">
        <v>1645.69</v>
      </c>
      <c r="J124" s="149" t="n">
        <v>416.08</v>
      </c>
      <c r="K124" s="149" t="n">
        <v>317.93</v>
      </c>
      <c r="L124" s="149" t="n">
        <v>529.09</v>
      </c>
      <c r="M124" s="149" t="n">
        <v>963.58</v>
      </c>
      <c r="N124" s="149" t="n">
        <v>861.73</v>
      </c>
      <c r="O124" s="149" t="n">
        <v>686.55</v>
      </c>
      <c r="Q124" s="46"/>
    </row>
    <row r="125" customFormat="false" ht="13.5" hidden="false" customHeight="true" outlineLevel="0" collapsed="false">
      <c r="A125" s="150" t="s">
        <v>189</v>
      </c>
      <c r="B125" s="150" t="s">
        <v>304</v>
      </c>
      <c r="C125" s="150" t="s">
        <v>163</v>
      </c>
      <c r="D125" s="151" t="s">
        <v>159</v>
      </c>
      <c r="E125" s="152" t="s">
        <v>308</v>
      </c>
      <c r="F125" s="148" t="n">
        <v>17499</v>
      </c>
      <c r="G125" s="149" t="n">
        <v>908.75</v>
      </c>
      <c r="H125" s="149" t="n">
        <v>966.66</v>
      </c>
      <c r="I125" s="149" t="n">
        <v>1526.64</v>
      </c>
      <c r="J125" s="149" t="n">
        <v>520.02</v>
      </c>
      <c r="K125" s="149" t="n">
        <v>477.39</v>
      </c>
      <c r="L125" s="149" t="n">
        <v>481.88</v>
      </c>
      <c r="M125" s="149" t="n">
        <v>1248.56</v>
      </c>
      <c r="N125" s="149" t="n">
        <v>936.41</v>
      </c>
      <c r="O125" s="149" t="n">
        <v>747.02</v>
      </c>
      <c r="Q125" s="46"/>
    </row>
    <row r="126" customFormat="false" ht="13.5" hidden="false" customHeight="true" outlineLevel="0" collapsed="false">
      <c r="A126" s="150" t="s">
        <v>189</v>
      </c>
      <c r="B126" s="150" t="s">
        <v>309</v>
      </c>
      <c r="C126" s="150" t="s">
        <v>158</v>
      </c>
      <c r="D126" s="151" t="s">
        <v>159</v>
      </c>
      <c r="E126" s="152" t="s">
        <v>310</v>
      </c>
      <c r="F126" s="148" t="n">
        <v>40504</v>
      </c>
      <c r="G126" s="149" t="n">
        <v>1057.02</v>
      </c>
      <c r="H126" s="149" t="n">
        <v>1137.63</v>
      </c>
      <c r="I126" s="149" t="n">
        <v>1689.22</v>
      </c>
      <c r="J126" s="149" t="n">
        <v>239.24</v>
      </c>
      <c r="K126" s="149" t="n">
        <v>190.31</v>
      </c>
      <c r="L126" s="149" t="n">
        <v>399.94</v>
      </c>
      <c r="M126" s="149" t="n">
        <v>1265.91</v>
      </c>
      <c r="N126" s="149" t="n">
        <v>1087.28</v>
      </c>
      <c r="O126" s="149" t="n">
        <v>940.65</v>
      </c>
      <c r="Q126" s="46"/>
    </row>
    <row r="127" customFormat="false" ht="13.5" hidden="false" customHeight="true" outlineLevel="0" collapsed="false">
      <c r="A127" s="150" t="s">
        <v>234</v>
      </c>
      <c r="B127" s="150" t="s">
        <v>158</v>
      </c>
      <c r="C127" s="150" t="s">
        <v>158</v>
      </c>
      <c r="D127" s="151" t="s">
        <v>159</v>
      </c>
      <c r="E127" s="152" t="s">
        <v>311</v>
      </c>
      <c r="F127" s="148" t="n">
        <v>36292</v>
      </c>
      <c r="G127" s="149" t="n">
        <v>978.9</v>
      </c>
      <c r="H127" s="149" t="n">
        <v>1027.26</v>
      </c>
      <c r="I127" s="149" t="n">
        <v>1435.45</v>
      </c>
      <c r="J127" s="149" t="n">
        <v>191.6</v>
      </c>
      <c r="K127" s="149" t="n">
        <v>243.93</v>
      </c>
      <c r="L127" s="149" t="n">
        <v>205.26</v>
      </c>
      <c r="M127" s="149" t="n">
        <v>641.23</v>
      </c>
      <c r="N127" s="149" t="n">
        <v>571.29</v>
      </c>
      <c r="O127" s="149" t="n">
        <v>500.11</v>
      </c>
      <c r="Q127" s="46"/>
    </row>
    <row r="128" customFormat="false" ht="13.5" hidden="false" customHeight="true" outlineLevel="0" collapsed="false">
      <c r="A128" s="150" t="s">
        <v>234</v>
      </c>
      <c r="B128" s="150" t="s">
        <v>165</v>
      </c>
      <c r="C128" s="150" t="s">
        <v>158</v>
      </c>
      <c r="D128" s="151" t="s">
        <v>159</v>
      </c>
      <c r="E128" s="152" t="s">
        <v>312</v>
      </c>
      <c r="F128" s="148" t="n">
        <v>62088</v>
      </c>
      <c r="G128" s="149" t="n">
        <v>926.87</v>
      </c>
      <c r="H128" s="149" t="n">
        <v>984.01</v>
      </c>
      <c r="I128" s="149" t="n">
        <v>1331.44</v>
      </c>
      <c r="J128" s="149" t="n">
        <v>217.37</v>
      </c>
      <c r="K128" s="149" t="n">
        <v>269.98</v>
      </c>
      <c r="L128" s="149" t="n">
        <v>377.23</v>
      </c>
      <c r="M128" s="149" t="n">
        <v>1271.13</v>
      </c>
      <c r="N128" s="149" t="n">
        <v>1403.87</v>
      </c>
      <c r="O128" s="149" t="n">
        <v>1313.83</v>
      </c>
      <c r="Q128" s="46"/>
    </row>
    <row r="129" customFormat="false" ht="13.5" hidden="false" customHeight="true" outlineLevel="0" collapsed="false">
      <c r="A129" s="150" t="s">
        <v>220</v>
      </c>
      <c r="B129" s="150" t="s">
        <v>165</v>
      </c>
      <c r="C129" s="150" t="s">
        <v>158</v>
      </c>
      <c r="D129" s="151" t="s">
        <v>159</v>
      </c>
      <c r="E129" s="152" t="s">
        <v>313</v>
      </c>
      <c r="F129" s="148" t="n">
        <v>46289</v>
      </c>
      <c r="G129" s="149" t="n">
        <v>1115.69</v>
      </c>
      <c r="H129" s="149" t="n">
        <v>1162.71</v>
      </c>
      <c r="I129" s="149" t="n">
        <v>1676.09</v>
      </c>
      <c r="J129" s="149" t="n">
        <v>236.04</v>
      </c>
      <c r="K129" s="149" t="n">
        <v>248.31</v>
      </c>
      <c r="L129" s="149" t="n">
        <v>310.63</v>
      </c>
      <c r="M129" s="149" t="n">
        <v>964.47</v>
      </c>
      <c r="N129" s="149" t="n">
        <v>863.32</v>
      </c>
      <c r="O129" s="149" t="n">
        <v>699.98</v>
      </c>
      <c r="Q129" s="46"/>
    </row>
    <row r="130" customFormat="false" ht="13.5" hidden="false" customHeight="true" outlineLevel="0" collapsed="false">
      <c r="A130" s="150" t="s">
        <v>220</v>
      </c>
      <c r="B130" s="150" t="s">
        <v>163</v>
      </c>
      <c r="C130" s="150" t="s">
        <v>158</v>
      </c>
      <c r="D130" s="151" t="s">
        <v>159</v>
      </c>
      <c r="E130" s="152" t="s">
        <v>314</v>
      </c>
      <c r="F130" s="148" t="n">
        <v>38217</v>
      </c>
      <c r="G130" s="149" t="n">
        <v>1130.95</v>
      </c>
      <c r="H130" s="149" t="n">
        <v>1193.18</v>
      </c>
      <c r="I130" s="149" t="n">
        <v>1608.24</v>
      </c>
      <c r="J130" s="149" t="n">
        <v>201.37</v>
      </c>
      <c r="K130" s="149" t="n">
        <v>264.07</v>
      </c>
      <c r="L130" s="149" t="n">
        <v>272.46</v>
      </c>
      <c r="M130" s="149" t="n">
        <v>945.05</v>
      </c>
      <c r="N130" s="149" t="n">
        <v>830.61</v>
      </c>
      <c r="O130" s="149" t="n">
        <v>809.07</v>
      </c>
      <c r="Q130" s="46"/>
    </row>
    <row r="131" customFormat="false" ht="13.5" hidden="false" customHeight="true" outlineLevel="0" collapsed="false">
      <c r="A131" s="150" t="s">
        <v>220</v>
      </c>
      <c r="B131" s="150" t="s">
        <v>163</v>
      </c>
      <c r="C131" s="150" t="s">
        <v>157</v>
      </c>
      <c r="D131" s="151" t="s">
        <v>159</v>
      </c>
      <c r="E131" s="152" t="s">
        <v>315</v>
      </c>
      <c r="F131" s="148" t="n">
        <v>5358</v>
      </c>
      <c r="G131" s="149" t="n">
        <v>1341.85</v>
      </c>
      <c r="H131" s="149" t="n">
        <v>1318.11</v>
      </c>
      <c r="I131" s="149" t="n">
        <v>1879.75</v>
      </c>
      <c r="J131" s="149" t="n">
        <v>82.79</v>
      </c>
      <c r="K131" s="149" t="n">
        <v>193.65</v>
      </c>
      <c r="L131" s="149" t="n">
        <v>342.15</v>
      </c>
      <c r="M131" s="149" t="n">
        <v>417.07</v>
      </c>
      <c r="N131" s="149" t="n">
        <v>334.65</v>
      </c>
      <c r="O131" s="149" t="n">
        <v>247.6</v>
      </c>
      <c r="Q131" s="46"/>
    </row>
    <row r="132" customFormat="false" ht="13.5" hidden="false" customHeight="true" outlineLevel="0" collapsed="false">
      <c r="A132" s="150" t="s">
        <v>220</v>
      </c>
      <c r="B132" s="150" t="s">
        <v>167</v>
      </c>
      <c r="C132" s="150" t="s">
        <v>158</v>
      </c>
      <c r="D132" s="151" t="s">
        <v>159</v>
      </c>
      <c r="E132" s="152" t="s">
        <v>316</v>
      </c>
      <c r="F132" s="148" t="n">
        <v>35713</v>
      </c>
      <c r="G132" s="149" t="n">
        <v>1316.23</v>
      </c>
      <c r="H132" s="149" t="n">
        <v>1315.86</v>
      </c>
      <c r="I132" s="149" t="n">
        <v>1781.07</v>
      </c>
      <c r="J132" s="149" t="n">
        <v>462.87</v>
      </c>
      <c r="K132" s="149" t="n">
        <v>280.04</v>
      </c>
      <c r="L132" s="149" t="n">
        <v>462.59</v>
      </c>
      <c r="M132" s="149" t="n">
        <v>450.45</v>
      </c>
      <c r="N132" s="149" t="n">
        <v>477.08</v>
      </c>
      <c r="O132" s="149" t="n">
        <v>474.81</v>
      </c>
      <c r="Q132" s="46"/>
    </row>
    <row r="133" customFormat="false" ht="13.5" hidden="false" customHeight="true" outlineLevel="0" collapsed="false">
      <c r="A133" s="150" t="s">
        <v>220</v>
      </c>
      <c r="B133" s="150" t="s">
        <v>176</v>
      </c>
      <c r="C133" s="150" t="s">
        <v>158</v>
      </c>
      <c r="D133" s="151" t="s">
        <v>159</v>
      </c>
      <c r="E133" s="152" t="s">
        <v>317</v>
      </c>
      <c r="F133" s="148" t="n">
        <v>14001</v>
      </c>
      <c r="G133" s="149" t="n">
        <v>1000.94</v>
      </c>
      <c r="H133" s="149" t="n">
        <v>970.81</v>
      </c>
      <c r="I133" s="149" t="n">
        <v>1487.19</v>
      </c>
      <c r="J133" s="149" t="n">
        <v>172.62</v>
      </c>
      <c r="K133" s="149" t="n">
        <v>377.51</v>
      </c>
      <c r="L133" s="149" t="n">
        <v>362.02</v>
      </c>
      <c r="M133" s="149" t="n">
        <v>638.28</v>
      </c>
      <c r="N133" s="149" t="n">
        <v>375.44</v>
      </c>
      <c r="O133" s="149" t="n">
        <v>199.27</v>
      </c>
      <c r="Q133" s="46"/>
    </row>
    <row r="134" customFormat="false" ht="13.5" hidden="false" customHeight="true" outlineLevel="0" collapsed="false">
      <c r="A134" s="150" t="s">
        <v>220</v>
      </c>
      <c r="B134" s="150" t="s">
        <v>182</v>
      </c>
      <c r="C134" s="150" t="s">
        <v>158</v>
      </c>
      <c r="D134" s="151" t="s">
        <v>159</v>
      </c>
      <c r="E134" s="152" t="s">
        <v>318</v>
      </c>
      <c r="F134" s="148" t="n">
        <v>12179</v>
      </c>
      <c r="G134" s="149" t="n">
        <v>1204.49</v>
      </c>
      <c r="H134" s="149" t="n">
        <v>1244.49</v>
      </c>
      <c r="I134" s="149" t="n">
        <v>1780.63</v>
      </c>
      <c r="J134" s="149" t="n">
        <v>259.73</v>
      </c>
      <c r="K134" s="149" t="n">
        <v>347.24</v>
      </c>
      <c r="L134" s="149" t="n">
        <v>295.02</v>
      </c>
      <c r="M134" s="149" t="n">
        <v>1545.66</v>
      </c>
      <c r="N134" s="149" t="n">
        <v>1531.21</v>
      </c>
      <c r="O134" s="149" t="n">
        <v>1677.07</v>
      </c>
      <c r="Q134" s="46"/>
    </row>
    <row r="135" customFormat="false" ht="13.5" hidden="false" customHeight="true" outlineLevel="0" collapsed="false">
      <c r="A135" s="150" t="s">
        <v>220</v>
      </c>
      <c r="B135" s="150" t="s">
        <v>184</v>
      </c>
      <c r="C135" s="150" t="s">
        <v>158</v>
      </c>
      <c r="D135" s="151" t="s">
        <v>159</v>
      </c>
      <c r="E135" s="152" t="s">
        <v>319</v>
      </c>
      <c r="F135" s="148" t="n">
        <v>17749</v>
      </c>
      <c r="G135" s="149" t="n">
        <v>974.02</v>
      </c>
      <c r="H135" s="149" t="n">
        <v>1026.24</v>
      </c>
      <c r="I135" s="149" t="n">
        <v>1534.37</v>
      </c>
      <c r="J135" s="149" t="n">
        <v>196.38</v>
      </c>
      <c r="K135" s="149" t="n">
        <v>159.21</v>
      </c>
      <c r="L135" s="149" t="n">
        <v>251.24</v>
      </c>
      <c r="M135" s="149" t="n">
        <v>897.56</v>
      </c>
      <c r="N135" s="149" t="n">
        <v>1196.88</v>
      </c>
      <c r="O135" s="149" t="n">
        <v>1645.73</v>
      </c>
      <c r="Q135" s="46"/>
    </row>
    <row r="136" customFormat="false" ht="13.5" hidden="false" customHeight="true" outlineLevel="0" collapsed="false">
      <c r="A136" s="150" t="s">
        <v>220</v>
      </c>
      <c r="B136" s="150" t="s">
        <v>187</v>
      </c>
      <c r="C136" s="150" t="s">
        <v>158</v>
      </c>
      <c r="D136" s="151" t="s">
        <v>159</v>
      </c>
      <c r="E136" s="152" t="s">
        <v>320</v>
      </c>
      <c r="F136" s="148" t="n">
        <v>60504</v>
      </c>
      <c r="G136" s="149" t="n">
        <v>936.39</v>
      </c>
      <c r="H136" s="149" t="n">
        <v>996.51</v>
      </c>
      <c r="I136" s="149" t="n">
        <v>1433.49</v>
      </c>
      <c r="J136" s="149" t="n">
        <v>418.31</v>
      </c>
      <c r="K136" s="149" t="n">
        <v>288.02</v>
      </c>
      <c r="L136" s="149" t="n">
        <v>346.02</v>
      </c>
      <c r="M136" s="149" t="n">
        <v>0.1</v>
      </c>
      <c r="N136" s="149" t="n">
        <v>0.01</v>
      </c>
      <c r="O136" s="149" t="n">
        <v>0.01</v>
      </c>
      <c r="Q136" s="46"/>
    </row>
    <row r="137" customFormat="false" ht="13.5" hidden="false" customHeight="true" outlineLevel="0" collapsed="false">
      <c r="A137" s="150" t="s">
        <v>220</v>
      </c>
      <c r="B137" s="150" t="s">
        <v>189</v>
      </c>
      <c r="C137" s="150" t="s">
        <v>158</v>
      </c>
      <c r="D137" s="151" t="s">
        <v>159</v>
      </c>
      <c r="E137" s="152" t="s">
        <v>321</v>
      </c>
      <c r="F137" s="148" t="n">
        <v>15527</v>
      </c>
      <c r="G137" s="149" t="n">
        <v>1064.19</v>
      </c>
      <c r="H137" s="149" t="n">
        <v>1130.31</v>
      </c>
      <c r="I137" s="149" t="n">
        <v>1736.27</v>
      </c>
      <c r="J137" s="149" t="n">
        <v>7.9</v>
      </c>
      <c r="K137" s="149" t="n">
        <v>131.15</v>
      </c>
      <c r="L137" s="149" t="n">
        <v>240.74</v>
      </c>
      <c r="M137" s="149" t="n">
        <v>1500.99</v>
      </c>
      <c r="N137" s="149" t="n">
        <v>1508.44</v>
      </c>
      <c r="O137" s="149" t="n">
        <v>1504.41</v>
      </c>
      <c r="Q137" s="46"/>
    </row>
    <row r="138" customFormat="false" ht="13.5" hidden="false" customHeight="true" outlineLevel="0" collapsed="false">
      <c r="A138" s="150" t="s">
        <v>220</v>
      </c>
      <c r="B138" s="150" t="s">
        <v>234</v>
      </c>
      <c r="C138" s="150" t="s">
        <v>158</v>
      </c>
      <c r="D138" s="151" t="s">
        <v>159</v>
      </c>
      <c r="E138" s="152" t="s">
        <v>322</v>
      </c>
      <c r="F138" s="148" t="n">
        <v>6180</v>
      </c>
      <c r="G138" s="149" t="n">
        <v>2061.24</v>
      </c>
      <c r="H138" s="149" t="n">
        <v>2035.15</v>
      </c>
      <c r="I138" s="149" t="n">
        <v>2691.82</v>
      </c>
      <c r="J138" s="149" t="n">
        <v>254.26</v>
      </c>
      <c r="K138" s="149" t="n">
        <v>242.14</v>
      </c>
      <c r="L138" s="149" t="n">
        <v>304.56</v>
      </c>
      <c r="M138" s="149" t="n">
        <v>873.77</v>
      </c>
      <c r="N138" s="149" t="n">
        <v>1131.46</v>
      </c>
      <c r="O138" s="149" t="n">
        <v>1117.15</v>
      </c>
      <c r="Q138" s="46"/>
    </row>
    <row r="139" customFormat="false" ht="13.5" hidden="false" customHeight="true" outlineLevel="0" collapsed="false">
      <c r="A139" s="150" t="s">
        <v>220</v>
      </c>
      <c r="B139" s="150" t="s">
        <v>218</v>
      </c>
      <c r="C139" s="150" t="s">
        <v>158</v>
      </c>
      <c r="D139" s="151" t="s">
        <v>159</v>
      </c>
      <c r="E139" s="152" t="s">
        <v>323</v>
      </c>
      <c r="F139" s="148" t="n">
        <v>38272</v>
      </c>
      <c r="G139" s="149" t="n">
        <v>1078.07</v>
      </c>
      <c r="H139" s="149" t="n">
        <v>1114.65</v>
      </c>
      <c r="I139" s="149" t="n">
        <v>1557.61</v>
      </c>
      <c r="J139" s="149" t="n">
        <v>89.74</v>
      </c>
      <c r="K139" s="149" t="n">
        <v>146.32</v>
      </c>
      <c r="L139" s="149" t="n">
        <v>274.45</v>
      </c>
      <c r="M139" s="149" t="n">
        <v>1099.66</v>
      </c>
      <c r="N139" s="149" t="n">
        <v>975.43</v>
      </c>
      <c r="O139" s="149" t="n">
        <v>855.52</v>
      </c>
      <c r="Q139" s="46"/>
    </row>
    <row r="140" customFormat="false" ht="13.5" hidden="false" customHeight="true" outlineLevel="0" collapsed="false">
      <c r="A140" s="150" t="s">
        <v>220</v>
      </c>
      <c r="B140" s="150" t="s">
        <v>220</v>
      </c>
      <c r="C140" s="150" t="s">
        <v>158</v>
      </c>
      <c r="D140" s="151" t="s">
        <v>159</v>
      </c>
      <c r="E140" s="152" t="s">
        <v>324</v>
      </c>
      <c r="F140" s="148" t="n">
        <v>62400</v>
      </c>
      <c r="G140" s="149" t="n">
        <v>1042.67</v>
      </c>
      <c r="H140" s="149" t="n">
        <v>1073.41</v>
      </c>
      <c r="I140" s="149" t="n">
        <v>1487.96</v>
      </c>
      <c r="J140" s="149" t="n">
        <v>278.41</v>
      </c>
      <c r="K140" s="149" t="n">
        <v>152.36</v>
      </c>
      <c r="L140" s="149" t="n">
        <v>155.7</v>
      </c>
      <c r="M140" s="149" t="n">
        <v>1145.6</v>
      </c>
      <c r="N140" s="149" t="n">
        <v>1122.36</v>
      </c>
      <c r="O140" s="149" t="n">
        <v>1227.61</v>
      </c>
      <c r="Q140" s="46"/>
    </row>
    <row r="141" customFormat="false" ht="13.5" hidden="false" customHeight="true" outlineLevel="0" collapsed="false">
      <c r="A141" s="150" t="s">
        <v>258</v>
      </c>
      <c r="B141" s="150" t="s">
        <v>158</v>
      </c>
      <c r="C141" s="150" t="s">
        <v>158</v>
      </c>
      <c r="D141" s="151" t="s">
        <v>159</v>
      </c>
      <c r="E141" s="152" t="s">
        <v>325</v>
      </c>
      <c r="F141" s="148" t="n">
        <v>30373</v>
      </c>
      <c r="G141" s="149" t="n">
        <v>1093.77</v>
      </c>
      <c r="H141" s="149" t="n">
        <v>1102.06</v>
      </c>
      <c r="I141" s="149" t="n">
        <v>1620.91</v>
      </c>
      <c r="J141" s="149" t="n">
        <v>183.1</v>
      </c>
      <c r="K141" s="149" t="n">
        <v>252.06</v>
      </c>
      <c r="L141" s="149" t="n">
        <v>425.82</v>
      </c>
      <c r="M141" s="149" t="n">
        <v>1025.7</v>
      </c>
      <c r="N141" s="149" t="n">
        <v>948.21</v>
      </c>
      <c r="O141" s="149" t="n">
        <v>868.72</v>
      </c>
      <c r="Q141" s="46"/>
    </row>
    <row r="142" customFormat="false" ht="13.5" hidden="false" customHeight="true" outlineLevel="0" collapsed="false">
      <c r="A142" s="150" t="s">
        <v>258</v>
      </c>
      <c r="B142" s="150" t="s">
        <v>165</v>
      </c>
      <c r="C142" s="150" t="s">
        <v>158</v>
      </c>
      <c r="D142" s="151" t="s">
        <v>159</v>
      </c>
      <c r="E142" s="152" t="s">
        <v>326</v>
      </c>
      <c r="F142" s="148" t="n">
        <v>25817</v>
      </c>
      <c r="G142" s="149" t="n">
        <v>979.23</v>
      </c>
      <c r="H142" s="149" t="n">
        <v>978.36</v>
      </c>
      <c r="I142" s="149" t="n">
        <v>1450.58</v>
      </c>
      <c r="J142" s="149" t="n">
        <v>239.38</v>
      </c>
      <c r="K142" s="149" t="n">
        <v>317.17</v>
      </c>
      <c r="L142" s="149" t="n">
        <v>389.02</v>
      </c>
      <c r="M142" s="149" t="n">
        <v>785.84</v>
      </c>
      <c r="N142" s="149" t="n">
        <v>742.55</v>
      </c>
      <c r="O142" s="149" t="n">
        <v>629.33</v>
      </c>
      <c r="Q142" s="46"/>
    </row>
    <row r="143" customFormat="false" ht="13.5" hidden="false" customHeight="true" outlineLevel="0" collapsed="false">
      <c r="A143" s="150" t="s">
        <v>258</v>
      </c>
      <c r="B143" s="150" t="s">
        <v>165</v>
      </c>
      <c r="C143" s="150" t="s">
        <v>157</v>
      </c>
      <c r="D143" s="151" t="s">
        <v>159</v>
      </c>
      <c r="E143" s="152" t="s">
        <v>327</v>
      </c>
      <c r="F143" s="148" t="n">
        <v>3796</v>
      </c>
      <c r="G143" s="149" t="n">
        <v>1551.8</v>
      </c>
      <c r="H143" s="149" t="n">
        <v>1512.49</v>
      </c>
      <c r="I143" s="149" t="n">
        <v>2197.08</v>
      </c>
      <c r="J143" s="149" t="n">
        <v>268.84</v>
      </c>
      <c r="K143" s="149" t="n">
        <v>333.27</v>
      </c>
      <c r="L143" s="149" t="n">
        <v>516.41</v>
      </c>
      <c r="M143" s="149" t="n">
        <v>689.81</v>
      </c>
      <c r="N143" s="149" t="n">
        <v>596.43</v>
      </c>
      <c r="O143" s="149" t="n">
        <v>497.89</v>
      </c>
      <c r="Q143" s="46"/>
    </row>
    <row r="144" customFormat="false" ht="13.5" hidden="false" customHeight="true" outlineLevel="0" collapsed="false">
      <c r="A144" s="150" t="s">
        <v>258</v>
      </c>
      <c r="B144" s="150" t="s">
        <v>163</v>
      </c>
      <c r="C144" s="150" t="s">
        <v>158</v>
      </c>
      <c r="D144" s="151" t="s">
        <v>159</v>
      </c>
      <c r="E144" s="152" t="s">
        <v>328</v>
      </c>
      <c r="F144" s="148" t="n">
        <v>22130</v>
      </c>
      <c r="G144" s="149" t="n">
        <v>1161.21</v>
      </c>
      <c r="H144" s="149" t="n">
        <v>1142.26</v>
      </c>
      <c r="I144" s="149" t="n">
        <v>1695.54</v>
      </c>
      <c r="J144" s="149" t="n">
        <v>244.51</v>
      </c>
      <c r="K144" s="149" t="n">
        <v>396.13</v>
      </c>
      <c r="L144" s="149" t="n">
        <v>237.31</v>
      </c>
      <c r="M144" s="149" t="n">
        <v>887.19</v>
      </c>
      <c r="N144" s="149" t="n">
        <v>822.32</v>
      </c>
      <c r="O144" s="149" t="n">
        <v>747.02</v>
      </c>
      <c r="Q144" s="46"/>
    </row>
    <row r="145" customFormat="false" ht="13.5" hidden="false" customHeight="true" outlineLevel="0" collapsed="false">
      <c r="A145" s="150" t="s">
        <v>258</v>
      </c>
      <c r="B145" s="150" t="s">
        <v>167</v>
      </c>
      <c r="C145" s="150" t="s">
        <v>158</v>
      </c>
      <c r="D145" s="151" t="s">
        <v>159</v>
      </c>
      <c r="E145" s="152" t="s">
        <v>329</v>
      </c>
      <c r="F145" s="148" t="n">
        <v>21131</v>
      </c>
      <c r="G145" s="149" t="n">
        <v>1253.7</v>
      </c>
      <c r="H145" s="149" t="n">
        <v>1286.11</v>
      </c>
      <c r="I145" s="149" t="n">
        <v>1765.03</v>
      </c>
      <c r="J145" s="149" t="n">
        <v>143.17</v>
      </c>
      <c r="K145" s="149" t="n">
        <v>143.39</v>
      </c>
      <c r="L145" s="149" t="n">
        <v>220.8</v>
      </c>
      <c r="M145" s="149" t="n">
        <v>1160.15</v>
      </c>
      <c r="N145" s="149" t="n">
        <v>920.54</v>
      </c>
      <c r="O145" s="149" t="n">
        <v>844.09</v>
      </c>
      <c r="Q145" s="46"/>
    </row>
    <row r="146" customFormat="false" ht="13.5" hidden="false" customHeight="true" outlineLevel="0" collapsed="false">
      <c r="A146" s="150" t="s">
        <v>258</v>
      </c>
      <c r="B146" s="150" t="s">
        <v>169</v>
      </c>
      <c r="C146" s="150" t="s">
        <v>158</v>
      </c>
      <c r="D146" s="151" t="s">
        <v>159</v>
      </c>
      <c r="E146" s="152" t="s">
        <v>330</v>
      </c>
      <c r="F146" s="148" t="n">
        <v>10444</v>
      </c>
      <c r="G146" s="149" t="n">
        <v>1357.42</v>
      </c>
      <c r="H146" s="149" t="n">
        <v>1313.73</v>
      </c>
      <c r="I146" s="149" t="n">
        <v>1864.8</v>
      </c>
      <c r="J146" s="149" t="n">
        <v>230.87</v>
      </c>
      <c r="K146" s="149" t="n">
        <v>216.05</v>
      </c>
      <c r="L146" s="149" t="n">
        <v>251.01</v>
      </c>
      <c r="M146" s="149" t="n">
        <v>733.42</v>
      </c>
      <c r="N146" s="149" t="n">
        <v>844.22</v>
      </c>
      <c r="O146" s="149" t="n">
        <v>732.48</v>
      </c>
      <c r="Q146" s="46"/>
    </row>
    <row r="147" customFormat="false" ht="13.5" hidden="false" customHeight="true" outlineLevel="0" collapsed="false">
      <c r="A147" s="150" t="s">
        <v>258</v>
      </c>
      <c r="B147" s="150" t="s">
        <v>182</v>
      </c>
      <c r="C147" s="150" t="s">
        <v>158</v>
      </c>
      <c r="D147" s="151" t="s">
        <v>159</v>
      </c>
      <c r="E147" s="152" t="s">
        <v>331</v>
      </c>
      <c r="F147" s="148" t="n">
        <v>5543</v>
      </c>
      <c r="G147" s="149" t="n">
        <v>1554.2</v>
      </c>
      <c r="H147" s="149" t="n">
        <v>1607.28</v>
      </c>
      <c r="I147" s="149" t="n">
        <v>2097.39</v>
      </c>
      <c r="J147" s="149" t="n">
        <v>236.88</v>
      </c>
      <c r="K147" s="149" t="n">
        <v>338.84</v>
      </c>
      <c r="L147" s="149" t="n">
        <v>179.64</v>
      </c>
      <c r="M147" s="149" t="n">
        <v>1966.89</v>
      </c>
      <c r="N147" s="149" t="n">
        <v>1753.89</v>
      </c>
      <c r="O147" s="149" t="n">
        <v>1793.45</v>
      </c>
      <c r="Q147" s="46"/>
    </row>
    <row r="148" customFormat="false" ht="13.5" hidden="false" customHeight="true" outlineLevel="0" collapsed="false">
      <c r="A148" s="150" t="s">
        <v>258</v>
      </c>
      <c r="B148" s="150" t="s">
        <v>184</v>
      </c>
      <c r="C148" s="150" t="s">
        <v>158</v>
      </c>
      <c r="D148" s="151" t="s">
        <v>159</v>
      </c>
      <c r="E148" s="152" t="s">
        <v>332</v>
      </c>
      <c r="F148" s="148" t="n">
        <v>14631</v>
      </c>
      <c r="G148" s="149" t="n">
        <v>1161.62</v>
      </c>
      <c r="H148" s="149" t="n">
        <v>1162.39</v>
      </c>
      <c r="I148" s="149" t="n">
        <v>1605.58</v>
      </c>
      <c r="J148" s="149" t="n">
        <v>41.41</v>
      </c>
      <c r="K148" s="149" t="n">
        <v>88.38</v>
      </c>
      <c r="L148" s="149" t="n">
        <v>147.45</v>
      </c>
      <c r="M148" s="149" t="n">
        <v>733.45</v>
      </c>
      <c r="N148" s="149" t="n">
        <v>701.44</v>
      </c>
      <c r="O148" s="149" t="n">
        <v>625.38</v>
      </c>
      <c r="Q148" s="46"/>
    </row>
    <row r="149" customFormat="false" ht="13.5" hidden="false" customHeight="true" outlineLevel="0" collapsed="false">
      <c r="A149" s="150" t="s">
        <v>258</v>
      </c>
      <c r="B149" s="150" t="s">
        <v>253</v>
      </c>
      <c r="C149" s="150" t="s">
        <v>158</v>
      </c>
      <c r="D149" s="151" t="s">
        <v>159</v>
      </c>
      <c r="E149" s="152" t="s">
        <v>333</v>
      </c>
      <c r="F149" s="148" t="n">
        <v>9415</v>
      </c>
      <c r="G149" s="149" t="n">
        <v>1002.16</v>
      </c>
      <c r="H149" s="149" t="n">
        <v>1095.92</v>
      </c>
      <c r="I149" s="149" t="n">
        <v>1670.78</v>
      </c>
      <c r="J149" s="149" t="n">
        <v>619.25</v>
      </c>
      <c r="K149" s="149" t="n">
        <v>772.33</v>
      </c>
      <c r="L149" s="149" t="n">
        <v>851.68</v>
      </c>
      <c r="M149" s="149" t="n">
        <v>126.09</v>
      </c>
      <c r="N149" s="149" t="n">
        <v>211.8</v>
      </c>
      <c r="O149" s="149" t="n">
        <v>0</v>
      </c>
      <c r="Q149" s="46"/>
    </row>
    <row r="150" customFormat="false" ht="13.5" hidden="false" customHeight="true" outlineLevel="0" collapsed="false">
      <c r="A150" s="150" t="s">
        <v>258</v>
      </c>
      <c r="B150" s="150" t="s">
        <v>189</v>
      </c>
      <c r="C150" s="150" t="s">
        <v>158</v>
      </c>
      <c r="D150" s="151" t="s">
        <v>159</v>
      </c>
      <c r="E150" s="152" t="s">
        <v>334</v>
      </c>
      <c r="F150" s="148" t="n">
        <v>22196</v>
      </c>
      <c r="G150" s="149" t="n">
        <v>1373.73</v>
      </c>
      <c r="H150" s="149" t="n">
        <v>1368.29</v>
      </c>
      <c r="I150" s="149" t="n">
        <v>1934.99</v>
      </c>
      <c r="J150" s="149" t="n">
        <v>153.37</v>
      </c>
      <c r="K150" s="149" t="n">
        <v>291.13</v>
      </c>
      <c r="L150" s="149" t="n">
        <v>281.75</v>
      </c>
      <c r="M150" s="149" t="n">
        <v>4.01</v>
      </c>
      <c r="N150" s="149" t="n">
        <v>0</v>
      </c>
      <c r="O150" s="149" t="n">
        <v>0</v>
      </c>
      <c r="Q150" s="46"/>
    </row>
    <row r="151" customFormat="false" ht="13.5" hidden="false" customHeight="true" outlineLevel="0" collapsed="false">
      <c r="A151" s="150" t="s">
        <v>293</v>
      </c>
      <c r="B151" s="150" t="s">
        <v>157</v>
      </c>
      <c r="C151" s="150" t="s">
        <v>158</v>
      </c>
      <c r="D151" s="151" t="s">
        <v>159</v>
      </c>
      <c r="E151" s="152" t="s">
        <v>335</v>
      </c>
      <c r="F151" s="148" t="n">
        <v>40004</v>
      </c>
      <c r="G151" s="149" t="n">
        <v>1384.19</v>
      </c>
      <c r="H151" s="149" t="n">
        <v>1464.58</v>
      </c>
      <c r="I151" s="149" t="n">
        <v>1970.65</v>
      </c>
      <c r="J151" s="149" t="n">
        <v>254.6</v>
      </c>
      <c r="K151" s="149" t="n">
        <v>260.77</v>
      </c>
      <c r="L151" s="149" t="n">
        <v>241.52</v>
      </c>
      <c r="M151" s="149" t="n">
        <v>1154.94</v>
      </c>
      <c r="N151" s="149" t="n">
        <v>933.65</v>
      </c>
      <c r="O151" s="149" t="n">
        <v>992.41</v>
      </c>
      <c r="Q151" s="46"/>
    </row>
    <row r="152" customFormat="false" ht="13.5" hidden="false" customHeight="true" outlineLevel="0" collapsed="false">
      <c r="A152" s="150" t="s">
        <v>293</v>
      </c>
      <c r="B152" s="150" t="s">
        <v>165</v>
      </c>
      <c r="C152" s="150" t="s">
        <v>158</v>
      </c>
      <c r="D152" s="151" t="s">
        <v>159</v>
      </c>
      <c r="E152" s="152" t="s">
        <v>336</v>
      </c>
      <c r="F152" s="148" t="n">
        <v>13946</v>
      </c>
      <c r="G152" s="149" t="n">
        <v>1264.71</v>
      </c>
      <c r="H152" s="149" t="n">
        <v>1320.26</v>
      </c>
      <c r="I152" s="149" t="n">
        <v>1750.34</v>
      </c>
      <c r="J152" s="149" t="n">
        <v>243.28</v>
      </c>
      <c r="K152" s="149" t="n">
        <v>288.61</v>
      </c>
      <c r="L152" s="149" t="n">
        <v>330.16</v>
      </c>
      <c r="M152" s="149" t="n">
        <v>1154.55</v>
      </c>
      <c r="N152" s="149" t="n">
        <v>1212.46</v>
      </c>
      <c r="O152" s="149" t="n">
        <v>1032.17</v>
      </c>
      <c r="Q152" s="46"/>
    </row>
    <row r="153" customFormat="false" ht="13.5" hidden="false" customHeight="true" outlineLevel="0" collapsed="false">
      <c r="A153" s="150" t="s">
        <v>293</v>
      </c>
      <c r="B153" s="150" t="s">
        <v>163</v>
      </c>
      <c r="C153" s="150" t="s">
        <v>158</v>
      </c>
      <c r="D153" s="151" t="s">
        <v>159</v>
      </c>
      <c r="E153" s="152" t="s">
        <v>337</v>
      </c>
      <c r="F153" s="148" t="n">
        <v>30106</v>
      </c>
      <c r="G153" s="149" t="n">
        <v>1121.7</v>
      </c>
      <c r="H153" s="149" t="n">
        <v>1175.99</v>
      </c>
      <c r="I153" s="149" t="n">
        <v>1707.09</v>
      </c>
      <c r="J153" s="149" t="n">
        <v>709.73</v>
      </c>
      <c r="K153" s="149" t="n">
        <v>734.32</v>
      </c>
      <c r="L153" s="149" t="n">
        <v>585.13</v>
      </c>
      <c r="M153" s="149" t="n">
        <v>1608.04</v>
      </c>
      <c r="N153" s="149" t="n">
        <v>1408.91</v>
      </c>
      <c r="O153" s="149" t="n">
        <v>1148.05</v>
      </c>
      <c r="Q153" s="46"/>
    </row>
    <row r="154" customFormat="false" ht="13.5" hidden="false" customHeight="true" outlineLevel="0" collapsed="false">
      <c r="A154" s="150" t="s">
        <v>293</v>
      </c>
      <c r="B154" s="150" t="s">
        <v>169</v>
      </c>
      <c r="C154" s="150" t="s">
        <v>158</v>
      </c>
      <c r="D154" s="151" t="s">
        <v>159</v>
      </c>
      <c r="E154" s="152" t="s">
        <v>338</v>
      </c>
      <c r="F154" s="148" t="n">
        <v>23847</v>
      </c>
      <c r="G154" s="149" t="n">
        <v>1465.16</v>
      </c>
      <c r="H154" s="149" t="n">
        <v>1593.77</v>
      </c>
      <c r="I154" s="149" t="n">
        <v>2305.41</v>
      </c>
      <c r="J154" s="149" t="n">
        <v>227.43</v>
      </c>
      <c r="K154" s="149" t="n">
        <v>267.44</v>
      </c>
      <c r="L154" s="149" t="n">
        <v>388.06</v>
      </c>
      <c r="M154" s="149" t="n">
        <v>1345.23</v>
      </c>
      <c r="N154" s="149" t="n">
        <v>1188.99</v>
      </c>
      <c r="O154" s="149" t="n">
        <v>972.43</v>
      </c>
      <c r="Q154" s="46"/>
    </row>
    <row r="155" customFormat="false" ht="13.5" hidden="false" customHeight="true" outlineLevel="0" collapsed="false">
      <c r="A155" s="150" t="s">
        <v>293</v>
      </c>
      <c r="B155" s="150" t="s">
        <v>174</v>
      </c>
      <c r="C155" s="150" t="s">
        <v>158</v>
      </c>
      <c r="D155" s="151" t="s">
        <v>159</v>
      </c>
      <c r="E155" s="152" t="s">
        <v>339</v>
      </c>
      <c r="F155" s="148" t="n">
        <v>38618</v>
      </c>
      <c r="G155" s="149" t="n">
        <v>1109.55</v>
      </c>
      <c r="H155" s="149" t="n">
        <v>1144.91</v>
      </c>
      <c r="I155" s="149" t="n">
        <v>1667.16</v>
      </c>
      <c r="J155" s="149" t="n">
        <v>319.15</v>
      </c>
      <c r="K155" s="149" t="n">
        <v>334.65</v>
      </c>
      <c r="L155" s="149" t="n">
        <v>410.65</v>
      </c>
      <c r="M155" s="149" t="n">
        <v>522.84</v>
      </c>
      <c r="N155" s="149" t="n">
        <v>422.73</v>
      </c>
      <c r="O155" s="149" t="n">
        <v>535.27</v>
      </c>
      <c r="Q155" s="46"/>
    </row>
    <row r="156" customFormat="false" ht="13.5" hidden="false" customHeight="true" outlineLevel="0" collapsed="false">
      <c r="A156" s="150" t="s">
        <v>293</v>
      </c>
      <c r="B156" s="150" t="s">
        <v>176</v>
      </c>
      <c r="C156" s="150" t="s">
        <v>158</v>
      </c>
      <c r="D156" s="151" t="s">
        <v>159</v>
      </c>
      <c r="E156" s="152" t="s">
        <v>340</v>
      </c>
      <c r="F156" s="148" t="n">
        <v>35378</v>
      </c>
      <c r="G156" s="149" t="n">
        <v>1497.73</v>
      </c>
      <c r="H156" s="149" t="n">
        <v>1520.3</v>
      </c>
      <c r="I156" s="149" t="n">
        <v>2045.51</v>
      </c>
      <c r="J156" s="149" t="n">
        <v>88.01</v>
      </c>
      <c r="K156" s="149" t="n">
        <v>68.12</v>
      </c>
      <c r="L156" s="149" t="n">
        <v>95.44</v>
      </c>
      <c r="M156" s="149" t="n">
        <v>1641.07</v>
      </c>
      <c r="N156" s="149" t="n">
        <v>1980.54</v>
      </c>
      <c r="O156" s="149" t="n">
        <v>2028.01</v>
      </c>
      <c r="Q156" s="46"/>
    </row>
    <row r="157" customFormat="false" ht="13.5" hidden="false" customHeight="true" outlineLevel="0" collapsed="false">
      <c r="A157" s="150" t="s">
        <v>293</v>
      </c>
      <c r="B157" s="150" t="s">
        <v>176</v>
      </c>
      <c r="C157" s="150" t="s">
        <v>157</v>
      </c>
      <c r="D157" s="151" t="s">
        <v>159</v>
      </c>
      <c r="E157" s="152" t="s">
        <v>341</v>
      </c>
      <c r="F157" s="148" t="n">
        <v>3734</v>
      </c>
      <c r="G157" s="149" t="n">
        <v>1276.36</v>
      </c>
      <c r="H157" s="149" t="n">
        <v>1290.63</v>
      </c>
      <c r="I157" s="149" t="n">
        <v>1718.59</v>
      </c>
      <c r="J157" s="149" t="n">
        <v>354.41</v>
      </c>
      <c r="K157" s="149" t="n">
        <v>521.88</v>
      </c>
      <c r="L157" s="149" t="n">
        <v>938.96</v>
      </c>
      <c r="M157" s="149" t="n">
        <v>2723.68</v>
      </c>
      <c r="N157" s="149" t="n">
        <v>2386.84</v>
      </c>
      <c r="O157" s="149" t="n">
        <v>2139.64</v>
      </c>
      <c r="Q157" s="46"/>
    </row>
    <row r="158" customFormat="false" ht="13.5" hidden="false" customHeight="true" outlineLevel="0" collapsed="false">
      <c r="A158" s="150" t="s">
        <v>293</v>
      </c>
      <c r="B158" s="150" t="s">
        <v>182</v>
      </c>
      <c r="C158" s="150" t="s">
        <v>158</v>
      </c>
      <c r="D158" s="151" t="s">
        <v>159</v>
      </c>
      <c r="E158" s="152" t="s">
        <v>342</v>
      </c>
      <c r="F158" s="148" t="n">
        <v>38848</v>
      </c>
      <c r="G158" s="149" t="n">
        <v>1200.32</v>
      </c>
      <c r="H158" s="149" t="n">
        <v>1242.22</v>
      </c>
      <c r="I158" s="149" t="n">
        <v>1737.43</v>
      </c>
      <c r="J158" s="149" t="n">
        <v>176.58</v>
      </c>
      <c r="K158" s="149" t="n">
        <v>191.2</v>
      </c>
      <c r="L158" s="149" t="n">
        <v>185.54</v>
      </c>
      <c r="M158" s="149" t="n">
        <v>979.82</v>
      </c>
      <c r="N158" s="149" t="n">
        <v>908.8</v>
      </c>
      <c r="O158" s="149" t="n">
        <v>826.22</v>
      </c>
      <c r="Q158" s="46"/>
    </row>
    <row r="159" customFormat="false" ht="13.5" hidden="false" customHeight="true" outlineLevel="0" collapsed="false">
      <c r="A159" s="150" t="s">
        <v>293</v>
      </c>
      <c r="B159" s="150" t="s">
        <v>184</v>
      </c>
      <c r="C159" s="150" t="s">
        <v>158</v>
      </c>
      <c r="D159" s="151" t="s">
        <v>159</v>
      </c>
      <c r="E159" s="152" t="s">
        <v>343</v>
      </c>
      <c r="F159" s="148" t="n">
        <v>1323</v>
      </c>
      <c r="G159" s="149" t="n">
        <v>2345.03</v>
      </c>
      <c r="H159" s="149" t="n">
        <v>1140.55</v>
      </c>
      <c r="I159" s="149" t="n">
        <v>1601</v>
      </c>
      <c r="J159" s="149" t="n">
        <v>2034.95</v>
      </c>
      <c r="K159" s="149" t="n">
        <v>-741.95</v>
      </c>
      <c r="L159" s="149" t="n">
        <v>3481.31</v>
      </c>
      <c r="M159" s="149" t="n">
        <v>0</v>
      </c>
      <c r="N159" s="149" t="n">
        <v>0</v>
      </c>
      <c r="O159" s="149" t="n">
        <v>0</v>
      </c>
      <c r="Q159" s="46"/>
    </row>
    <row r="160" customFormat="false" ht="13.5" hidden="false" customHeight="true" outlineLevel="0" collapsed="false">
      <c r="A160" s="150" t="s">
        <v>293</v>
      </c>
      <c r="B160" s="150" t="s">
        <v>187</v>
      </c>
      <c r="C160" s="150" t="s">
        <v>158</v>
      </c>
      <c r="D160" s="151" t="s">
        <v>159</v>
      </c>
      <c r="E160" s="152" t="s">
        <v>344</v>
      </c>
      <c r="F160" s="148" t="n">
        <v>3444</v>
      </c>
      <c r="G160" s="149" t="n">
        <v>1198.08</v>
      </c>
      <c r="H160" s="149" t="n">
        <v>1351</v>
      </c>
      <c r="I160" s="149" t="n">
        <v>1668.83</v>
      </c>
      <c r="J160" s="149" t="n">
        <v>348.18</v>
      </c>
      <c r="K160" s="149" t="n">
        <v>207.44</v>
      </c>
      <c r="L160" s="149" t="n">
        <v>266.97</v>
      </c>
      <c r="M160" s="149" t="n">
        <v>2932.96</v>
      </c>
      <c r="N160" s="149" t="n">
        <v>2771.64</v>
      </c>
      <c r="O160" s="149" t="n">
        <v>2636.3</v>
      </c>
      <c r="Q160" s="46"/>
    </row>
    <row r="161" customFormat="false" ht="13.5" hidden="false" customHeight="true" outlineLevel="0" collapsed="false">
      <c r="A161" s="150" t="s">
        <v>293</v>
      </c>
      <c r="B161" s="150" t="s">
        <v>187</v>
      </c>
      <c r="C161" s="150" t="s">
        <v>157</v>
      </c>
      <c r="D161" s="151" t="s">
        <v>159</v>
      </c>
      <c r="E161" s="152" t="s">
        <v>345</v>
      </c>
      <c r="F161" s="148" t="n">
        <v>3782</v>
      </c>
      <c r="G161" s="149" t="n">
        <v>1295.74</v>
      </c>
      <c r="H161" s="149" t="n">
        <v>1341.91</v>
      </c>
      <c r="I161" s="149" t="n">
        <v>1977.13</v>
      </c>
      <c r="J161" s="149" t="n">
        <v>496.07</v>
      </c>
      <c r="K161" s="149" t="n">
        <v>429.75</v>
      </c>
      <c r="L161" s="149" t="n">
        <v>435.64</v>
      </c>
      <c r="M161" s="149" t="n">
        <v>724.06</v>
      </c>
      <c r="N161" s="149" t="n">
        <v>549.16</v>
      </c>
      <c r="O161" s="149" t="n">
        <v>412.67</v>
      </c>
      <c r="Q161" s="46"/>
    </row>
    <row r="162" customFormat="false" ht="13.5" hidden="false" customHeight="true" outlineLevel="0" collapsed="false">
      <c r="A162" s="150" t="s">
        <v>293</v>
      </c>
      <c r="B162" s="150" t="s">
        <v>187</v>
      </c>
      <c r="C162" s="150" t="s">
        <v>165</v>
      </c>
      <c r="D162" s="151" t="s">
        <v>159</v>
      </c>
      <c r="E162" s="152" t="s">
        <v>346</v>
      </c>
      <c r="F162" s="148" t="n">
        <v>11303</v>
      </c>
      <c r="G162" s="149" t="n">
        <v>1351.15</v>
      </c>
      <c r="H162" s="149" t="n">
        <v>1474.84</v>
      </c>
      <c r="I162" s="149" t="n">
        <v>2118.76</v>
      </c>
      <c r="J162" s="149" t="n">
        <v>178.98</v>
      </c>
      <c r="K162" s="149" t="n">
        <v>163.75</v>
      </c>
      <c r="L162" s="149" t="n">
        <v>86.56</v>
      </c>
      <c r="M162" s="149" t="n">
        <v>1001.88</v>
      </c>
      <c r="N162" s="149" t="n">
        <v>916.52</v>
      </c>
      <c r="O162" s="149" t="n">
        <v>781.62</v>
      </c>
      <c r="Q162" s="46"/>
    </row>
    <row r="163" customFormat="false" ht="13.5" hidden="false" customHeight="true" outlineLevel="0" collapsed="false">
      <c r="A163" s="150" t="s">
        <v>293</v>
      </c>
      <c r="B163" s="150" t="s">
        <v>215</v>
      </c>
      <c r="C163" s="150" t="s">
        <v>158</v>
      </c>
      <c r="D163" s="151" t="s">
        <v>159</v>
      </c>
      <c r="E163" s="152" t="s">
        <v>347</v>
      </c>
      <c r="F163" s="148" t="n">
        <v>15812</v>
      </c>
      <c r="G163" s="149" t="n">
        <v>1100.61</v>
      </c>
      <c r="H163" s="149" t="n">
        <v>1194.01</v>
      </c>
      <c r="I163" s="149" t="n">
        <v>1564.92</v>
      </c>
      <c r="J163" s="149" t="n">
        <v>195.35</v>
      </c>
      <c r="K163" s="149" t="n">
        <v>283.18</v>
      </c>
      <c r="L163" s="149" t="n">
        <v>434.04</v>
      </c>
      <c r="M163" s="149" t="n">
        <v>1242.9</v>
      </c>
      <c r="N163" s="149" t="n">
        <v>1287.7</v>
      </c>
      <c r="O163" s="149" t="n">
        <v>1163.67</v>
      </c>
      <c r="Q163" s="46"/>
    </row>
    <row r="164" customFormat="false" ht="13.5" hidden="false" customHeight="true" outlineLevel="0" collapsed="false">
      <c r="A164" s="150" t="s">
        <v>293</v>
      </c>
      <c r="B164" s="150" t="s">
        <v>253</v>
      </c>
      <c r="C164" s="150" t="s">
        <v>157</v>
      </c>
      <c r="D164" s="151" t="s">
        <v>159</v>
      </c>
      <c r="E164" s="152" t="s">
        <v>348</v>
      </c>
      <c r="F164" s="148" t="n">
        <v>3545</v>
      </c>
      <c r="G164" s="149" t="n">
        <v>1629.06</v>
      </c>
      <c r="H164" s="149" t="n">
        <v>1667.6</v>
      </c>
      <c r="I164" s="149" t="n">
        <v>2347.37</v>
      </c>
      <c r="J164" s="149" t="n">
        <v>359.39</v>
      </c>
      <c r="K164" s="149" t="n">
        <v>314.55</v>
      </c>
      <c r="L164" s="149" t="n">
        <v>495.14</v>
      </c>
      <c r="M164" s="149" t="n">
        <v>671.24</v>
      </c>
      <c r="N164" s="149" t="n">
        <v>427.04</v>
      </c>
      <c r="O164" s="149" t="n">
        <v>283.5</v>
      </c>
      <c r="Q164" s="46"/>
    </row>
    <row r="165" customFormat="false" ht="13.5" hidden="false" customHeight="true" outlineLevel="0" collapsed="false">
      <c r="A165" s="150" t="s">
        <v>293</v>
      </c>
      <c r="B165" s="150" t="s">
        <v>253</v>
      </c>
      <c r="C165" s="150" t="s">
        <v>165</v>
      </c>
      <c r="D165" s="151" t="s">
        <v>159</v>
      </c>
      <c r="E165" s="152" t="s">
        <v>349</v>
      </c>
      <c r="F165" s="148" t="n">
        <v>48167</v>
      </c>
      <c r="G165" s="149" t="n">
        <v>1298.34</v>
      </c>
      <c r="H165" s="149" t="n">
        <v>1234.48</v>
      </c>
      <c r="I165" s="149" t="n">
        <v>1904.07</v>
      </c>
      <c r="J165" s="149" t="n">
        <v>94.7</v>
      </c>
      <c r="K165" s="149" t="n">
        <v>95.73</v>
      </c>
      <c r="L165" s="149" t="n">
        <v>193.59</v>
      </c>
      <c r="M165" s="149" t="n">
        <v>1227.31</v>
      </c>
      <c r="N165" s="149" t="n">
        <v>1179.87</v>
      </c>
      <c r="O165" s="149" t="n">
        <v>1073.45</v>
      </c>
      <c r="Q165" s="46"/>
    </row>
    <row r="166" customFormat="false" ht="13.5" hidden="false" customHeight="true" outlineLevel="0" collapsed="false">
      <c r="A166" s="150" t="s">
        <v>293</v>
      </c>
      <c r="B166" s="150" t="s">
        <v>189</v>
      </c>
      <c r="C166" s="150" t="s">
        <v>158</v>
      </c>
      <c r="D166" s="151" t="s">
        <v>159</v>
      </c>
      <c r="E166" s="152" t="s">
        <v>350</v>
      </c>
      <c r="F166" s="148" t="n">
        <v>60276</v>
      </c>
      <c r="G166" s="149" t="n">
        <v>1285.21</v>
      </c>
      <c r="H166" s="149" t="n">
        <v>1360.09</v>
      </c>
      <c r="I166" s="149" t="n">
        <v>1913.04</v>
      </c>
      <c r="J166" s="149" t="n">
        <v>171.52</v>
      </c>
      <c r="K166" s="149" t="n">
        <v>158.02</v>
      </c>
      <c r="L166" s="149" t="n">
        <v>302.95</v>
      </c>
      <c r="M166" s="149" t="n">
        <v>1227.65</v>
      </c>
      <c r="N166" s="149" t="n">
        <v>1232.27</v>
      </c>
      <c r="O166" s="149" t="n">
        <v>1144.95</v>
      </c>
      <c r="Q166" s="46"/>
    </row>
    <row r="167" customFormat="false" ht="13.5" hidden="false" customHeight="true" outlineLevel="0" collapsed="false">
      <c r="A167" s="150" t="s">
        <v>293</v>
      </c>
      <c r="B167" s="150" t="s">
        <v>191</v>
      </c>
      <c r="C167" s="150" t="s">
        <v>158</v>
      </c>
      <c r="D167" s="151" t="s">
        <v>159</v>
      </c>
      <c r="E167" s="152" t="s">
        <v>351</v>
      </c>
      <c r="F167" s="148" t="n">
        <v>24630</v>
      </c>
      <c r="G167" s="149" t="n">
        <v>1143.05</v>
      </c>
      <c r="H167" s="149" t="n">
        <v>1221.69</v>
      </c>
      <c r="I167" s="149" t="n">
        <v>1852.55</v>
      </c>
      <c r="J167" s="149" t="n">
        <v>265.52</v>
      </c>
      <c r="K167" s="149" t="n">
        <v>307.49</v>
      </c>
      <c r="L167" s="149" t="n">
        <v>335.9</v>
      </c>
      <c r="M167" s="149" t="n">
        <v>690.88</v>
      </c>
      <c r="N167" s="149" t="n">
        <v>553.91</v>
      </c>
      <c r="O167" s="149" t="n">
        <v>430.95</v>
      </c>
      <c r="Q167" s="46"/>
    </row>
    <row r="168" customFormat="false" ht="13.5" hidden="false" customHeight="true" outlineLevel="0" collapsed="false">
      <c r="A168" s="150" t="s">
        <v>293</v>
      </c>
      <c r="B168" s="150" t="s">
        <v>191</v>
      </c>
      <c r="C168" s="150" t="s">
        <v>157</v>
      </c>
      <c r="D168" s="151" t="s">
        <v>159</v>
      </c>
      <c r="E168" s="152" t="s">
        <v>352</v>
      </c>
      <c r="F168" s="148" t="n">
        <v>48095</v>
      </c>
      <c r="G168" s="149" t="n">
        <v>1122.88</v>
      </c>
      <c r="H168" s="149" t="n">
        <v>1178.32</v>
      </c>
      <c r="I168" s="149" t="n">
        <v>1709.4</v>
      </c>
      <c r="J168" s="149" t="n">
        <v>336.19</v>
      </c>
      <c r="K168" s="149" t="n">
        <v>335.93</v>
      </c>
      <c r="L168" s="149" t="n">
        <v>352.15</v>
      </c>
      <c r="M168" s="149" t="n">
        <v>1082.43</v>
      </c>
      <c r="N168" s="149" t="n">
        <v>1011.41</v>
      </c>
      <c r="O168" s="149" t="n">
        <v>855.37</v>
      </c>
      <c r="Q168" s="46"/>
    </row>
    <row r="169" customFormat="false" ht="13.5" hidden="false" customHeight="true" outlineLevel="0" collapsed="false">
      <c r="A169" s="150" t="s">
        <v>293</v>
      </c>
      <c r="B169" s="150" t="s">
        <v>191</v>
      </c>
      <c r="C169" s="150" t="s">
        <v>165</v>
      </c>
      <c r="D169" s="151" t="s">
        <v>159</v>
      </c>
      <c r="E169" s="152" t="s">
        <v>353</v>
      </c>
      <c r="F169" s="148" t="n">
        <v>50039</v>
      </c>
      <c r="G169" s="149" t="n">
        <v>1534.49</v>
      </c>
      <c r="H169" s="149" t="n">
        <v>1604.68</v>
      </c>
      <c r="I169" s="149" t="n">
        <v>2192.99</v>
      </c>
      <c r="J169" s="149" t="n">
        <v>420.06</v>
      </c>
      <c r="K169" s="149" t="n">
        <v>353.88</v>
      </c>
      <c r="L169" s="149" t="n">
        <v>311.88</v>
      </c>
      <c r="M169" s="149" t="n">
        <v>767.69</v>
      </c>
      <c r="N169" s="149" t="n">
        <v>830.74</v>
      </c>
      <c r="O169" s="149" t="n">
        <v>942.08</v>
      </c>
      <c r="Q169" s="46"/>
    </row>
    <row r="170" customFormat="false" ht="13.5" hidden="false" customHeight="true" outlineLevel="0" collapsed="false">
      <c r="A170" s="150" t="s">
        <v>354</v>
      </c>
      <c r="B170" s="150" t="s">
        <v>158</v>
      </c>
      <c r="C170" s="150" t="s">
        <v>158</v>
      </c>
      <c r="D170" s="151" t="s">
        <v>159</v>
      </c>
      <c r="E170" s="152" t="s">
        <v>355</v>
      </c>
      <c r="F170" s="148" t="n">
        <v>57555</v>
      </c>
      <c r="G170" s="149" t="n">
        <v>825.73</v>
      </c>
      <c r="H170" s="149" t="n">
        <v>905.2</v>
      </c>
      <c r="I170" s="149" t="n">
        <v>1331.2</v>
      </c>
      <c r="J170" s="149" t="n">
        <v>97.45</v>
      </c>
      <c r="K170" s="149" t="n">
        <v>189.8</v>
      </c>
      <c r="L170" s="149" t="n">
        <v>162.9</v>
      </c>
      <c r="M170" s="149" t="n">
        <v>1030.74</v>
      </c>
      <c r="N170" s="149" t="n">
        <v>896.91</v>
      </c>
      <c r="O170" s="149" t="n">
        <v>840.09</v>
      </c>
      <c r="Q170" s="46"/>
    </row>
    <row r="171" customFormat="false" ht="13.5" hidden="false" customHeight="true" outlineLevel="0" collapsed="false">
      <c r="A171" s="150" t="s">
        <v>354</v>
      </c>
      <c r="B171" s="150" t="s">
        <v>158</v>
      </c>
      <c r="C171" s="150" t="s">
        <v>157</v>
      </c>
      <c r="D171" s="151" t="s">
        <v>159</v>
      </c>
      <c r="E171" s="152" t="s">
        <v>356</v>
      </c>
      <c r="F171" s="148" t="n">
        <v>32078</v>
      </c>
      <c r="G171" s="149" t="n">
        <v>828.76</v>
      </c>
      <c r="H171" s="149" t="n">
        <v>852.17</v>
      </c>
      <c r="I171" s="149" t="n">
        <v>1243.63</v>
      </c>
      <c r="J171" s="149" t="n">
        <v>150.85</v>
      </c>
      <c r="K171" s="149" t="n">
        <v>93.58</v>
      </c>
      <c r="L171" s="149" t="n">
        <v>92.61</v>
      </c>
      <c r="M171" s="149" t="n">
        <v>847.12</v>
      </c>
      <c r="N171" s="149" t="n">
        <v>964.37</v>
      </c>
      <c r="O171" s="149" t="n">
        <v>909.38</v>
      </c>
      <c r="Q171" s="46"/>
    </row>
    <row r="172" customFormat="false" ht="13.5" hidden="false" customHeight="true" outlineLevel="0" collapsed="false">
      <c r="A172" s="150" t="s">
        <v>354</v>
      </c>
      <c r="B172" s="150" t="s">
        <v>158</v>
      </c>
      <c r="C172" s="150" t="s">
        <v>165</v>
      </c>
      <c r="D172" s="151" t="s">
        <v>159</v>
      </c>
      <c r="E172" s="152" t="s">
        <v>357</v>
      </c>
      <c r="F172" s="148" t="n">
        <v>9070</v>
      </c>
      <c r="G172" s="149" t="n">
        <v>773.9</v>
      </c>
      <c r="H172" s="149" t="n">
        <v>787.79</v>
      </c>
      <c r="I172" s="149" t="n">
        <v>1131.89</v>
      </c>
      <c r="J172" s="149" t="n">
        <v>307.38</v>
      </c>
      <c r="K172" s="149" t="n">
        <v>120.64</v>
      </c>
      <c r="L172" s="149" t="n">
        <v>156.84</v>
      </c>
      <c r="M172" s="149" t="n">
        <v>1062.64</v>
      </c>
      <c r="N172" s="149" t="n">
        <v>1081.58</v>
      </c>
      <c r="O172" s="149" t="n">
        <v>1205.79</v>
      </c>
      <c r="Q172" s="46"/>
    </row>
    <row r="173" customFormat="false" ht="13.5" hidden="false" customHeight="true" outlineLevel="0" collapsed="false">
      <c r="A173" s="150" t="s">
        <v>354</v>
      </c>
      <c r="B173" s="150" t="s">
        <v>158</v>
      </c>
      <c r="C173" s="150" t="s">
        <v>176</v>
      </c>
      <c r="D173" s="151" t="s">
        <v>159</v>
      </c>
      <c r="E173" s="152" t="s">
        <v>358</v>
      </c>
      <c r="F173" s="148" t="n">
        <v>7084</v>
      </c>
      <c r="G173" s="149" t="n">
        <v>1041.21</v>
      </c>
      <c r="H173" s="149" t="n">
        <v>1010.7</v>
      </c>
      <c r="I173" s="149" t="n">
        <v>1501.64</v>
      </c>
      <c r="J173" s="149" t="n">
        <v>235.53</v>
      </c>
      <c r="K173" s="149" t="n">
        <v>283.82</v>
      </c>
      <c r="L173" s="149" t="n">
        <v>295.5</v>
      </c>
      <c r="M173" s="149" t="n">
        <v>1210.56</v>
      </c>
      <c r="N173" s="149" t="n">
        <v>1517.64</v>
      </c>
      <c r="O173" s="149" t="n">
        <v>1524.7</v>
      </c>
      <c r="Q173" s="46"/>
    </row>
    <row r="174" customFormat="false" ht="13.5" hidden="false" customHeight="true" outlineLevel="0" collapsed="false">
      <c r="A174" s="150" t="s">
        <v>354</v>
      </c>
      <c r="B174" s="150" t="s">
        <v>157</v>
      </c>
      <c r="C174" s="150" t="s">
        <v>158</v>
      </c>
      <c r="D174" s="151" t="s">
        <v>159</v>
      </c>
      <c r="E174" s="152" t="s">
        <v>359</v>
      </c>
      <c r="F174" s="148" t="n">
        <v>5734</v>
      </c>
      <c r="G174" s="149" t="n">
        <v>960.14</v>
      </c>
      <c r="H174" s="149" t="n">
        <v>982.56</v>
      </c>
      <c r="I174" s="149" t="n">
        <v>1415.94</v>
      </c>
      <c r="J174" s="149" t="n">
        <v>178.13</v>
      </c>
      <c r="K174" s="149" t="n">
        <v>363.22</v>
      </c>
      <c r="L174" s="149" t="n">
        <v>238.24</v>
      </c>
      <c r="M174" s="149" t="n">
        <v>1655.83</v>
      </c>
      <c r="N174" s="149" t="n">
        <v>1493.55</v>
      </c>
      <c r="O174" s="149" t="n">
        <v>1300.72</v>
      </c>
      <c r="Q174" s="46"/>
    </row>
    <row r="175" customFormat="false" ht="13.5" hidden="false" customHeight="true" outlineLevel="0" collapsed="false">
      <c r="A175" s="150" t="s">
        <v>354</v>
      </c>
      <c r="B175" s="150" t="s">
        <v>165</v>
      </c>
      <c r="C175" s="150" t="s">
        <v>158</v>
      </c>
      <c r="D175" s="151" t="s">
        <v>159</v>
      </c>
      <c r="E175" s="152" t="s">
        <v>360</v>
      </c>
      <c r="F175" s="148" t="n">
        <v>35102</v>
      </c>
      <c r="G175" s="149" t="n">
        <v>1045.38</v>
      </c>
      <c r="H175" s="149" t="n">
        <v>1079.72</v>
      </c>
      <c r="I175" s="149" t="n">
        <v>1539.57</v>
      </c>
      <c r="J175" s="149" t="n">
        <v>144.94</v>
      </c>
      <c r="K175" s="149" t="n">
        <v>242.94</v>
      </c>
      <c r="L175" s="149" t="n">
        <v>231.65</v>
      </c>
      <c r="M175" s="149" t="n">
        <v>1525.07</v>
      </c>
      <c r="N175" s="149" t="n">
        <v>1725.48</v>
      </c>
      <c r="O175" s="149" t="n">
        <v>1585.02</v>
      </c>
      <c r="Q175" s="46"/>
    </row>
    <row r="176" customFormat="false" ht="13.5" hidden="false" customHeight="true" outlineLevel="0" collapsed="false">
      <c r="A176" s="150" t="s">
        <v>354</v>
      </c>
      <c r="B176" s="150" t="s">
        <v>165</v>
      </c>
      <c r="C176" s="150" t="s">
        <v>157</v>
      </c>
      <c r="D176" s="151" t="s">
        <v>159</v>
      </c>
      <c r="E176" s="152" t="s">
        <v>361</v>
      </c>
      <c r="F176" s="148" t="n">
        <v>16065</v>
      </c>
      <c r="G176" s="149" t="n">
        <v>1059.53</v>
      </c>
      <c r="H176" s="149" t="n">
        <v>1111.88</v>
      </c>
      <c r="I176" s="149" t="n">
        <v>1536.72</v>
      </c>
      <c r="J176" s="149" t="n">
        <v>426.27</v>
      </c>
      <c r="K176" s="149" t="n">
        <v>515.13</v>
      </c>
      <c r="L176" s="149" t="n">
        <v>641.31</v>
      </c>
      <c r="M176" s="149" t="n">
        <v>880.14</v>
      </c>
      <c r="N176" s="149" t="n">
        <v>862.56</v>
      </c>
      <c r="O176" s="149" t="n">
        <v>1457.2</v>
      </c>
      <c r="Q176" s="46"/>
    </row>
    <row r="177" customFormat="false" ht="13.5" hidden="false" customHeight="true" outlineLevel="0" collapsed="false">
      <c r="A177" s="150" t="s">
        <v>354</v>
      </c>
      <c r="B177" s="150" t="s">
        <v>165</v>
      </c>
      <c r="C177" s="150" t="s">
        <v>165</v>
      </c>
      <c r="D177" s="151" t="s">
        <v>159</v>
      </c>
      <c r="E177" s="152" t="s">
        <v>362</v>
      </c>
      <c r="F177" s="148" t="n">
        <v>11048</v>
      </c>
      <c r="G177" s="149" t="n">
        <v>998.42</v>
      </c>
      <c r="H177" s="149" t="n">
        <v>1012.17</v>
      </c>
      <c r="I177" s="149" t="n">
        <v>1532.99</v>
      </c>
      <c r="J177" s="149" t="n">
        <v>405.36</v>
      </c>
      <c r="K177" s="149" t="n">
        <v>431.25</v>
      </c>
      <c r="L177" s="149" t="n">
        <v>475.12</v>
      </c>
      <c r="M177" s="149" t="n">
        <v>856.3</v>
      </c>
      <c r="N177" s="149" t="n">
        <v>669.96</v>
      </c>
      <c r="O177" s="149" t="n">
        <v>631.41</v>
      </c>
      <c r="Q177" s="46"/>
    </row>
    <row r="178" customFormat="false" ht="13.5" hidden="false" customHeight="true" outlineLevel="0" collapsed="false">
      <c r="A178" s="150" t="s">
        <v>354</v>
      </c>
      <c r="B178" s="150" t="s">
        <v>167</v>
      </c>
      <c r="C178" s="150" t="s">
        <v>158</v>
      </c>
      <c r="D178" s="151" t="s">
        <v>159</v>
      </c>
      <c r="E178" s="152" t="s">
        <v>363</v>
      </c>
      <c r="F178" s="148" t="n">
        <v>38652</v>
      </c>
      <c r="G178" s="149" t="n">
        <v>811.39</v>
      </c>
      <c r="H178" s="149" t="n">
        <v>867.77</v>
      </c>
      <c r="I178" s="149" t="n">
        <v>1341.19</v>
      </c>
      <c r="J178" s="149" t="n">
        <v>1596.22</v>
      </c>
      <c r="K178" s="149" t="n">
        <v>487.03</v>
      </c>
      <c r="L178" s="149" t="n">
        <v>431.81</v>
      </c>
      <c r="M178" s="149" t="n">
        <v>22.55</v>
      </c>
      <c r="N178" s="149" t="n">
        <v>23.06</v>
      </c>
      <c r="O178" s="149" t="n">
        <v>15.16</v>
      </c>
      <c r="Q178" s="46"/>
    </row>
    <row r="179" customFormat="false" ht="13.5" hidden="false" customHeight="true" outlineLevel="0" collapsed="false">
      <c r="A179" s="150" t="s">
        <v>354</v>
      </c>
      <c r="B179" s="150" t="s">
        <v>167</v>
      </c>
      <c r="C179" s="150" t="s">
        <v>157</v>
      </c>
      <c r="D179" s="151" t="s">
        <v>159</v>
      </c>
      <c r="E179" s="152" t="s">
        <v>364</v>
      </c>
      <c r="F179" s="148" t="n">
        <v>18412</v>
      </c>
      <c r="G179" s="149" t="n">
        <v>917.06</v>
      </c>
      <c r="H179" s="149" t="n">
        <v>995.61</v>
      </c>
      <c r="I179" s="149" t="n">
        <v>1432.61</v>
      </c>
      <c r="J179" s="149" t="n">
        <v>64.14</v>
      </c>
      <c r="K179" s="149" t="n">
        <v>105.29</v>
      </c>
      <c r="L179" s="149" t="n">
        <v>209.44</v>
      </c>
      <c r="M179" s="149" t="n">
        <v>46.74</v>
      </c>
      <c r="N179" s="149" t="n">
        <v>21.37</v>
      </c>
      <c r="O179" s="149" t="n">
        <v>6.52</v>
      </c>
      <c r="Q179" s="46"/>
    </row>
    <row r="180" customFormat="false" ht="13.5" hidden="false" customHeight="true" outlineLevel="0" collapsed="false">
      <c r="A180" s="150" t="s">
        <v>354</v>
      </c>
      <c r="B180" s="150" t="s">
        <v>174</v>
      </c>
      <c r="C180" s="150" t="s">
        <v>158</v>
      </c>
      <c r="D180" s="151" t="s">
        <v>159</v>
      </c>
      <c r="E180" s="152" t="s">
        <v>365</v>
      </c>
      <c r="F180" s="148" t="n">
        <v>23975</v>
      </c>
      <c r="G180" s="149" t="n">
        <v>903.81</v>
      </c>
      <c r="H180" s="149" t="n">
        <v>967.63</v>
      </c>
      <c r="I180" s="149" t="n">
        <v>1439.54</v>
      </c>
      <c r="J180" s="149" t="n">
        <v>413.53</v>
      </c>
      <c r="K180" s="149" t="n">
        <v>397.65</v>
      </c>
      <c r="L180" s="149" t="n">
        <v>384.81</v>
      </c>
      <c r="M180" s="149" t="n">
        <v>620.65</v>
      </c>
      <c r="N180" s="149" t="n">
        <v>778.26</v>
      </c>
      <c r="O180" s="149" t="n">
        <v>714.91</v>
      </c>
      <c r="Q180" s="46"/>
    </row>
    <row r="181" customFormat="false" ht="13.5" hidden="false" customHeight="true" outlineLevel="0" collapsed="false">
      <c r="A181" s="150" t="s">
        <v>354</v>
      </c>
      <c r="B181" s="150" t="s">
        <v>176</v>
      </c>
      <c r="C181" s="150" t="s">
        <v>158</v>
      </c>
      <c r="D181" s="151" t="s">
        <v>159</v>
      </c>
      <c r="E181" s="152" t="s">
        <v>366</v>
      </c>
      <c r="F181" s="148" t="n">
        <v>22427</v>
      </c>
      <c r="G181" s="149" t="n">
        <v>844.43</v>
      </c>
      <c r="H181" s="149" t="n">
        <v>895.46</v>
      </c>
      <c r="I181" s="149" t="n">
        <v>1366.34</v>
      </c>
      <c r="J181" s="149" t="n">
        <v>405.92</v>
      </c>
      <c r="K181" s="149" t="n">
        <v>361.79</v>
      </c>
      <c r="L181" s="149" t="n">
        <v>195.42</v>
      </c>
      <c r="M181" s="149" t="n">
        <v>324.9</v>
      </c>
      <c r="N181" s="149" t="n">
        <v>376.08</v>
      </c>
      <c r="O181" s="149" t="n">
        <v>476.17</v>
      </c>
      <c r="Q181" s="46"/>
    </row>
    <row r="182" customFormat="false" ht="13.5" hidden="false" customHeight="true" outlineLevel="0" collapsed="false">
      <c r="A182" s="150" t="s">
        <v>354</v>
      </c>
      <c r="B182" s="150" t="s">
        <v>176</v>
      </c>
      <c r="C182" s="150" t="s">
        <v>157</v>
      </c>
      <c r="D182" s="151" t="s">
        <v>159</v>
      </c>
      <c r="E182" s="152" t="s">
        <v>367</v>
      </c>
      <c r="F182" s="148" t="n">
        <v>40114</v>
      </c>
      <c r="G182" s="149" t="n">
        <v>919.1</v>
      </c>
      <c r="H182" s="149" t="n">
        <v>984.26</v>
      </c>
      <c r="I182" s="149" t="n">
        <v>1444.88</v>
      </c>
      <c r="J182" s="149" t="n">
        <v>40.61</v>
      </c>
      <c r="K182" s="149" t="n">
        <v>192.01</v>
      </c>
      <c r="L182" s="149" t="n">
        <v>262.1</v>
      </c>
      <c r="M182" s="149" t="n">
        <v>1428.33</v>
      </c>
      <c r="N182" s="149" t="n">
        <v>1348.66</v>
      </c>
      <c r="O182" s="149" t="n">
        <v>1183.72</v>
      </c>
      <c r="Q182" s="46"/>
    </row>
    <row r="183" customFormat="false" ht="13.5" hidden="false" customHeight="true" outlineLevel="0" collapsed="false">
      <c r="A183" s="150" t="s">
        <v>354</v>
      </c>
      <c r="B183" s="150" t="s">
        <v>176</v>
      </c>
      <c r="C183" s="150" t="s">
        <v>165</v>
      </c>
      <c r="D183" s="151" t="s">
        <v>159</v>
      </c>
      <c r="E183" s="152" t="s">
        <v>368</v>
      </c>
      <c r="F183" s="148" t="n">
        <v>20572</v>
      </c>
      <c r="G183" s="149" t="n">
        <v>810.05</v>
      </c>
      <c r="H183" s="149" t="n">
        <v>893.75</v>
      </c>
      <c r="I183" s="149" t="n">
        <v>1465.05</v>
      </c>
      <c r="J183" s="149" t="n">
        <v>201.12</v>
      </c>
      <c r="K183" s="149" t="n">
        <v>259.6</v>
      </c>
      <c r="L183" s="149" t="n">
        <v>286.13</v>
      </c>
      <c r="M183" s="149" t="n">
        <v>425.06</v>
      </c>
      <c r="N183" s="149" t="n">
        <v>361.3</v>
      </c>
      <c r="O183" s="149" t="n">
        <v>292.58</v>
      </c>
      <c r="Q183" s="46"/>
    </row>
    <row r="184" customFormat="false" ht="13.5" hidden="false" customHeight="true" outlineLevel="0" collapsed="false">
      <c r="A184" s="150" t="s">
        <v>354</v>
      </c>
      <c r="B184" s="150" t="s">
        <v>182</v>
      </c>
      <c r="C184" s="150" t="s">
        <v>158</v>
      </c>
      <c r="D184" s="151" t="s">
        <v>159</v>
      </c>
      <c r="E184" s="152" t="s">
        <v>369</v>
      </c>
      <c r="F184" s="148" t="n">
        <v>32157</v>
      </c>
      <c r="G184" s="149" t="n">
        <v>1162.21</v>
      </c>
      <c r="H184" s="149" t="n">
        <v>1233.68</v>
      </c>
      <c r="I184" s="149" t="n">
        <v>1717.4</v>
      </c>
      <c r="J184" s="149" t="n">
        <v>253.37</v>
      </c>
      <c r="K184" s="149" t="n">
        <v>326.45</v>
      </c>
      <c r="L184" s="149" t="n">
        <v>339.1</v>
      </c>
      <c r="M184" s="149" t="n">
        <v>716.1</v>
      </c>
      <c r="N184" s="149" t="n">
        <v>736.52</v>
      </c>
      <c r="O184" s="149" t="n">
        <v>740.33</v>
      </c>
      <c r="Q184" s="46"/>
    </row>
    <row r="185" customFormat="false" ht="13.5" hidden="false" customHeight="true" outlineLevel="0" collapsed="false">
      <c r="A185" s="150" t="s">
        <v>354</v>
      </c>
      <c r="B185" s="150" t="s">
        <v>187</v>
      </c>
      <c r="C185" s="150" t="s">
        <v>158</v>
      </c>
      <c r="D185" s="151" t="s">
        <v>159</v>
      </c>
      <c r="E185" s="152" t="s">
        <v>370</v>
      </c>
      <c r="F185" s="148" t="n">
        <v>55404</v>
      </c>
      <c r="G185" s="149" t="n">
        <v>825.41</v>
      </c>
      <c r="H185" s="149" t="n">
        <v>835.59</v>
      </c>
      <c r="I185" s="149" t="n">
        <v>1188.72</v>
      </c>
      <c r="J185" s="149" t="n">
        <v>292.6</v>
      </c>
      <c r="K185" s="149" t="n">
        <v>267.74</v>
      </c>
      <c r="L185" s="149" t="n">
        <v>248.22</v>
      </c>
      <c r="M185" s="149" t="n">
        <v>585.03</v>
      </c>
      <c r="N185" s="149" t="n">
        <v>541.71</v>
      </c>
      <c r="O185" s="149" t="n">
        <v>522.21</v>
      </c>
      <c r="Q185" s="46"/>
    </row>
    <row r="186" customFormat="false" ht="13.5" hidden="false" customHeight="true" outlineLevel="0" collapsed="false">
      <c r="A186" s="150" t="s">
        <v>354</v>
      </c>
      <c r="B186" s="150" t="s">
        <v>253</v>
      </c>
      <c r="C186" s="150" t="s">
        <v>158</v>
      </c>
      <c r="D186" s="151" t="s">
        <v>159</v>
      </c>
      <c r="E186" s="152" t="s">
        <v>371</v>
      </c>
      <c r="F186" s="148" t="n">
        <v>8616</v>
      </c>
      <c r="G186" s="149" t="n">
        <v>1237.85</v>
      </c>
      <c r="H186" s="149" t="n">
        <v>1269.37</v>
      </c>
      <c r="I186" s="149" t="n">
        <v>1660.31</v>
      </c>
      <c r="J186" s="149" t="n">
        <v>416.09</v>
      </c>
      <c r="K186" s="149" t="n">
        <v>469.69</v>
      </c>
      <c r="L186" s="149" t="n">
        <v>358.58</v>
      </c>
      <c r="M186" s="149" t="n">
        <v>844.17</v>
      </c>
      <c r="N186" s="149" t="n">
        <v>823.51</v>
      </c>
      <c r="O186" s="149" t="n">
        <v>574.98</v>
      </c>
      <c r="Q186" s="46"/>
    </row>
    <row r="187" customFormat="false" ht="13.5" hidden="false" customHeight="true" outlineLevel="0" collapsed="false">
      <c r="A187" s="150" t="s">
        <v>354</v>
      </c>
      <c r="B187" s="150" t="s">
        <v>253</v>
      </c>
      <c r="C187" s="150" t="s">
        <v>157</v>
      </c>
      <c r="D187" s="151" t="s">
        <v>159</v>
      </c>
      <c r="E187" s="152" t="s">
        <v>372</v>
      </c>
      <c r="F187" s="148" t="n">
        <v>7416</v>
      </c>
      <c r="G187" s="149" t="n">
        <v>827.01</v>
      </c>
      <c r="H187" s="149" t="n">
        <v>914.63</v>
      </c>
      <c r="I187" s="149" t="n">
        <v>1289.48</v>
      </c>
      <c r="J187" s="149" t="n">
        <v>355.48</v>
      </c>
      <c r="K187" s="149" t="n">
        <v>241.18</v>
      </c>
      <c r="L187" s="149" t="n">
        <v>412.7</v>
      </c>
      <c r="M187" s="149" t="n">
        <v>283.87</v>
      </c>
      <c r="N187" s="149" t="n">
        <v>394.56</v>
      </c>
      <c r="O187" s="149" t="n">
        <v>320.23</v>
      </c>
      <c r="Q187" s="46"/>
    </row>
    <row r="188" customFormat="false" ht="13.5" hidden="false" customHeight="true" outlineLevel="0" collapsed="false">
      <c r="A188" s="150" t="s">
        <v>354</v>
      </c>
      <c r="B188" s="150" t="s">
        <v>253</v>
      </c>
      <c r="C188" s="150" t="s">
        <v>165</v>
      </c>
      <c r="D188" s="151" t="s">
        <v>159</v>
      </c>
      <c r="E188" s="152" t="s">
        <v>373</v>
      </c>
      <c r="F188" s="148" t="n">
        <v>16875</v>
      </c>
      <c r="G188" s="149" t="n">
        <v>788.5</v>
      </c>
      <c r="H188" s="149" t="n">
        <v>841.42</v>
      </c>
      <c r="I188" s="149" t="n">
        <v>1328.15</v>
      </c>
      <c r="J188" s="149" t="n">
        <v>185.11</v>
      </c>
      <c r="K188" s="149" t="n">
        <v>218.21</v>
      </c>
      <c r="L188" s="149" t="n">
        <v>250.44</v>
      </c>
      <c r="M188" s="149" t="n">
        <v>849.98</v>
      </c>
      <c r="N188" s="149" t="n">
        <v>880.81</v>
      </c>
      <c r="O188" s="149" t="n">
        <v>751.14</v>
      </c>
      <c r="Q188" s="46"/>
    </row>
    <row r="189" customFormat="false" ht="13.5" hidden="false" customHeight="true" outlineLevel="0" collapsed="false">
      <c r="A189" s="150" t="s">
        <v>354</v>
      </c>
      <c r="B189" s="150" t="s">
        <v>253</v>
      </c>
      <c r="C189" s="150" t="s">
        <v>163</v>
      </c>
      <c r="D189" s="151" t="s">
        <v>159</v>
      </c>
      <c r="E189" s="152" t="s">
        <v>374</v>
      </c>
      <c r="F189" s="148" t="n">
        <v>61229</v>
      </c>
      <c r="G189" s="149" t="n">
        <v>829.88</v>
      </c>
      <c r="H189" s="149" t="n">
        <v>889.3</v>
      </c>
      <c r="I189" s="149" t="n">
        <v>1373</v>
      </c>
      <c r="J189" s="149" t="n">
        <v>295.16</v>
      </c>
      <c r="K189" s="149" t="n">
        <v>318.86</v>
      </c>
      <c r="L189" s="149" t="n">
        <v>328.88</v>
      </c>
      <c r="M189" s="149" t="n">
        <v>816.07</v>
      </c>
      <c r="N189" s="149" t="n">
        <v>828.04</v>
      </c>
      <c r="O189" s="149" t="n">
        <v>799.23</v>
      </c>
      <c r="Q189" s="46"/>
    </row>
    <row r="190" customFormat="false" ht="13.5" hidden="false" customHeight="true" outlineLevel="0" collapsed="false">
      <c r="A190" s="150" t="s">
        <v>354</v>
      </c>
      <c r="B190" s="150" t="s">
        <v>189</v>
      </c>
      <c r="C190" s="150" t="s">
        <v>158</v>
      </c>
      <c r="D190" s="151" t="s">
        <v>159</v>
      </c>
      <c r="E190" s="152" t="s">
        <v>375</v>
      </c>
      <c r="F190" s="148" t="n">
        <v>19645</v>
      </c>
      <c r="G190" s="149" t="n">
        <v>929.03</v>
      </c>
      <c r="H190" s="149" t="n">
        <v>935.25</v>
      </c>
      <c r="I190" s="149" t="n">
        <v>1428.36</v>
      </c>
      <c r="J190" s="149" t="n">
        <v>383.37</v>
      </c>
      <c r="K190" s="149" t="n">
        <v>557.22</v>
      </c>
      <c r="L190" s="149" t="n">
        <v>749.33</v>
      </c>
      <c r="M190" s="149" t="n">
        <v>970.77</v>
      </c>
      <c r="N190" s="149" t="n">
        <v>1386.05</v>
      </c>
      <c r="O190" s="149" t="n">
        <v>1202.96</v>
      </c>
      <c r="Q190" s="46"/>
    </row>
    <row r="191" customFormat="false" ht="13.5" hidden="false" customHeight="true" outlineLevel="0" collapsed="false">
      <c r="A191" s="150" t="s">
        <v>354</v>
      </c>
      <c r="B191" s="150" t="s">
        <v>189</v>
      </c>
      <c r="C191" s="150" t="s">
        <v>157</v>
      </c>
      <c r="D191" s="151" t="s">
        <v>159</v>
      </c>
      <c r="E191" s="152" t="s">
        <v>376</v>
      </c>
      <c r="F191" s="148" t="n">
        <v>8896</v>
      </c>
      <c r="G191" s="149" t="n">
        <v>747.55</v>
      </c>
      <c r="H191" s="149" t="n">
        <v>800.15</v>
      </c>
      <c r="I191" s="149" t="n">
        <v>1297.36</v>
      </c>
      <c r="J191" s="149" t="n">
        <v>668.33</v>
      </c>
      <c r="K191" s="149" t="n">
        <v>735.94</v>
      </c>
      <c r="L191" s="149" t="n">
        <v>812.12</v>
      </c>
      <c r="M191" s="149" t="n">
        <v>1009.97</v>
      </c>
      <c r="N191" s="149" t="n">
        <v>754.01</v>
      </c>
      <c r="O191" s="149" t="n">
        <v>140.51</v>
      </c>
      <c r="Q191" s="46"/>
    </row>
    <row r="192" customFormat="false" ht="13.5" hidden="false" customHeight="true" outlineLevel="0" collapsed="false">
      <c r="A192" s="150" t="s">
        <v>354</v>
      </c>
      <c r="B192" s="150" t="s">
        <v>189</v>
      </c>
      <c r="C192" s="150" t="s">
        <v>165</v>
      </c>
      <c r="D192" s="151" t="s">
        <v>159</v>
      </c>
      <c r="E192" s="152" t="s">
        <v>377</v>
      </c>
      <c r="F192" s="148" t="n">
        <v>16726</v>
      </c>
      <c r="G192" s="149" t="n">
        <v>860.75</v>
      </c>
      <c r="H192" s="149" t="n">
        <v>910.71</v>
      </c>
      <c r="I192" s="149" t="n">
        <v>1360.64</v>
      </c>
      <c r="J192" s="149" t="n">
        <v>520.3</v>
      </c>
      <c r="K192" s="149" t="n">
        <v>138.43</v>
      </c>
      <c r="L192" s="149" t="n">
        <v>280.89</v>
      </c>
      <c r="M192" s="149" t="n">
        <v>1216.62</v>
      </c>
      <c r="N192" s="149" t="n">
        <v>1114.59</v>
      </c>
      <c r="O192" s="149" t="n">
        <v>1009.21</v>
      </c>
      <c r="Q192" s="46"/>
    </row>
    <row r="193" customFormat="false" ht="13.5" hidden="false" customHeight="true" outlineLevel="0" collapsed="false">
      <c r="A193" s="150" t="s">
        <v>354</v>
      </c>
      <c r="B193" s="150" t="s">
        <v>191</v>
      </c>
      <c r="C193" s="150" t="s">
        <v>158</v>
      </c>
      <c r="D193" s="151" t="s">
        <v>159</v>
      </c>
      <c r="E193" s="152" t="s">
        <v>378</v>
      </c>
      <c r="F193" s="148" t="n">
        <v>14186</v>
      </c>
      <c r="G193" s="149" t="n">
        <v>820.33</v>
      </c>
      <c r="H193" s="149" t="n">
        <v>796.05</v>
      </c>
      <c r="I193" s="149" t="n">
        <v>1241.2</v>
      </c>
      <c r="J193" s="149" t="n">
        <v>343.03</v>
      </c>
      <c r="K193" s="149" t="n">
        <v>311.61</v>
      </c>
      <c r="L193" s="149" t="n">
        <v>110.14</v>
      </c>
      <c r="M193" s="149" t="n">
        <v>350.06</v>
      </c>
      <c r="N193" s="149" t="n">
        <v>337.38</v>
      </c>
      <c r="O193" s="149" t="n">
        <v>280.4</v>
      </c>
      <c r="Q193" s="46"/>
    </row>
    <row r="194" customFormat="false" ht="13.5" hidden="false" customHeight="true" outlineLevel="0" collapsed="false">
      <c r="A194" s="150" t="s">
        <v>354</v>
      </c>
      <c r="B194" s="150" t="s">
        <v>191</v>
      </c>
      <c r="C194" s="150" t="s">
        <v>157</v>
      </c>
      <c r="D194" s="151" t="s">
        <v>159</v>
      </c>
      <c r="E194" s="152" t="s">
        <v>379</v>
      </c>
      <c r="F194" s="148" t="n">
        <v>17874</v>
      </c>
      <c r="G194" s="149" t="n">
        <v>885.19</v>
      </c>
      <c r="H194" s="149" t="n">
        <v>961.78</v>
      </c>
      <c r="I194" s="149" t="n">
        <v>1474.16</v>
      </c>
      <c r="J194" s="149" t="n">
        <v>240.31</v>
      </c>
      <c r="K194" s="149" t="n">
        <v>232.51</v>
      </c>
      <c r="L194" s="149" t="n">
        <v>99.96</v>
      </c>
      <c r="M194" s="149" t="n">
        <v>1477.17</v>
      </c>
      <c r="N194" s="149" t="n">
        <v>1728.13</v>
      </c>
      <c r="O194" s="149" t="n">
        <v>1716.99</v>
      </c>
      <c r="Q194" s="46"/>
    </row>
    <row r="195" customFormat="false" ht="13.5" hidden="false" customHeight="true" outlineLevel="0" collapsed="false">
      <c r="A195" s="150" t="s">
        <v>354</v>
      </c>
      <c r="B195" s="150" t="s">
        <v>191</v>
      </c>
      <c r="C195" s="150" t="s">
        <v>165</v>
      </c>
      <c r="D195" s="151" t="s">
        <v>159</v>
      </c>
      <c r="E195" s="152" t="s">
        <v>380</v>
      </c>
      <c r="F195" s="148" t="n">
        <v>21715</v>
      </c>
      <c r="G195" s="149" t="n">
        <v>908.77</v>
      </c>
      <c r="H195" s="149" t="n">
        <v>1074.73</v>
      </c>
      <c r="I195" s="149" t="n">
        <v>1458.46</v>
      </c>
      <c r="J195" s="149" t="n">
        <v>226.78</v>
      </c>
      <c r="K195" s="149" t="n">
        <v>82.02</v>
      </c>
      <c r="L195" s="149" t="n">
        <v>682.8</v>
      </c>
      <c r="M195" s="149" t="n">
        <v>1263.15</v>
      </c>
      <c r="N195" s="149" t="n">
        <v>1470.87</v>
      </c>
      <c r="O195" s="149" t="n">
        <v>1431.46</v>
      </c>
      <c r="Q195" s="46"/>
    </row>
    <row r="196" customFormat="false" ht="13.5" hidden="false" customHeight="true" outlineLevel="0" collapsed="false">
      <c r="A196" s="150" t="s">
        <v>354</v>
      </c>
      <c r="B196" s="150" t="s">
        <v>191</v>
      </c>
      <c r="C196" s="150" t="s">
        <v>163</v>
      </c>
      <c r="D196" s="151" t="s">
        <v>159</v>
      </c>
      <c r="E196" s="152" t="s">
        <v>381</v>
      </c>
      <c r="F196" s="148" t="n">
        <v>48573</v>
      </c>
      <c r="G196" s="149" t="n">
        <v>912.1</v>
      </c>
      <c r="H196" s="149" t="n">
        <v>925.21</v>
      </c>
      <c r="I196" s="149" t="n">
        <v>1362.31</v>
      </c>
      <c r="J196" s="149" t="n">
        <v>256.17</v>
      </c>
      <c r="K196" s="149" t="n">
        <v>278.52</v>
      </c>
      <c r="L196" s="149" t="n">
        <v>183.38</v>
      </c>
      <c r="M196" s="149" t="n">
        <v>1065.58</v>
      </c>
      <c r="N196" s="149" t="n">
        <v>1069.78</v>
      </c>
      <c r="O196" s="149" t="n">
        <v>949.62</v>
      </c>
      <c r="Q196" s="46"/>
    </row>
    <row r="197" customFormat="false" ht="13.5" hidden="false" customHeight="true" outlineLevel="0" collapsed="false">
      <c r="A197" s="150" t="s">
        <v>354</v>
      </c>
      <c r="B197" s="150" t="s">
        <v>234</v>
      </c>
      <c r="C197" s="150" t="s">
        <v>158</v>
      </c>
      <c r="D197" s="151" t="s">
        <v>159</v>
      </c>
      <c r="E197" s="152" t="s">
        <v>382</v>
      </c>
      <c r="F197" s="148" t="n">
        <v>8664</v>
      </c>
      <c r="G197" s="149" t="n">
        <v>825.14</v>
      </c>
      <c r="H197" s="149" t="n">
        <v>944.19</v>
      </c>
      <c r="I197" s="149" t="n">
        <v>1309.89</v>
      </c>
      <c r="J197" s="149" t="n">
        <v>110.36</v>
      </c>
      <c r="K197" s="149" t="n">
        <v>151.11</v>
      </c>
      <c r="L197" s="149" t="n">
        <v>178.68</v>
      </c>
      <c r="M197" s="149" t="n">
        <v>967.72</v>
      </c>
      <c r="N197" s="149" t="n">
        <v>855.56</v>
      </c>
      <c r="O197" s="149" t="n">
        <v>837.68</v>
      </c>
      <c r="Q197" s="46"/>
    </row>
    <row r="198" customFormat="false" ht="13.5" hidden="false" customHeight="true" outlineLevel="0" collapsed="false">
      <c r="A198" s="150" t="s">
        <v>354</v>
      </c>
      <c r="B198" s="150" t="s">
        <v>234</v>
      </c>
      <c r="C198" s="150" t="s">
        <v>157</v>
      </c>
      <c r="D198" s="151" t="s">
        <v>159</v>
      </c>
      <c r="E198" s="152" t="s">
        <v>383</v>
      </c>
      <c r="F198" s="148" t="n">
        <v>50274</v>
      </c>
      <c r="G198" s="149" t="n">
        <v>951.74</v>
      </c>
      <c r="H198" s="149" t="n">
        <v>986.71</v>
      </c>
      <c r="I198" s="149" t="n">
        <v>1450.45</v>
      </c>
      <c r="J198" s="149" t="n">
        <v>248.34</v>
      </c>
      <c r="K198" s="149" t="n">
        <v>233.35</v>
      </c>
      <c r="L198" s="149" t="n">
        <v>325.22</v>
      </c>
      <c r="M198" s="149" t="n">
        <v>863.56</v>
      </c>
      <c r="N198" s="149" t="n">
        <v>789.51</v>
      </c>
      <c r="O198" s="149" t="n">
        <v>812</v>
      </c>
      <c r="Q198" s="46"/>
    </row>
    <row r="199" customFormat="false" ht="13.5" hidden="false" customHeight="true" outlineLevel="0" collapsed="false">
      <c r="A199" s="150" t="s">
        <v>354</v>
      </c>
      <c r="B199" s="150" t="s">
        <v>218</v>
      </c>
      <c r="C199" s="150" t="s">
        <v>158</v>
      </c>
      <c r="D199" s="151" t="s">
        <v>159</v>
      </c>
      <c r="E199" s="152" t="s">
        <v>384</v>
      </c>
      <c r="F199" s="148" t="n">
        <v>31662</v>
      </c>
      <c r="G199" s="149" t="n">
        <v>1028.16</v>
      </c>
      <c r="H199" s="149" t="n">
        <v>1025.05</v>
      </c>
      <c r="I199" s="149" t="n">
        <v>1495.4</v>
      </c>
      <c r="J199" s="149" t="n">
        <v>262.99</v>
      </c>
      <c r="K199" s="149" t="n">
        <v>261.77</v>
      </c>
      <c r="L199" s="149" t="n">
        <v>270.05</v>
      </c>
      <c r="M199" s="149" t="n">
        <v>320.47</v>
      </c>
      <c r="N199" s="149" t="n">
        <v>383.05</v>
      </c>
      <c r="O199" s="149" t="n">
        <v>316.34</v>
      </c>
      <c r="Q199" s="46"/>
    </row>
    <row r="200" customFormat="false" ht="13.5" hidden="false" customHeight="true" outlineLevel="0" collapsed="false">
      <c r="A200" s="150" t="s">
        <v>203</v>
      </c>
      <c r="B200" s="150" t="s">
        <v>174</v>
      </c>
      <c r="C200" s="150" t="s">
        <v>158</v>
      </c>
      <c r="D200" s="151" t="s">
        <v>159</v>
      </c>
      <c r="E200" s="152" t="s">
        <v>385</v>
      </c>
      <c r="F200" s="148" t="n">
        <v>70554</v>
      </c>
      <c r="G200" s="149" t="n">
        <v>1077.54</v>
      </c>
      <c r="H200" s="149" t="n">
        <v>1089.36</v>
      </c>
      <c r="I200" s="149" t="n">
        <v>1532.08</v>
      </c>
      <c r="J200" s="149" t="n">
        <v>127.33</v>
      </c>
      <c r="K200" s="149" t="n">
        <v>255.48</v>
      </c>
      <c r="L200" s="149" t="n">
        <v>388.03</v>
      </c>
      <c r="M200" s="149" t="n">
        <v>757.42</v>
      </c>
      <c r="N200" s="149" t="n">
        <v>657.71</v>
      </c>
      <c r="O200" s="149" t="n">
        <v>531.09</v>
      </c>
      <c r="Q200" s="46"/>
    </row>
    <row r="201" customFormat="false" ht="13.5" hidden="false" customHeight="true" outlineLevel="0" collapsed="false">
      <c r="A201" s="150" t="s">
        <v>203</v>
      </c>
      <c r="B201" s="150" t="s">
        <v>182</v>
      </c>
      <c r="C201" s="150" t="s">
        <v>158</v>
      </c>
      <c r="D201" s="151" t="s">
        <v>159</v>
      </c>
      <c r="E201" s="152" t="s">
        <v>386</v>
      </c>
      <c r="F201" s="148" t="n">
        <v>23993</v>
      </c>
      <c r="G201" s="149" t="n">
        <v>1069.1</v>
      </c>
      <c r="H201" s="149" t="n">
        <v>1090.93</v>
      </c>
      <c r="I201" s="149" t="n">
        <v>1479.64</v>
      </c>
      <c r="J201" s="149" t="n">
        <v>191.89</v>
      </c>
      <c r="K201" s="149" t="n">
        <v>343.35</v>
      </c>
      <c r="L201" s="149" t="n">
        <v>324.8</v>
      </c>
      <c r="M201" s="149" t="n">
        <v>1552.04</v>
      </c>
      <c r="N201" s="149" t="n">
        <v>1527.68</v>
      </c>
      <c r="O201" s="149" t="n">
        <v>1490.02</v>
      </c>
      <c r="Q201" s="46"/>
    </row>
    <row r="202" customFormat="false" ht="13.5" hidden="false" customHeight="true" outlineLevel="0" collapsed="false">
      <c r="A202" s="150" t="s">
        <v>203</v>
      </c>
      <c r="B202" s="150" t="s">
        <v>184</v>
      </c>
      <c r="C202" s="150" t="s">
        <v>158</v>
      </c>
      <c r="D202" s="151" t="s">
        <v>159</v>
      </c>
      <c r="E202" s="152" t="s">
        <v>387</v>
      </c>
      <c r="F202" s="148" t="n">
        <v>46449</v>
      </c>
      <c r="G202" s="149" t="n">
        <v>998.3</v>
      </c>
      <c r="H202" s="149" t="n">
        <v>1030.14</v>
      </c>
      <c r="I202" s="149" t="n">
        <v>1409.35</v>
      </c>
      <c r="J202" s="149" t="n">
        <v>73.66</v>
      </c>
      <c r="K202" s="149" t="n">
        <v>122.96</v>
      </c>
      <c r="L202" s="149" t="n">
        <v>172.42</v>
      </c>
      <c r="M202" s="149" t="n">
        <v>2155.49</v>
      </c>
      <c r="N202" s="149" t="n">
        <v>2039.05</v>
      </c>
      <c r="O202" s="149" t="n">
        <v>1989.73</v>
      </c>
      <c r="Q202" s="46"/>
    </row>
    <row r="203" customFormat="false" ht="13.5" hidden="false" customHeight="true" outlineLevel="0" collapsed="false">
      <c r="A203" s="150" t="s">
        <v>203</v>
      </c>
      <c r="B203" s="150" t="s">
        <v>187</v>
      </c>
      <c r="C203" s="150" t="s">
        <v>158</v>
      </c>
      <c r="D203" s="151" t="s">
        <v>159</v>
      </c>
      <c r="E203" s="152" t="s">
        <v>388</v>
      </c>
      <c r="F203" s="148" t="n">
        <v>49939</v>
      </c>
      <c r="G203" s="149" t="n">
        <v>1129.21</v>
      </c>
      <c r="H203" s="149" t="n">
        <v>1143.76</v>
      </c>
      <c r="I203" s="149" t="n">
        <v>1578.16</v>
      </c>
      <c r="J203" s="149" t="n">
        <v>224.26</v>
      </c>
      <c r="K203" s="149" t="n">
        <v>266.2</v>
      </c>
      <c r="L203" s="149" t="n">
        <v>315.62</v>
      </c>
      <c r="M203" s="149" t="n">
        <v>859.93</v>
      </c>
      <c r="N203" s="149" t="n">
        <v>728.27</v>
      </c>
      <c r="O203" s="149" t="n">
        <v>710.04</v>
      </c>
      <c r="Q203" s="46"/>
    </row>
    <row r="204" customFormat="false" ht="13.5" hidden="false" customHeight="true" outlineLevel="0" collapsed="false">
      <c r="A204" s="150" t="s">
        <v>298</v>
      </c>
      <c r="B204" s="150" t="s">
        <v>158</v>
      </c>
      <c r="C204" s="150" t="s">
        <v>158</v>
      </c>
      <c r="D204" s="151" t="s">
        <v>159</v>
      </c>
      <c r="E204" s="152" t="s">
        <v>389</v>
      </c>
      <c r="F204" s="148" t="n">
        <v>24001</v>
      </c>
      <c r="G204" s="149" t="n">
        <v>1507.71</v>
      </c>
      <c r="H204" s="149" t="n">
        <v>1563.36</v>
      </c>
      <c r="I204" s="149" t="n">
        <v>2037.78</v>
      </c>
      <c r="J204" s="149" t="n">
        <v>299.16</v>
      </c>
      <c r="K204" s="149" t="n">
        <v>367.98</v>
      </c>
      <c r="L204" s="149" t="n">
        <v>454.22</v>
      </c>
      <c r="M204" s="149" t="n">
        <v>1081.12</v>
      </c>
      <c r="N204" s="149" t="n">
        <v>879.64</v>
      </c>
      <c r="O204" s="149" t="n">
        <v>674.38</v>
      </c>
      <c r="Q204" s="46"/>
    </row>
    <row r="205" customFormat="false" ht="13.5" hidden="false" customHeight="true" outlineLevel="0" collapsed="false">
      <c r="A205" s="150" t="s">
        <v>298</v>
      </c>
      <c r="B205" s="150" t="s">
        <v>158</v>
      </c>
      <c r="C205" s="150" t="s">
        <v>157</v>
      </c>
      <c r="D205" s="151" t="s">
        <v>159</v>
      </c>
      <c r="E205" s="152" t="s">
        <v>390</v>
      </c>
      <c r="F205" s="148" t="n">
        <v>4068</v>
      </c>
      <c r="G205" s="149" t="n">
        <v>2632.15</v>
      </c>
      <c r="H205" s="149" t="n">
        <v>2642.83</v>
      </c>
      <c r="I205" s="149" t="n">
        <v>3210.44</v>
      </c>
      <c r="J205" s="149" t="n">
        <v>219.04</v>
      </c>
      <c r="K205" s="149" t="n">
        <v>166.33</v>
      </c>
      <c r="L205" s="149" t="n">
        <v>247.21</v>
      </c>
      <c r="M205" s="149" t="n">
        <v>2291.76</v>
      </c>
      <c r="N205" s="149" t="n">
        <v>2270.72</v>
      </c>
      <c r="O205" s="149" t="n">
        <v>2261.31</v>
      </c>
      <c r="Q205" s="46"/>
    </row>
    <row r="206" customFormat="false" ht="13.5" hidden="false" customHeight="true" outlineLevel="0" collapsed="false">
      <c r="A206" s="150" t="s">
        <v>298</v>
      </c>
      <c r="B206" s="150" t="s">
        <v>157</v>
      </c>
      <c r="C206" s="150" t="s">
        <v>158</v>
      </c>
      <c r="D206" s="151" t="s">
        <v>159</v>
      </c>
      <c r="E206" s="152" t="s">
        <v>391</v>
      </c>
      <c r="F206" s="148" t="n">
        <v>17123</v>
      </c>
      <c r="G206" s="149" t="n">
        <v>1407.74</v>
      </c>
      <c r="H206" s="149" t="n">
        <v>1430.47</v>
      </c>
      <c r="I206" s="149" t="n">
        <v>1940.33</v>
      </c>
      <c r="J206" s="149" t="n">
        <v>103.73</v>
      </c>
      <c r="K206" s="149" t="n">
        <v>201</v>
      </c>
      <c r="L206" s="149" t="n">
        <v>98.41</v>
      </c>
      <c r="M206" s="149" t="n">
        <v>970.57</v>
      </c>
      <c r="N206" s="149" t="n">
        <v>914.81</v>
      </c>
      <c r="O206" s="149" t="n">
        <v>769.65</v>
      </c>
      <c r="Q206" s="46"/>
    </row>
    <row r="207" customFormat="false" ht="13.5" hidden="false" customHeight="true" outlineLevel="0" collapsed="false">
      <c r="A207" s="150" t="s">
        <v>298</v>
      </c>
      <c r="B207" s="150" t="s">
        <v>165</v>
      </c>
      <c r="C207" s="150" t="s">
        <v>158</v>
      </c>
      <c r="D207" s="151" t="s">
        <v>159</v>
      </c>
      <c r="E207" s="152" t="s">
        <v>392</v>
      </c>
      <c r="F207" s="148" t="n">
        <v>21355</v>
      </c>
      <c r="G207" s="149" t="n">
        <v>1253.04</v>
      </c>
      <c r="H207" s="149" t="n">
        <v>1335.81</v>
      </c>
      <c r="I207" s="149" t="n">
        <v>1856.73</v>
      </c>
      <c r="J207" s="149" t="n">
        <v>300.46</v>
      </c>
      <c r="K207" s="149" t="n">
        <v>333.69</v>
      </c>
      <c r="L207" s="149" t="n">
        <v>465.04</v>
      </c>
      <c r="M207" s="149" t="n">
        <v>263.16</v>
      </c>
      <c r="N207" s="149" t="n">
        <v>198.58</v>
      </c>
      <c r="O207" s="149" t="n">
        <v>146.34</v>
      </c>
      <c r="Q207" s="46"/>
    </row>
    <row r="208" customFormat="false" ht="13.5" hidden="false" customHeight="true" outlineLevel="0" collapsed="false">
      <c r="A208" s="150" t="s">
        <v>298</v>
      </c>
      <c r="B208" s="150" t="s">
        <v>167</v>
      </c>
      <c r="C208" s="150" t="s">
        <v>158</v>
      </c>
      <c r="D208" s="151" t="s">
        <v>159</v>
      </c>
      <c r="E208" s="152" t="s">
        <v>393</v>
      </c>
      <c r="F208" s="148" t="n">
        <v>61074</v>
      </c>
      <c r="G208" s="149" t="n">
        <v>1319.22</v>
      </c>
      <c r="H208" s="149" t="n">
        <v>1370.16</v>
      </c>
      <c r="I208" s="149" t="n">
        <v>1898.28</v>
      </c>
      <c r="J208" s="149" t="n">
        <v>190.96</v>
      </c>
      <c r="K208" s="149" t="n">
        <v>211.3</v>
      </c>
      <c r="L208" s="149" t="n">
        <v>227.41</v>
      </c>
      <c r="M208" s="149" t="n">
        <v>1103.94</v>
      </c>
      <c r="N208" s="149" t="n">
        <v>1031.23</v>
      </c>
      <c r="O208" s="149" t="n">
        <v>955.4</v>
      </c>
      <c r="Q208" s="46"/>
    </row>
    <row r="209" customFormat="false" ht="13.5" hidden="false" customHeight="true" outlineLevel="0" collapsed="false">
      <c r="A209" s="150" t="s">
        <v>298</v>
      </c>
      <c r="B209" s="150" t="s">
        <v>169</v>
      </c>
      <c r="C209" s="150" t="s">
        <v>158</v>
      </c>
      <c r="D209" s="151" t="s">
        <v>159</v>
      </c>
      <c r="E209" s="152" t="s">
        <v>394</v>
      </c>
      <c r="F209" s="148" t="n">
        <v>29642</v>
      </c>
      <c r="G209" s="149" t="n">
        <v>1241.83</v>
      </c>
      <c r="H209" s="149" t="n">
        <v>1321</v>
      </c>
      <c r="I209" s="149" t="n">
        <v>1866.9</v>
      </c>
      <c r="J209" s="149" t="n">
        <v>214.01</v>
      </c>
      <c r="K209" s="149" t="n">
        <v>216.51</v>
      </c>
      <c r="L209" s="149" t="n">
        <v>313.37</v>
      </c>
      <c r="M209" s="149" t="n">
        <v>1065.63</v>
      </c>
      <c r="N209" s="149" t="n">
        <v>915.24</v>
      </c>
      <c r="O209" s="149" t="n">
        <v>761.33</v>
      </c>
      <c r="Q209" s="46"/>
    </row>
    <row r="210" customFormat="false" ht="13.5" hidden="false" customHeight="true" outlineLevel="0" collapsed="false">
      <c r="A210" s="150" t="s">
        <v>298</v>
      </c>
      <c r="B210" s="150" t="s">
        <v>174</v>
      </c>
      <c r="C210" s="150" t="s">
        <v>158</v>
      </c>
      <c r="D210" s="151" t="s">
        <v>159</v>
      </c>
      <c r="E210" s="152" t="s">
        <v>395</v>
      </c>
      <c r="F210" s="148" t="n">
        <v>33108</v>
      </c>
      <c r="G210" s="149" t="n">
        <v>1220.41</v>
      </c>
      <c r="H210" s="149" t="n">
        <v>1304.28</v>
      </c>
      <c r="I210" s="149" t="n">
        <v>1827.03</v>
      </c>
      <c r="J210" s="149" t="n">
        <v>246.9</v>
      </c>
      <c r="K210" s="149" t="n">
        <v>350.52</v>
      </c>
      <c r="L210" s="149" t="n">
        <v>338.08</v>
      </c>
      <c r="M210" s="149" t="n">
        <v>1173.67</v>
      </c>
      <c r="N210" s="149" t="n">
        <v>1025.95</v>
      </c>
      <c r="O210" s="149" t="n">
        <v>867.92</v>
      </c>
      <c r="Q210" s="46"/>
    </row>
    <row r="211" customFormat="false" ht="13.5" hidden="false" customHeight="true" outlineLevel="0" collapsed="false">
      <c r="A211" s="150" t="s">
        <v>298</v>
      </c>
      <c r="B211" s="150" t="s">
        <v>174</v>
      </c>
      <c r="C211" s="150" t="s">
        <v>157</v>
      </c>
      <c r="D211" s="151" t="s">
        <v>159</v>
      </c>
      <c r="E211" s="152" t="s">
        <v>396</v>
      </c>
      <c r="F211" s="148" t="n">
        <v>10199</v>
      </c>
      <c r="G211" s="149" t="n">
        <v>1278.66</v>
      </c>
      <c r="H211" s="149" t="n">
        <v>1304.22</v>
      </c>
      <c r="I211" s="149" t="n">
        <v>1896.04</v>
      </c>
      <c r="J211" s="149" t="n">
        <v>392.77</v>
      </c>
      <c r="K211" s="149" t="n">
        <v>455.37</v>
      </c>
      <c r="L211" s="149" t="n">
        <v>461.69</v>
      </c>
      <c r="M211" s="149" t="n">
        <v>1387.44</v>
      </c>
      <c r="N211" s="149" t="n">
        <v>1194.79</v>
      </c>
      <c r="O211" s="149" t="n">
        <v>1169.61</v>
      </c>
      <c r="Q211" s="46"/>
    </row>
    <row r="212" customFormat="false" ht="13.5" hidden="false" customHeight="true" outlineLevel="0" collapsed="false">
      <c r="A212" s="150" t="s">
        <v>298</v>
      </c>
      <c r="B212" s="150" t="s">
        <v>176</v>
      </c>
      <c r="C212" s="150" t="s">
        <v>158</v>
      </c>
      <c r="D212" s="151" t="s">
        <v>159</v>
      </c>
      <c r="E212" s="152" t="s">
        <v>397</v>
      </c>
      <c r="F212" s="148" t="n">
        <v>27493</v>
      </c>
      <c r="G212" s="149" t="n">
        <v>1293.72</v>
      </c>
      <c r="H212" s="149" t="n">
        <v>1346.29</v>
      </c>
      <c r="I212" s="149" t="n">
        <v>1810.12</v>
      </c>
      <c r="J212" s="149" t="n">
        <v>315.38</v>
      </c>
      <c r="K212" s="149" t="n">
        <v>405.16</v>
      </c>
      <c r="L212" s="149" t="n">
        <v>414.85</v>
      </c>
      <c r="M212" s="149" t="n">
        <v>831.51</v>
      </c>
      <c r="N212" s="149" t="n">
        <v>837.27</v>
      </c>
      <c r="O212" s="149" t="n">
        <v>809.42</v>
      </c>
      <c r="Q212" s="46"/>
    </row>
    <row r="213" customFormat="false" ht="13.5" hidden="false" customHeight="true" outlineLevel="0" collapsed="false">
      <c r="A213" s="150" t="s">
        <v>298</v>
      </c>
      <c r="B213" s="150" t="s">
        <v>182</v>
      </c>
      <c r="C213" s="150" t="s">
        <v>158</v>
      </c>
      <c r="D213" s="151" t="s">
        <v>159</v>
      </c>
      <c r="E213" s="152" t="s">
        <v>398</v>
      </c>
      <c r="F213" s="148" t="n">
        <v>16040</v>
      </c>
      <c r="G213" s="149" t="n">
        <v>1304.78</v>
      </c>
      <c r="H213" s="149" t="n">
        <v>1308</v>
      </c>
      <c r="I213" s="149" t="n">
        <v>1796.41</v>
      </c>
      <c r="J213" s="149" t="n">
        <v>491.75</v>
      </c>
      <c r="K213" s="149" t="n">
        <v>686.61</v>
      </c>
      <c r="L213" s="149" t="n">
        <v>756.68</v>
      </c>
      <c r="M213" s="149" t="n">
        <v>1222.08</v>
      </c>
      <c r="N213" s="149" t="n">
        <v>1618.03</v>
      </c>
      <c r="O213" s="149" t="n">
        <v>1427.91</v>
      </c>
      <c r="Q213" s="46"/>
    </row>
    <row r="214" customFormat="false" ht="13.5" hidden="false" customHeight="true" outlineLevel="0" collapsed="false">
      <c r="A214" s="150" t="s">
        <v>298</v>
      </c>
      <c r="B214" s="150" t="s">
        <v>184</v>
      </c>
      <c r="C214" s="150" t="s">
        <v>158</v>
      </c>
      <c r="D214" s="151" t="s">
        <v>159</v>
      </c>
      <c r="E214" s="152" t="s">
        <v>399</v>
      </c>
      <c r="F214" s="148" t="n">
        <v>21926</v>
      </c>
      <c r="G214" s="149" t="n">
        <v>1257.57</v>
      </c>
      <c r="H214" s="149" t="n">
        <v>1331.78</v>
      </c>
      <c r="I214" s="149" t="n">
        <v>1789.22</v>
      </c>
      <c r="J214" s="149" t="n">
        <v>255.43</v>
      </c>
      <c r="K214" s="149" t="n">
        <v>216.09</v>
      </c>
      <c r="L214" s="149" t="n">
        <v>290.34</v>
      </c>
      <c r="M214" s="149" t="n">
        <v>930.76</v>
      </c>
      <c r="N214" s="149" t="n">
        <v>839.89</v>
      </c>
      <c r="O214" s="149" t="n">
        <v>764.22</v>
      </c>
      <c r="Q214" s="46"/>
    </row>
    <row r="215" customFormat="false" ht="13.5" hidden="false" customHeight="true" outlineLevel="0" collapsed="false">
      <c r="A215" s="150" t="s">
        <v>298</v>
      </c>
      <c r="B215" s="150" t="s">
        <v>215</v>
      </c>
      <c r="C215" s="150" t="s">
        <v>158</v>
      </c>
      <c r="D215" s="151" t="s">
        <v>159</v>
      </c>
      <c r="E215" s="152" t="s">
        <v>400</v>
      </c>
      <c r="F215" s="148" t="n">
        <v>11085</v>
      </c>
      <c r="G215" s="149" t="n">
        <v>1660.28</v>
      </c>
      <c r="H215" s="149" t="n">
        <v>1662.6</v>
      </c>
      <c r="I215" s="149" t="n">
        <v>2186.73</v>
      </c>
      <c r="J215" s="149" t="n">
        <v>190.3</v>
      </c>
      <c r="K215" s="149" t="n">
        <v>197.94</v>
      </c>
      <c r="L215" s="149" t="n">
        <v>291.94</v>
      </c>
      <c r="M215" s="149" t="n">
        <v>1756.88</v>
      </c>
      <c r="N215" s="149" t="n">
        <v>1915.49</v>
      </c>
      <c r="O215" s="149" t="n">
        <v>1912.6</v>
      </c>
      <c r="Q215" s="46"/>
    </row>
    <row r="216" customFormat="false" ht="13.5" hidden="false" customHeight="true" outlineLevel="0" collapsed="false">
      <c r="A216" s="150" t="s">
        <v>298</v>
      </c>
      <c r="B216" s="150" t="s">
        <v>191</v>
      </c>
      <c r="C216" s="150" t="s">
        <v>158</v>
      </c>
      <c r="D216" s="151" t="s">
        <v>159</v>
      </c>
      <c r="E216" s="152" t="s">
        <v>401</v>
      </c>
      <c r="F216" s="148" t="n">
        <v>33248</v>
      </c>
      <c r="G216" s="149" t="n">
        <v>1388.53</v>
      </c>
      <c r="H216" s="149" t="n">
        <v>1412.57</v>
      </c>
      <c r="I216" s="149" t="n">
        <v>1975.09</v>
      </c>
      <c r="J216" s="149" t="n">
        <v>254.39</v>
      </c>
      <c r="K216" s="149" t="n">
        <v>254.25</v>
      </c>
      <c r="L216" s="149" t="n">
        <v>280.15</v>
      </c>
      <c r="M216" s="149" t="n">
        <v>1187.22</v>
      </c>
      <c r="N216" s="149" t="n">
        <v>1071.58</v>
      </c>
      <c r="O216" s="149" t="n">
        <v>902.8</v>
      </c>
      <c r="Q216" s="46"/>
    </row>
    <row r="217" customFormat="false" ht="13.5" hidden="false" customHeight="true" outlineLevel="0" collapsed="false">
      <c r="A217" s="150" t="s">
        <v>298</v>
      </c>
      <c r="B217" s="150" t="s">
        <v>218</v>
      </c>
      <c r="C217" s="150" t="s">
        <v>158</v>
      </c>
      <c r="D217" s="151" t="s">
        <v>159</v>
      </c>
      <c r="E217" s="152" t="s">
        <v>402</v>
      </c>
      <c r="F217" s="148" t="n">
        <v>23817</v>
      </c>
      <c r="G217" s="149" t="n">
        <v>1443.37</v>
      </c>
      <c r="H217" s="149" t="n">
        <v>1500.04</v>
      </c>
      <c r="I217" s="149" t="n">
        <v>2008.17</v>
      </c>
      <c r="J217" s="149" t="n">
        <v>217.44</v>
      </c>
      <c r="K217" s="149" t="n">
        <v>271.81</v>
      </c>
      <c r="L217" s="149" t="n">
        <v>240.41</v>
      </c>
      <c r="M217" s="149" t="n">
        <v>700.94</v>
      </c>
      <c r="N217" s="149" t="n">
        <v>643.51</v>
      </c>
      <c r="O217" s="149" t="n">
        <v>617.08</v>
      </c>
      <c r="Q217" s="46"/>
    </row>
    <row r="218" customFormat="false" ht="13.5" hidden="false" customHeight="true" outlineLevel="0" collapsed="false">
      <c r="A218" s="150" t="s">
        <v>403</v>
      </c>
      <c r="B218" s="150" t="s">
        <v>158</v>
      </c>
      <c r="C218" s="150" t="s">
        <v>158</v>
      </c>
      <c r="D218" s="151" t="s">
        <v>159</v>
      </c>
      <c r="E218" s="152" t="s">
        <v>404</v>
      </c>
      <c r="F218" s="148" t="n">
        <v>19063</v>
      </c>
      <c r="G218" s="149" t="n">
        <v>1067.16</v>
      </c>
      <c r="H218" s="149" t="n">
        <v>1105.22</v>
      </c>
      <c r="I218" s="149" t="n">
        <v>1595.98</v>
      </c>
      <c r="J218" s="149" t="n">
        <v>337.91</v>
      </c>
      <c r="K218" s="149" t="n">
        <v>351.28</v>
      </c>
      <c r="L218" s="149" t="n">
        <v>405.25</v>
      </c>
      <c r="M218" s="149" t="n">
        <v>869.95</v>
      </c>
      <c r="N218" s="149" t="n">
        <v>809.9</v>
      </c>
      <c r="O218" s="149" t="n">
        <v>794.7</v>
      </c>
      <c r="Q218" s="46"/>
    </row>
    <row r="219" customFormat="false" ht="13.5" hidden="false" customHeight="true" outlineLevel="0" collapsed="false">
      <c r="A219" s="150" t="s">
        <v>403</v>
      </c>
      <c r="B219" s="150" t="s">
        <v>157</v>
      </c>
      <c r="C219" s="150" t="s">
        <v>158</v>
      </c>
      <c r="D219" s="151" t="s">
        <v>159</v>
      </c>
      <c r="E219" s="152" t="s">
        <v>405</v>
      </c>
      <c r="F219" s="148" t="n">
        <v>10896</v>
      </c>
      <c r="G219" s="149" t="n">
        <v>1036.94</v>
      </c>
      <c r="H219" s="149" t="n">
        <v>1123.48</v>
      </c>
      <c r="I219" s="149" t="n">
        <v>1672.21</v>
      </c>
      <c r="J219" s="149" t="n">
        <v>335.34</v>
      </c>
      <c r="K219" s="149" t="n">
        <v>311.21</v>
      </c>
      <c r="L219" s="149" t="n">
        <v>315.24</v>
      </c>
      <c r="M219" s="149" t="n">
        <v>1364.57</v>
      </c>
      <c r="N219" s="149" t="n">
        <v>1405.39</v>
      </c>
      <c r="O219" s="149" t="n">
        <v>1381.24</v>
      </c>
      <c r="Q219" s="46"/>
    </row>
    <row r="220" customFormat="false" ht="13.5" hidden="false" customHeight="true" outlineLevel="0" collapsed="false">
      <c r="A220" s="150" t="s">
        <v>403</v>
      </c>
      <c r="B220" s="150" t="s">
        <v>165</v>
      </c>
      <c r="C220" s="150" t="s">
        <v>158</v>
      </c>
      <c r="D220" s="151" t="s">
        <v>159</v>
      </c>
      <c r="E220" s="152" t="s">
        <v>406</v>
      </c>
      <c r="F220" s="148" t="n">
        <v>69137</v>
      </c>
      <c r="G220" s="149" t="n">
        <v>1223.89</v>
      </c>
      <c r="H220" s="149" t="n">
        <v>1321.73</v>
      </c>
      <c r="I220" s="149" t="n">
        <v>1927.92</v>
      </c>
      <c r="J220" s="149" t="n">
        <v>107.13</v>
      </c>
      <c r="K220" s="149" t="n">
        <v>150.67</v>
      </c>
      <c r="L220" s="149" t="n">
        <v>295.16</v>
      </c>
      <c r="M220" s="149" t="n">
        <v>880.52</v>
      </c>
      <c r="N220" s="149" t="n">
        <v>770.57</v>
      </c>
      <c r="O220" s="149" t="n">
        <v>799.18</v>
      </c>
      <c r="Q220" s="46"/>
    </row>
    <row r="221" customFormat="false" ht="13.5" hidden="false" customHeight="true" outlineLevel="0" collapsed="false">
      <c r="A221" s="150" t="s">
        <v>403</v>
      </c>
      <c r="B221" s="150" t="s">
        <v>182</v>
      </c>
      <c r="C221" s="150" t="s">
        <v>158</v>
      </c>
      <c r="D221" s="151" t="s">
        <v>159</v>
      </c>
      <c r="E221" s="152" t="s">
        <v>407</v>
      </c>
      <c r="F221" s="148" t="n">
        <v>22396</v>
      </c>
      <c r="G221" s="149" t="n">
        <v>1095.02</v>
      </c>
      <c r="H221" s="149" t="n">
        <v>1167.51</v>
      </c>
      <c r="I221" s="149" t="n">
        <v>1695.66</v>
      </c>
      <c r="J221" s="149" t="n">
        <v>191.96</v>
      </c>
      <c r="K221" s="149" t="n">
        <v>175.76</v>
      </c>
      <c r="L221" s="149" t="n">
        <v>246.18</v>
      </c>
      <c r="M221" s="149" t="n">
        <v>901.87</v>
      </c>
      <c r="N221" s="149" t="n">
        <v>855.18</v>
      </c>
      <c r="O221" s="149" t="n">
        <v>820.32</v>
      </c>
      <c r="Q221" s="46"/>
    </row>
    <row r="222" customFormat="false" ht="13.5" hidden="false" customHeight="true" outlineLevel="0" collapsed="false">
      <c r="A222" s="150" t="s">
        <v>403</v>
      </c>
      <c r="B222" s="150" t="s">
        <v>187</v>
      </c>
      <c r="C222" s="150" t="s">
        <v>158</v>
      </c>
      <c r="D222" s="151" t="s">
        <v>159</v>
      </c>
      <c r="E222" s="152" t="s">
        <v>408</v>
      </c>
      <c r="F222" s="148" t="n">
        <v>23922</v>
      </c>
      <c r="G222" s="149" t="n">
        <v>1211.29</v>
      </c>
      <c r="H222" s="149" t="n">
        <v>1278.72</v>
      </c>
      <c r="I222" s="149" t="n">
        <v>1793.66</v>
      </c>
      <c r="J222" s="149" t="n">
        <v>266.49</v>
      </c>
      <c r="K222" s="149" t="n">
        <v>276.26</v>
      </c>
      <c r="L222" s="149" t="n">
        <v>317.27</v>
      </c>
      <c r="M222" s="149" t="n">
        <v>800.93</v>
      </c>
      <c r="N222" s="149" t="n">
        <v>824.83</v>
      </c>
      <c r="O222" s="149" t="n">
        <v>835.64</v>
      </c>
      <c r="Q222" s="46"/>
    </row>
    <row r="223" customFormat="false" ht="13.5" hidden="false" customHeight="true" outlineLevel="0" collapsed="false">
      <c r="A223" s="150" t="s">
        <v>403</v>
      </c>
      <c r="B223" s="150" t="s">
        <v>215</v>
      </c>
      <c r="C223" s="150" t="s">
        <v>158</v>
      </c>
      <c r="D223" s="151" t="s">
        <v>159</v>
      </c>
      <c r="E223" s="152" t="s">
        <v>409</v>
      </c>
      <c r="F223" s="148" t="n">
        <v>2906</v>
      </c>
      <c r="G223" s="149" t="n">
        <v>1790.11</v>
      </c>
      <c r="H223" s="149" t="n">
        <v>1897.16</v>
      </c>
      <c r="I223" s="149" t="n">
        <v>2624.02</v>
      </c>
      <c r="J223" s="149" t="n">
        <v>224.15</v>
      </c>
      <c r="K223" s="149" t="n">
        <v>254.85</v>
      </c>
      <c r="L223" s="149" t="n">
        <v>325.85</v>
      </c>
      <c r="M223" s="149" t="n">
        <v>524.32</v>
      </c>
      <c r="N223" s="149" t="n">
        <v>282.69</v>
      </c>
      <c r="O223" s="149" t="n">
        <v>173.29</v>
      </c>
      <c r="Q223" s="46"/>
    </row>
    <row r="224" customFormat="false" ht="13.5" hidden="false" customHeight="true" outlineLevel="0" collapsed="false">
      <c r="A224" s="150" t="s">
        <v>403</v>
      </c>
      <c r="B224" s="150" t="s">
        <v>218</v>
      </c>
      <c r="C224" s="150" t="s">
        <v>158</v>
      </c>
      <c r="D224" s="151" t="s">
        <v>159</v>
      </c>
      <c r="E224" s="152" t="s">
        <v>410</v>
      </c>
      <c r="F224" s="148" t="n">
        <v>72526</v>
      </c>
      <c r="G224" s="149" t="n">
        <v>934.45</v>
      </c>
      <c r="H224" s="149" t="n">
        <v>983.93</v>
      </c>
      <c r="I224" s="149" t="n">
        <v>1442.05</v>
      </c>
      <c r="J224" s="149" t="n">
        <v>383.63</v>
      </c>
      <c r="K224" s="149" t="n">
        <v>419.9</v>
      </c>
      <c r="L224" s="149" t="n">
        <v>415.51</v>
      </c>
      <c r="M224" s="149" t="n">
        <v>995.99</v>
      </c>
      <c r="N224" s="149" t="n">
        <v>931.77</v>
      </c>
      <c r="O224" s="149" t="n">
        <v>932.22</v>
      </c>
      <c r="Q224" s="46"/>
    </row>
    <row r="225" customFormat="false" ht="13.5" hidden="false" customHeight="true" outlineLevel="0" collapsed="false">
      <c r="A225" s="150" t="s">
        <v>403</v>
      </c>
      <c r="B225" s="150" t="s">
        <v>193</v>
      </c>
      <c r="C225" s="150" t="s">
        <v>158</v>
      </c>
      <c r="D225" s="151" t="s">
        <v>159</v>
      </c>
      <c r="E225" s="152" t="s">
        <v>411</v>
      </c>
      <c r="F225" s="148" t="n">
        <v>73987</v>
      </c>
      <c r="G225" s="149" t="n">
        <v>1021.52</v>
      </c>
      <c r="H225" s="149" t="n">
        <v>1084.81</v>
      </c>
      <c r="I225" s="149" t="n">
        <v>1544.37</v>
      </c>
      <c r="J225" s="149" t="n">
        <v>115.97</v>
      </c>
      <c r="K225" s="149" t="n">
        <v>207.58</v>
      </c>
      <c r="L225" s="149" t="n">
        <v>125.81</v>
      </c>
      <c r="M225" s="149" t="n">
        <v>1210.77</v>
      </c>
      <c r="N225" s="149" t="n">
        <v>1106.02</v>
      </c>
      <c r="O225" s="149" t="n">
        <v>1378.62</v>
      </c>
      <c r="Q225" s="46"/>
    </row>
    <row r="226" customFormat="false" ht="13.5" hidden="false" customHeight="true" outlineLevel="0" collapsed="false">
      <c r="A226" s="150" t="s">
        <v>403</v>
      </c>
      <c r="B226" s="150" t="s">
        <v>196</v>
      </c>
      <c r="C226" s="150" t="s">
        <v>158</v>
      </c>
      <c r="D226" s="151" t="s">
        <v>159</v>
      </c>
      <c r="E226" s="152" t="s">
        <v>412</v>
      </c>
      <c r="F226" s="148" t="n">
        <v>31375</v>
      </c>
      <c r="G226" s="149" t="n">
        <v>797.01</v>
      </c>
      <c r="H226" s="149" t="n">
        <v>836.96</v>
      </c>
      <c r="I226" s="149" t="n">
        <v>1382.62</v>
      </c>
      <c r="J226" s="149" t="n">
        <v>218.3</v>
      </c>
      <c r="K226" s="149" t="n">
        <v>276.03</v>
      </c>
      <c r="L226" s="149" t="n">
        <v>338.33</v>
      </c>
      <c r="M226" s="149" t="n">
        <v>911.44</v>
      </c>
      <c r="N226" s="149" t="n">
        <v>912.51</v>
      </c>
      <c r="O226" s="149" t="n">
        <v>750.62</v>
      </c>
      <c r="Q226" s="46"/>
    </row>
    <row r="227" customFormat="false" ht="13.5" hidden="false" customHeight="true" outlineLevel="0" collapsed="false">
      <c r="A227" s="150" t="s">
        <v>403</v>
      </c>
      <c r="B227" s="150" t="s">
        <v>196</v>
      </c>
      <c r="C227" s="150" t="s">
        <v>157</v>
      </c>
      <c r="D227" s="151" t="s">
        <v>159</v>
      </c>
      <c r="E227" s="152" t="s">
        <v>413</v>
      </c>
      <c r="F227" s="148" t="n">
        <v>9728</v>
      </c>
      <c r="G227" s="149" t="n">
        <v>804.31</v>
      </c>
      <c r="H227" s="149" t="n">
        <v>856.55</v>
      </c>
      <c r="I227" s="149" t="n">
        <v>1307.12</v>
      </c>
      <c r="J227" s="149" t="n">
        <v>585.46</v>
      </c>
      <c r="K227" s="149" t="n">
        <v>395.48</v>
      </c>
      <c r="L227" s="149" t="n">
        <v>620.9</v>
      </c>
      <c r="M227" s="149" t="n">
        <v>1357.73</v>
      </c>
      <c r="N227" s="149" t="n">
        <v>1361.97</v>
      </c>
      <c r="O227" s="149" t="n">
        <v>1365.13</v>
      </c>
      <c r="Q227" s="46"/>
    </row>
    <row r="228" customFormat="false" ht="13.5" hidden="false" customHeight="true" outlineLevel="0" collapsed="false">
      <c r="A228" s="150" t="s">
        <v>403</v>
      </c>
      <c r="B228" s="150" t="s">
        <v>414</v>
      </c>
      <c r="C228" s="150" t="s">
        <v>158</v>
      </c>
      <c r="D228" s="151" t="s">
        <v>159</v>
      </c>
      <c r="E228" s="152" t="s">
        <v>415</v>
      </c>
      <c r="F228" s="148" t="n">
        <v>13862</v>
      </c>
      <c r="G228" s="149" t="n">
        <v>1005.91</v>
      </c>
      <c r="H228" s="149" t="n">
        <v>1057.65</v>
      </c>
      <c r="I228" s="149" t="n">
        <v>1541.86</v>
      </c>
      <c r="J228" s="149" t="n">
        <v>186.95</v>
      </c>
      <c r="K228" s="149" t="n">
        <v>196</v>
      </c>
      <c r="L228" s="149" t="n">
        <v>285.8</v>
      </c>
      <c r="M228" s="149" t="n">
        <v>728.76</v>
      </c>
      <c r="N228" s="149" t="n">
        <v>668.01</v>
      </c>
      <c r="O228" s="149" t="n">
        <v>558.6</v>
      </c>
      <c r="Q228" s="46"/>
    </row>
    <row r="229" customFormat="false" ht="13.5" hidden="false" customHeight="true" outlineLevel="0" collapsed="false">
      <c r="A229" s="150" t="s">
        <v>403</v>
      </c>
      <c r="B229" s="150" t="s">
        <v>354</v>
      </c>
      <c r="C229" s="150" t="s">
        <v>158</v>
      </c>
      <c r="D229" s="151" t="s">
        <v>159</v>
      </c>
      <c r="E229" s="152" t="s">
        <v>416</v>
      </c>
      <c r="F229" s="148" t="n">
        <v>2356</v>
      </c>
      <c r="G229" s="149" t="n">
        <v>2059.81</v>
      </c>
      <c r="H229" s="149" t="n">
        <v>1974.8</v>
      </c>
      <c r="I229" s="149" t="n">
        <v>2658.97</v>
      </c>
      <c r="J229" s="149" t="n">
        <v>44.12</v>
      </c>
      <c r="K229" s="149" t="n">
        <v>71.97</v>
      </c>
      <c r="L229" s="149" t="n">
        <v>74.79</v>
      </c>
      <c r="M229" s="149" t="n">
        <v>595.97</v>
      </c>
      <c r="N229" s="149" t="n">
        <v>611.85</v>
      </c>
      <c r="O229" s="149" t="n">
        <v>576.19</v>
      </c>
      <c r="Q229" s="46"/>
    </row>
    <row r="230" customFormat="false" ht="13.5" hidden="false" customHeight="true" outlineLevel="0" collapsed="false">
      <c r="A230" s="150" t="s">
        <v>403</v>
      </c>
      <c r="B230" s="150" t="s">
        <v>296</v>
      </c>
      <c r="C230" s="150" t="s">
        <v>158</v>
      </c>
      <c r="D230" s="151" t="s">
        <v>159</v>
      </c>
      <c r="E230" s="152" t="s">
        <v>417</v>
      </c>
      <c r="F230" s="148" t="n">
        <v>27480</v>
      </c>
      <c r="G230" s="149" t="n">
        <v>932.13</v>
      </c>
      <c r="H230" s="149" t="n">
        <v>996.93</v>
      </c>
      <c r="I230" s="149" t="n">
        <v>1423.32</v>
      </c>
      <c r="J230" s="149" t="n">
        <v>187.7</v>
      </c>
      <c r="K230" s="149" t="n">
        <v>285.64</v>
      </c>
      <c r="L230" s="149" t="n">
        <v>375.51</v>
      </c>
      <c r="M230" s="149" t="n">
        <v>1299.91</v>
      </c>
      <c r="N230" s="149" t="n">
        <v>1179.1</v>
      </c>
      <c r="O230" s="149" t="n">
        <v>1054.81</v>
      </c>
      <c r="Q230" s="46"/>
    </row>
    <row r="231" customFormat="false" ht="13.5" hidden="false" customHeight="true" outlineLevel="0" collapsed="false">
      <c r="A231" s="150" t="s">
        <v>403</v>
      </c>
      <c r="B231" s="150" t="s">
        <v>298</v>
      </c>
      <c r="C231" s="150" t="s">
        <v>158</v>
      </c>
      <c r="D231" s="151" t="s">
        <v>159</v>
      </c>
      <c r="E231" s="152" t="s">
        <v>418</v>
      </c>
      <c r="F231" s="148" t="n">
        <v>25437</v>
      </c>
      <c r="G231" s="149" t="n">
        <v>1195.67</v>
      </c>
      <c r="H231" s="149" t="n">
        <v>1245.1</v>
      </c>
      <c r="I231" s="149" t="n">
        <v>1740.47</v>
      </c>
      <c r="J231" s="149" t="n">
        <v>326.03</v>
      </c>
      <c r="K231" s="149" t="n">
        <v>379.73</v>
      </c>
      <c r="L231" s="149" t="n">
        <v>427.67</v>
      </c>
      <c r="M231" s="149" t="n">
        <v>1086.68</v>
      </c>
      <c r="N231" s="149" t="n">
        <v>1086.03</v>
      </c>
      <c r="O231" s="149" t="n">
        <v>1015.98</v>
      </c>
      <c r="Q231" s="46"/>
    </row>
    <row r="232" customFormat="false" ht="13.5" hidden="false" customHeight="true" outlineLevel="0" collapsed="false">
      <c r="A232" s="150" t="s">
        <v>403</v>
      </c>
      <c r="B232" s="150" t="s">
        <v>419</v>
      </c>
      <c r="C232" s="150" t="s">
        <v>158</v>
      </c>
      <c r="D232" s="151" t="s">
        <v>159</v>
      </c>
      <c r="E232" s="152" t="s">
        <v>420</v>
      </c>
      <c r="F232" s="148" t="n">
        <v>18482</v>
      </c>
      <c r="G232" s="149" t="n">
        <v>1146.52</v>
      </c>
      <c r="H232" s="149" t="n">
        <v>1240.35</v>
      </c>
      <c r="I232" s="149" t="n">
        <v>1800.28</v>
      </c>
      <c r="J232" s="149" t="n">
        <v>361.66</v>
      </c>
      <c r="K232" s="149" t="n">
        <v>501.72</v>
      </c>
      <c r="L232" s="149" t="n">
        <v>535.18</v>
      </c>
      <c r="M232" s="149" t="n">
        <v>533.42</v>
      </c>
      <c r="N232" s="149" t="n">
        <v>285.47</v>
      </c>
      <c r="O232" s="149" t="n">
        <v>0</v>
      </c>
      <c r="Q232" s="46"/>
    </row>
    <row r="233" customFormat="false" ht="13.5" hidden="false" customHeight="true" outlineLevel="0" collapsed="false">
      <c r="A233" s="150" t="s">
        <v>421</v>
      </c>
      <c r="B233" s="150" t="s">
        <v>158</v>
      </c>
      <c r="C233" s="150" t="s">
        <v>158</v>
      </c>
      <c r="D233" s="151" t="s">
        <v>159</v>
      </c>
      <c r="E233" s="152" t="s">
        <v>422</v>
      </c>
      <c r="F233" s="148" t="n">
        <v>24368</v>
      </c>
      <c r="G233" s="149" t="n">
        <v>1371.26</v>
      </c>
      <c r="H233" s="149" t="n">
        <v>1425.99</v>
      </c>
      <c r="I233" s="149" t="n">
        <v>1905.27</v>
      </c>
      <c r="J233" s="149" t="n">
        <v>181.16</v>
      </c>
      <c r="K233" s="149" t="n">
        <v>196.3</v>
      </c>
      <c r="L233" s="149" t="n">
        <v>208.24</v>
      </c>
      <c r="M233" s="149" t="n">
        <v>892.56</v>
      </c>
      <c r="N233" s="149" t="n">
        <v>861.21</v>
      </c>
      <c r="O233" s="149" t="n">
        <v>901.42</v>
      </c>
      <c r="Q233" s="46"/>
    </row>
    <row r="234" customFormat="false" ht="13.5" hidden="false" customHeight="true" outlineLevel="0" collapsed="false">
      <c r="A234" s="150" t="s">
        <v>421</v>
      </c>
      <c r="B234" s="150" t="s">
        <v>176</v>
      </c>
      <c r="C234" s="150" t="s">
        <v>158</v>
      </c>
      <c r="D234" s="151" t="s">
        <v>159</v>
      </c>
      <c r="E234" s="152" t="s">
        <v>423</v>
      </c>
      <c r="F234" s="148" t="n">
        <v>46463</v>
      </c>
      <c r="G234" s="149" t="n">
        <v>1135.35</v>
      </c>
      <c r="H234" s="149" t="n">
        <v>1141.62</v>
      </c>
      <c r="I234" s="149" t="n">
        <v>1537.32</v>
      </c>
      <c r="J234" s="149" t="n">
        <v>406.07</v>
      </c>
      <c r="K234" s="149" t="n">
        <v>436.6</v>
      </c>
      <c r="L234" s="149" t="n">
        <v>504.3</v>
      </c>
      <c r="M234" s="149" t="n">
        <v>1009.21</v>
      </c>
      <c r="N234" s="149" t="n">
        <v>844.21</v>
      </c>
      <c r="O234" s="149" t="n">
        <v>594.06</v>
      </c>
      <c r="Q234" s="46"/>
    </row>
    <row r="235" customFormat="false" ht="13.5" hidden="false" customHeight="true" outlineLevel="0" collapsed="false">
      <c r="A235" s="150" t="s">
        <v>421</v>
      </c>
      <c r="B235" s="150" t="s">
        <v>253</v>
      </c>
      <c r="C235" s="150" t="s">
        <v>158</v>
      </c>
      <c r="D235" s="151" t="s">
        <v>159</v>
      </c>
      <c r="E235" s="152" t="s">
        <v>424</v>
      </c>
      <c r="F235" s="148" t="n">
        <v>13943</v>
      </c>
      <c r="G235" s="149" t="n">
        <v>1222.83</v>
      </c>
      <c r="H235" s="149" t="n">
        <v>1205</v>
      </c>
      <c r="I235" s="149" t="n">
        <v>1522.06</v>
      </c>
      <c r="J235" s="149" t="n">
        <v>-6.38</v>
      </c>
      <c r="K235" s="149" t="n">
        <v>-88.89</v>
      </c>
      <c r="L235" s="149" t="n">
        <v>-56.8</v>
      </c>
      <c r="M235" s="149" t="n">
        <v>1229.31</v>
      </c>
      <c r="N235" s="149" t="n">
        <v>1028.43</v>
      </c>
      <c r="O235" s="149" t="n">
        <v>774.59</v>
      </c>
      <c r="Q235" s="46"/>
    </row>
    <row r="236" customFormat="false" ht="13.5" hidden="false" customHeight="true" outlineLevel="0" collapsed="false">
      <c r="A236" s="150" t="s">
        <v>421</v>
      </c>
      <c r="B236" s="150" t="s">
        <v>253</v>
      </c>
      <c r="C236" s="150" t="s">
        <v>157</v>
      </c>
      <c r="D236" s="151" t="s">
        <v>159</v>
      </c>
      <c r="E236" s="152" t="s">
        <v>425</v>
      </c>
      <c r="F236" s="148" t="n">
        <v>12677</v>
      </c>
      <c r="G236" s="149" t="n">
        <v>1280.46</v>
      </c>
      <c r="H236" s="149" t="n">
        <v>1238.79</v>
      </c>
      <c r="I236" s="149" t="n">
        <v>1772.43</v>
      </c>
      <c r="J236" s="149" t="n">
        <v>59.04</v>
      </c>
      <c r="K236" s="149" t="n">
        <v>50.32</v>
      </c>
      <c r="L236" s="149" t="n">
        <v>77.17</v>
      </c>
      <c r="M236" s="149" t="n">
        <v>1231.1</v>
      </c>
      <c r="N236" s="149" t="n">
        <v>1360.04</v>
      </c>
      <c r="O236" s="149" t="n">
        <v>1438.38</v>
      </c>
      <c r="Q236" s="46"/>
    </row>
    <row r="237" customFormat="false" ht="13.5" hidden="false" customHeight="true" outlineLevel="0" collapsed="false">
      <c r="A237" s="150" t="s">
        <v>421</v>
      </c>
      <c r="B237" s="150" t="s">
        <v>189</v>
      </c>
      <c r="C237" s="150" t="s">
        <v>158</v>
      </c>
      <c r="D237" s="151" t="s">
        <v>159</v>
      </c>
      <c r="E237" s="152" t="s">
        <v>426</v>
      </c>
      <c r="F237" s="148" t="n">
        <v>68477</v>
      </c>
      <c r="G237" s="149" t="n">
        <v>1077.89</v>
      </c>
      <c r="H237" s="149" t="n">
        <v>1129.01</v>
      </c>
      <c r="I237" s="149" t="n">
        <v>1576</v>
      </c>
      <c r="J237" s="149" t="n">
        <v>119.92</v>
      </c>
      <c r="K237" s="149" t="n">
        <v>106.22</v>
      </c>
      <c r="L237" s="149" t="n">
        <v>182.46</v>
      </c>
      <c r="M237" s="149" t="n">
        <v>952.48</v>
      </c>
      <c r="N237" s="149" t="n">
        <v>893.15</v>
      </c>
      <c r="O237" s="149" t="n">
        <v>843.4</v>
      </c>
      <c r="Q237" s="46"/>
    </row>
    <row r="238" customFormat="false" ht="13.5" hidden="false" customHeight="true" outlineLevel="0" collapsed="false">
      <c r="A238" s="150" t="s">
        <v>421</v>
      </c>
      <c r="B238" s="150" t="s">
        <v>191</v>
      </c>
      <c r="C238" s="150" t="s">
        <v>158</v>
      </c>
      <c r="D238" s="151" t="s">
        <v>159</v>
      </c>
      <c r="E238" s="152" t="s">
        <v>427</v>
      </c>
      <c r="F238" s="148" t="n">
        <v>40362</v>
      </c>
      <c r="G238" s="149" t="n">
        <v>1143.57</v>
      </c>
      <c r="H238" s="149" t="n">
        <v>1155.76</v>
      </c>
      <c r="I238" s="149" t="n">
        <v>1620.85</v>
      </c>
      <c r="J238" s="149" t="n">
        <v>241.89</v>
      </c>
      <c r="K238" s="149" t="n">
        <v>251.32</v>
      </c>
      <c r="L238" s="149" t="n">
        <v>291.34</v>
      </c>
      <c r="M238" s="149" t="n">
        <v>1189.35</v>
      </c>
      <c r="N238" s="149" t="n">
        <v>1062.28</v>
      </c>
      <c r="O238" s="149" t="n">
        <v>934.22</v>
      </c>
      <c r="Q238" s="46"/>
    </row>
    <row r="239" customFormat="false" ht="13.5" hidden="false" customHeight="true" outlineLevel="0" collapsed="false">
      <c r="A239" s="150" t="s">
        <v>421</v>
      </c>
      <c r="B239" s="150" t="s">
        <v>234</v>
      </c>
      <c r="C239" s="150" t="s">
        <v>158</v>
      </c>
      <c r="D239" s="151" t="s">
        <v>159</v>
      </c>
      <c r="E239" s="152" t="s">
        <v>428</v>
      </c>
      <c r="F239" s="148" t="n">
        <v>15521</v>
      </c>
      <c r="G239" s="149" t="n">
        <v>1396.07</v>
      </c>
      <c r="H239" s="149" t="n">
        <v>1309.7</v>
      </c>
      <c r="I239" s="149" t="n">
        <v>1814.82</v>
      </c>
      <c r="J239" s="149" t="n">
        <v>340.03</v>
      </c>
      <c r="K239" s="149" t="n">
        <v>248.5</v>
      </c>
      <c r="L239" s="149" t="n">
        <v>318.21</v>
      </c>
      <c r="M239" s="149" t="n">
        <v>851.48</v>
      </c>
      <c r="N239" s="149" t="n">
        <v>802.67</v>
      </c>
      <c r="O239" s="149" t="n">
        <v>881.69</v>
      </c>
      <c r="Q239" s="46"/>
    </row>
    <row r="240" customFormat="false" ht="13.5" hidden="false" customHeight="true" outlineLevel="0" collapsed="false">
      <c r="A240" s="150" t="s">
        <v>421</v>
      </c>
      <c r="B240" s="150" t="s">
        <v>218</v>
      </c>
      <c r="C240" s="150" t="s">
        <v>158</v>
      </c>
      <c r="D240" s="151" t="s">
        <v>159</v>
      </c>
      <c r="E240" s="152" t="s">
        <v>429</v>
      </c>
      <c r="F240" s="148" t="n">
        <v>25749</v>
      </c>
      <c r="G240" s="149" t="n">
        <v>1119.45</v>
      </c>
      <c r="H240" s="149" t="n">
        <v>1159.57</v>
      </c>
      <c r="I240" s="149" t="n">
        <v>1577.22</v>
      </c>
      <c r="J240" s="149" t="n">
        <v>191.11</v>
      </c>
      <c r="K240" s="149" t="n">
        <v>273.04</v>
      </c>
      <c r="L240" s="149" t="n">
        <v>260.78</v>
      </c>
      <c r="M240" s="149" t="n">
        <v>1156.18</v>
      </c>
      <c r="N240" s="149" t="n">
        <v>1063.44</v>
      </c>
      <c r="O240" s="149" t="n">
        <v>1088.1</v>
      </c>
      <c r="Q240" s="46"/>
    </row>
  </sheetData>
  <mergeCells count="9">
    <mergeCell ref="A2:A3"/>
    <mergeCell ref="B2:B3"/>
    <mergeCell ref="C2:C3"/>
    <mergeCell ref="D2:D3"/>
    <mergeCell ref="E2:E3"/>
    <mergeCell ref="F2:F3"/>
    <mergeCell ref="G2:I2"/>
    <mergeCell ref="J2:L2"/>
    <mergeCell ref="M2:O2"/>
  </mergeCells>
  <printOptions headings="false" gridLines="false" gridLinesSet="true" horizontalCentered="true" verticalCentered="false"/>
  <pageMargins left="0.315277777777778" right="0.315277777777778" top="0.590277777777778" bottom="0.65" header="0.472222222222222" footer="0.472222222222222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9III.  WSKAŹNIKI DLA GMIN MIEJSKICH</oddHeader>
    <oddFooter>&amp;C&amp;9&amp;P /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4" ySplit="3" topLeftCell="E58" activePane="bottomRight" state="frozen"/>
      <selection pane="topLeft" activeCell="A1" activeCellId="0" sqref="A1"/>
      <selection pane="topRight" activeCell="E1" activeCellId="0" sqref="E1"/>
      <selection pane="bottomLeft" activeCell="A58" activeCellId="0" sqref="A58"/>
      <selection pane="bottomRight" activeCell="B5" activeCellId="0" sqref="B5"/>
    </sheetView>
  </sheetViews>
  <sheetFormatPr defaultColWidth="8.875" defaultRowHeight="13.2" zeroHeight="false" outlineLevelRow="0" outlineLevelCol="0"/>
  <cols>
    <col collapsed="false" customWidth="true" hidden="false" outlineLevel="0" max="1" min="1" style="50" width="3.43"/>
    <col collapsed="false" customWidth="true" hidden="false" outlineLevel="0" max="3" min="2" style="50" width="3.32"/>
    <col collapsed="false" customWidth="true" hidden="false" outlineLevel="0" max="4" min="4" style="50" width="3.43"/>
    <col collapsed="false" customWidth="true" hidden="false" outlineLevel="0" max="5" min="5" style="116" width="23.1"/>
    <col collapsed="false" customWidth="false" hidden="false" outlineLevel="0" max="6" min="6" style="50" width="8.87"/>
    <col collapsed="false" customWidth="true" hidden="false" outlineLevel="0" max="7" min="7" style="117" width="8.55"/>
    <col collapsed="false" customWidth="true" hidden="false" outlineLevel="0" max="9" min="8" style="50" width="8.55"/>
    <col collapsed="false" customWidth="true" hidden="false" outlineLevel="0" max="10" min="10" style="117" width="8.55"/>
    <col collapsed="false" customWidth="true" hidden="false" outlineLevel="0" max="12" min="11" style="50" width="8.55"/>
    <col collapsed="false" customWidth="true" hidden="false" outlineLevel="0" max="13" min="13" style="117" width="8.55"/>
    <col collapsed="false" customWidth="true" hidden="false" outlineLevel="0" max="14" min="14" style="50" width="8.55"/>
    <col collapsed="false" customWidth="false" hidden="false" outlineLevel="0" max="15" min="15" style="50" width="8.87"/>
    <col collapsed="false" customWidth="true" hidden="false" outlineLevel="0" max="16" min="16" style="117" width="9.1"/>
    <col collapsed="false" customWidth="false" hidden="false" outlineLevel="0" max="257" min="17" style="50" width="8.87"/>
  </cols>
  <sheetData>
    <row r="1" s="117" customFormat="true" ht="21" hidden="false" customHeight="true" outlineLevel="0" collapsed="false">
      <c r="B1" s="142" t="s">
        <v>433</v>
      </c>
      <c r="C1" s="142"/>
      <c r="D1" s="142"/>
      <c r="E1" s="142"/>
      <c r="F1" s="142"/>
      <c r="H1" s="142"/>
      <c r="I1" s="142"/>
      <c r="J1" s="142"/>
      <c r="K1" s="142"/>
      <c r="L1" s="142"/>
      <c r="M1" s="142"/>
      <c r="N1" s="142"/>
      <c r="O1" s="142"/>
      <c r="P1" s="156"/>
      <c r="Q1" s="156"/>
      <c r="R1" s="156"/>
    </row>
    <row r="2" s="57" customFormat="true" ht="21" hidden="false" customHeight="true" outlineLevel="0" collapsed="false">
      <c r="A2" s="120" t="s">
        <v>144</v>
      </c>
      <c r="B2" s="120" t="s">
        <v>145</v>
      </c>
      <c r="C2" s="120" t="s">
        <v>146</v>
      </c>
      <c r="D2" s="121" t="s">
        <v>147</v>
      </c>
      <c r="E2" s="121" t="s">
        <v>148</v>
      </c>
      <c r="F2" s="157" t="s">
        <v>149</v>
      </c>
      <c r="G2" s="31" t="s">
        <v>60</v>
      </c>
      <c r="H2" s="31"/>
      <c r="I2" s="31"/>
      <c r="J2" s="31" t="s">
        <v>62</v>
      </c>
      <c r="K2" s="31"/>
      <c r="L2" s="31"/>
      <c r="M2" s="31" t="s">
        <v>64</v>
      </c>
      <c r="N2" s="31"/>
      <c r="O2" s="31"/>
      <c r="P2" s="31" t="s">
        <v>66</v>
      </c>
      <c r="Q2" s="31"/>
      <c r="R2" s="31"/>
    </row>
    <row r="3" s="57" customFormat="true" ht="21" hidden="false" customHeight="true" outlineLevel="0" collapsed="false">
      <c r="A3" s="120"/>
      <c r="B3" s="120"/>
      <c r="C3" s="120"/>
      <c r="D3" s="121"/>
      <c r="E3" s="121"/>
      <c r="F3" s="157"/>
      <c r="G3" s="56" t="n">
        <v>2014</v>
      </c>
      <c r="H3" s="56" t="n">
        <v>2015</v>
      </c>
      <c r="I3" s="56" t="n">
        <v>2016</v>
      </c>
      <c r="J3" s="56" t="n">
        <v>2014</v>
      </c>
      <c r="K3" s="56" t="n">
        <v>2015</v>
      </c>
      <c r="L3" s="56" t="n">
        <v>2016</v>
      </c>
      <c r="M3" s="56" t="n">
        <v>2014</v>
      </c>
      <c r="N3" s="56" t="n">
        <v>2015</v>
      </c>
      <c r="O3" s="56" t="n">
        <v>2016</v>
      </c>
      <c r="P3" s="56" t="n">
        <v>2014</v>
      </c>
      <c r="Q3" s="56" t="n">
        <v>2015</v>
      </c>
      <c r="R3" s="56" t="n">
        <v>2016</v>
      </c>
    </row>
    <row r="4" customFormat="false" ht="13.5" hidden="false" customHeight="true" outlineLevel="0" collapsed="false">
      <c r="A4" s="145" t="s">
        <v>157</v>
      </c>
      <c r="B4" s="145" t="s">
        <v>158</v>
      </c>
      <c r="C4" s="145" t="s">
        <v>158</v>
      </c>
      <c r="D4" s="146" t="s">
        <v>159</v>
      </c>
      <c r="E4" s="146" t="s">
        <v>160</v>
      </c>
      <c r="F4" s="148" t="n">
        <v>39167</v>
      </c>
      <c r="G4" s="130" t="n">
        <v>0.337</v>
      </c>
      <c r="H4" s="130" t="n">
        <v>0.301</v>
      </c>
      <c r="I4" s="130" t="n">
        <v>0.234</v>
      </c>
      <c r="J4" s="130" t="n">
        <v>0.061</v>
      </c>
      <c r="K4" s="130" t="n">
        <v>0.061</v>
      </c>
      <c r="L4" s="130" t="n">
        <v>0.046</v>
      </c>
      <c r="M4" s="130" t="n">
        <v>0.091</v>
      </c>
      <c r="N4" s="130" t="n">
        <v>0.09</v>
      </c>
      <c r="O4" s="130" t="n">
        <v>0.073</v>
      </c>
      <c r="P4" s="130" t="n">
        <v>0</v>
      </c>
      <c r="Q4" s="130" t="n">
        <v>0</v>
      </c>
      <c r="R4" s="130" t="n">
        <v>0</v>
      </c>
    </row>
    <row r="5" customFormat="false" ht="13.5" hidden="false" customHeight="true" outlineLevel="0" collapsed="false">
      <c r="A5" s="150" t="s">
        <v>157</v>
      </c>
      <c r="B5" s="150" t="s">
        <v>157</v>
      </c>
      <c r="C5" s="150" t="s">
        <v>158</v>
      </c>
      <c r="D5" s="151" t="s">
        <v>159</v>
      </c>
      <c r="E5" s="151" t="s">
        <v>161</v>
      </c>
      <c r="F5" s="148" t="n">
        <v>30357</v>
      </c>
      <c r="G5" s="130" t="n">
        <v>0.386</v>
      </c>
      <c r="H5" s="130" t="n">
        <v>0.34</v>
      </c>
      <c r="I5" s="130" t="n">
        <v>0.312</v>
      </c>
      <c r="J5" s="130" t="n">
        <v>0.023</v>
      </c>
      <c r="K5" s="130" t="n">
        <v>0.036</v>
      </c>
      <c r="L5" s="130" t="n">
        <v>0.039</v>
      </c>
      <c r="M5" s="130" t="n">
        <v>0.047</v>
      </c>
      <c r="N5" s="130" t="n">
        <v>0.077</v>
      </c>
      <c r="O5" s="130" t="n">
        <v>0.077</v>
      </c>
      <c r="P5" s="130" t="n">
        <v>0</v>
      </c>
      <c r="Q5" s="130" t="n">
        <v>0</v>
      </c>
      <c r="R5" s="130" t="n">
        <v>0</v>
      </c>
    </row>
    <row r="6" customFormat="false" ht="13.5" hidden="false" customHeight="true" outlineLevel="0" collapsed="false">
      <c r="A6" s="150" t="s">
        <v>157</v>
      </c>
      <c r="B6" s="150" t="s">
        <v>157</v>
      </c>
      <c r="C6" s="150" t="s">
        <v>157</v>
      </c>
      <c r="D6" s="151" t="s">
        <v>159</v>
      </c>
      <c r="E6" s="151" t="s">
        <v>162</v>
      </c>
      <c r="F6" s="148" t="n">
        <v>33785</v>
      </c>
      <c r="G6" s="130" t="n">
        <v>0.455</v>
      </c>
      <c r="H6" s="130" t="n">
        <v>0.409</v>
      </c>
      <c r="I6" s="130" t="n">
        <v>0.384</v>
      </c>
      <c r="J6" s="130" t="n">
        <v>0.1</v>
      </c>
      <c r="K6" s="130" t="n">
        <v>0.087</v>
      </c>
      <c r="L6" s="130" t="n">
        <v>0.06</v>
      </c>
      <c r="M6" s="130" t="n">
        <v>0.162</v>
      </c>
      <c r="N6" s="130" t="n">
        <v>0.149</v>
      </c>
      <c r="O6" s="130" t="n">
        <v>0.111</v>
      </c>
      <c r="P6" s="130" t="n">
        <v>0</v>
      </c>
      <c r="Q6" s="130" t="n">
        <v>0</v>
      </c>
      <c r="R6" s="130" t="n">
        <v>0</v>
      </c>
    </row>
    <row r="7" customFormat="false" ht="13.5" hidden="false" customHeight="true" outlineLevel="0" collapsed="false">
      <c r="A7" s="150" t="s">
        <v>157</v>
      </c>
      <c r="B7" s="150" t="s">
        <v>157</v>
      </c>
      <c r="C7" s="150" t="s">
        <v>163</v>
      </c>
      <c r="D7" s="151" t="s">
        <v>159</v>
      </c>
      <c r="E7" s="151" t="s">
        <v>164</v>
      </c>
      <c r="F7" s="148" t="n">
        <v>6569</v>
      </c>
      <c r="G7" s="130" t="n">
        <v>0.202</v>
      </c>
      <c r="H7" s="130" t="n">
        <v>0.293</v>
      </c>
      <c r="I7" s="130" t="n">
        <v>0.187</v>
      </c>
      <c r="J7" s="130" t="n">
        <v>0.054</v>
      </c>
      <c r="K7" s="130" t="n">
        <v>0.072</v>
      </c>
      <c r="L7" s="130" t="n">
        <v>0.054</v>
      </c>
      <c r="M7" s="130" t="n">
        <v>0.113</v>
      </c>
      <c r="N7" s="130" t="n">
        <v>0.14</v>
      </c>
      <c r="O7" s="130" t="n">
        <v>0.124</v>
      </c>
      <c r="P7" s="130" t="n">
        <v>0</v>
      </c>
      <c r="Q7" s="130" t="n">
        <v>0</v>
      </c>
      <c r="R7" s="130" t="n">
        <v>0</v>
      </c>
    </row>
    <row r="8" customFormat="false" ht="13.5" hidden="false" customHeight="true" outlineLevel="0" collapsed="false">
      <c r="A8" s="150" t="s">
        <v>157</v>
      </c>
      <c r="B8" s="150" t="s">
        <v>165</v>
      </c>
      <c r="C8" s="150" t="s">
        <v>158</v>
      </c>
      <c r="D8" s="151" t="s">
        <v>159</v>
      </c>
      <c r="E8" s="151" t="s">
        <v>166</v>
      </c>
      <c r="F8" s="148" t="n">
        <v>68292</v>
      </c>
      <c r="G8" s="130" t="n">
        <v>0.455</v>
      </c>
      <c r="H8" s="130" t="n">
        <v>0.436</v>
      </c>
      <c r="I8" s="130" t="n">
        <v>0.415</v>
      </c>
      <c r="J8" s="130" t="n">
        <v>0.07</v>
      </c>
      <c r="K8" s="130" t="n">
        <v>0.072</v>
      </c>
      <c r="L8" s="130" t="n">
        <v>0.057</v>
      </c>
      <c r="M8" s="130" t="n">
        <v>0.098</v>
      </c>
      <c r="N8" s="130" t="n">
        <v>0.098</v>
      </c>
      <c r="O8" s="130" t="n">
        <v>0.087</v>
      </c>
      <c r="P8" s="130" t="n">
        <v>0</v>
      </c>
      <c r="Q8" s="130" t="n">
        <v>0</v>
      </c>
      <c r="R8" s="130" t="n">
        <v>0</v>
      </c>
    </row>
    <row r="9" customFormat="false" ht="13.5" hidden="false" customHeight="true" outlineLevel="0" collapsed="false">
      <c r="A9" s="150" t="s">
        <v>157</v>
      </c>
      <c r="B9" s="150" t="s">
        <v>167</v>
      </c>
      <c r="C9" s="150" t="s">
        <v>158</v>
      </c>
      <c r="D9" s="151" t="s">
        <v>159</v>
      </c>
      <c r="E9" s="151" t="s">
        <v>168</v>
      </c>
      <c r="F9" s="148" t="n">
        <v>23473</v>
      </c>
      <c r="G9" s="130" t="n">
        <v>0.403</v>
      </c>
      <c r="H9" s="130" t="n">
        <v>0.323</v>
      </c>
      <c r="I9" s="130" t="n">
        <v>0.24</v>
      </c>
      <c r="J9" s="130" t="n">
        <v>0.053</v>
      </c>
      <c r="K9" s="130" t="n">
        <v>0.047</v>
      </c>
      <c r="L9" s="130" t="n">
        <v>0.04</v>
      </c>
      <c r="M9" s="130" t="n">
        <v>0.085</v>
      </c>
      <c r="N9" s="130" t="n">
        <v>0.072</v>
      </c>
      <c r="O9" s="130" t="n">
        <v>0.068</v>
      </c>
      <c r="P9" s="130" t="n">
        <v>0.003</v>
      </c>
      <c r="Q9" s="130" t="n">
        <v>0.002</v>
      </c>
      <c r="R9" s="130" t="n">
        <v>0</v>
      </c>
    </row>
    <row r="10" customFormat="false" ht="13.5" hidden="false" customHeight="true" outlineLevel="0" collapsed="false">
      <c r="A10" s="150" t="s">
        <v>157</v>
      </c>
      <c r="B10" s="150" t="s">
        <v>169</v>
      </c>
      <c r="C10" s="150" t="s">
        <v>158</v>
      </c>
      <c r="D10" s="151" t="s">
        <v>159</v>
      </c>
      <c r="E10" s="151" t="s">
        <v>170</v>
      </c>
      <c r="F10" s="148" t="n">
        <v>4770</v>
      </c>
      <c r="G10" s="130" t="n">
        <v>0.455</v>
      </c>
      <c r="H10" s="130" t="n">
        <v>0.368</v>
      </c>
      <c r="I10" s="130" t="n">
        <v>0.258</v>
      </c>
      <c r="J10" s="130" t="n">
        <v>0.061</v>
      </c>
      <c r="K10" s="130" t="n">
        <v>0.053</v>
      </c>
      <c r="L10" s="130" t="n">
        <v>0.05</v>
      </c>
      <c r="M10" s="130" t="n">
        <v>0.078</v>
      </c>
      <c r="N10" s="130" t="n">
        <v>0.069</v>
      </c>
      <c r="O10" s="130" t="n">
        <v>0.066</v>
      </c>
      <c r="P10" s="130" t="n">
        <v>0</v>
      </c>
      <c r="Q10" s="130" t="n">
        <v>0.005</v>
      </c>
      <c r="R10" s="130" t="n">
        <v>0</v>
      </c>
    </row>
    <row r="11" customFormat="false" ht="13.5" hidden="false" customHeight="true" outlineLevel="0" collapsed="false">
      <c r="A11" s="150" t="s">
        <v>157</v>
      </c>
      <c r="B11" s="150" t="s">
        <v>169</v>
      </c>
      <c r="C11" s="150" t="s">
        <v>157</v>
      </c>
      <c r="D11" s="151" t="s">
        <v>159</v>
      </c>
      <c r="E11" s="151" t="s">
        <v>171</v>
      </c>
      <c r="F11" s="148" t="n">
        <v>11188</v>
      </c>
      <c r="G11" s="130" t="n">
        <v>0.353</v>
      </c>
      <c r="H11" s="130" t="n">
        <v>0.313</v>
      </c>
      <c r="I11" s="130" t="n">
        <v>0.247</v>
      </c>
      <c r="J11" s="130" t="n">
        <v>0.02</v>
      </c>
      <c r="K11" s="130" t="n">
        <v>0.039</v>
      </c>
      <c r="L11" s="130" t="n">
        <v>0.006</v>
      </c>
      <c r="M11" s="130" t="n">
        <v>0.038</v>
      </c>
      <c r="N11" s="130" t="n">
        <v>0.078</v>
      </c>
      <c r="O11" s="130" t="n">
        <v>0.011</v>
      </c>
      <c r="P11" s="130" t="n">
        <v>0.134</v>
      </c>
      <c r="Q11" s="130" t="n">
        <v>0.119</v>
      </c>
      <c r="R11" s="130" t="n">
        <v>0.083</v>
      </c>
    </row>
    <row r="12" customFormat="false" ht="13.5" hidden="false" customHeight="true" outlineLevel="0" collapsed="false">
      <c r="A12" s="153" t="s">
        <v>157</v>
      </c>
      <c r="B12" s="153" t="s">
        <v>169</v>
      </c>
      <c r="C12" s="153" t="s">
        <v>165</v>
      </c>
      <c r="D12" s="154" t="s">
        <v>159</v>
      </c>
      <c r="E12" s="154" t="s">
        <v>172</v>
      </c>
      <c r="F12" s="148" t="n">
        <v>6363</v>
      </c>
      <c r="G12" s="130" t="n">
        <v>0.173</v>
      </c>
      <c r="H12" s="130" t="n">
        <v>0.15</v>
      </c>
      <c r="I12" s="130" t="n">
        <v>0.113</v>
      </c>
      <c r="J12" s="130" t="n">
        <v>0.184</v>
      </c>
      <c r="K12" s="130" t="n">
        <v>0.022</v>
      </c>
      <c r="L12" s="130" t="n">
        <v>0.027</v>
      </c>
      <c r="M12" s="130" t="n">
        <v>0.271</v>
      </c>
      <c r="N12" s="130" t="n">
        <v>0.032</v>
      </c>
      <c r="O12" s="130" t="n">
        <v>0.043</v>
      </c>
      <c r="P12" s="130" t="n">
        <v>0</v>
      </c>
      <c r="Q12" s="130" t="n">
        <v>0</v>
      </c>
      <c r="R12" s="130" t="n">
        <v>0.008</v>
      </c>
    </row>
    <row r="13" customFormat="false" ht="13.5" hidden="false" customHeight="true" outlineLevel="0" collapsed="false">
      <c r="A13" s="150" t="s">
        <v>157</v>
      </c>
      <c r="B13" s="150" t="s">
        <v>169</v>
      </c>
      <c r="C13" s="150" t="s">
        <v>163</v>
      </c>
      <c r="D13" s="151" t="s">
        <v>159</v>
      </c>
      <c r="E13" s="151" t="s">
        <v>173</v>
      </c>
      <c r="F13" s="148" t="n">
        <v>6651</v>
      </c>
      <c r="G13" s="130" t="n">
        <v>0.386</v>
      </c>
      <c r="H13" s="130" t="n">
        <v>0.355</v>
      </c>
      <c r="I13" s="130" t="n">
        <v>0.333</v>
      </c>
      <c r="J13" s="130" t="n">
        <v>0.067</v>
      </c>
      <c r="K13" s="130" t="n">
        <v>0.068</v>
      </c>
      <c r="L13" s="130" t="n">
        <v>0.039</v>
      </c>
      <c r="M13" s="130" t="n">
        <v>0.097</v>
      </c>
      <c r="N13" s="130" t="n">
        <v>0.1</v>
      </c>
      <c r="O13" s="130" t="n">
        <v>0.053</v>
      </c>
      <c r="P13" s="130" t="n">
        <v>0.078</v>
      </c>
      <c r="Q13" s="130" t="n">
        <v>0.081</v>
      </c>
      <c r="R13" s="130" t="n">
        <v>0.034</v>
      </c>
    </row>
    <row r="14" customFormat="false" ht="13.5" hidden="false" customHeight="true" outlineLevel="0" collapsed="false">
      <c r="A14" s="150" t="s">
        <v>157</v>
      </c>
      <c r="B14" s="150" t="s">
        <v>174</v>
      </c>
      <c r="C14" s="150" t="s">
        <v>158</v>
      </c>
      <c r="D14" s="151" t="s">
        <v>159</v>
      </c>
      <c r="E14" s="151" t="s">
        <v>175</v>
      </c>
      <c r="F14" s="148" t="n">
        <v>19522</v>
      </c>
      <c r="G14" s="130" t="n">
        <v>0.31</v>
      </c>
      <c r="H14" s="130" t="n">
        <v>0.269</v>
      </c>
      <c r="I14" s="130" t="n">
        <v>0.172</v>
      </c>
      <c r="J14" s="130" t="n">
        <v>0.053</v>
      </c>
      <c r="K14" s="130" t="n">
        <v>0.055</v>
      </c>
      <c r="L14" s="130" t="n">
        <v>0.046</v>
      </c>
      <c r="M14" s="130" t="n">
        <v>0.096</v>
      </c>
      <c r="N14" s="130" t="n">
        <v>0.1</v>
      </c>
      <c r="O14" s="130" t="n">
        <v>0.095</v>
      </c>
      <c r="P14" s="130" t="n">
        <v>0.073</v>
      </c>
      <c r="Q14" s="130" t="n">
        <v>0.116</v>
      </c>
      <c r="R14" s="130" t="n">
        <v>0.041</v>
      </c>
    </row>
    <row r="15" customFormat="false" ht="13.5" hidden="false" customHeight="true" outlineLevel="0" collapsed="false">
      <c r="A15" s="150" t="s">
        <v>157</v>
      </c>
      <c r="B15" s="150" t="s">
        <v>176</v>
      </c>
      <c r="C15" s="150" t="s">
        <v>158</v>
      </c>
      <c r="D15" s="151" t="s">
        <v>159</v>
      </c>
      <c r="E15" s="151" t="s">
        <v>177</v>
      </c>
      <c r="F15" s="148" t="n">
        <v>4745</v>
      </c>
      <c r="G15" s="130" t="n">
        <v>0.388</v>
      </c>
      <c r="H15" s="130" t="n">
        <v>0.353</v>
      </c>
      <c r="I15" s="130" t="n">
        <v>0.332</v>
      </c>
      <c r="J15" s="130" t="n">
        <v>0.083</v>
      </c>
      <c r="K15" s="130" t="n">
        <v>0.062</v>
      </c>
      <c r="L15" s="130" t="n">
        <v>0.038</v>
      </c>
      <c r="M15" s="130" t="n">
        <v>0.124</v>
      </c>
      <c r="N15" s="130" t="n">
        <v>0.101</v>
      </c>
      <c r="O15" s="130" t="n">
        <v>0.093</v>
      </c>
      <c r="P15" s="130" t="n">
        <v>0.007</v>
      </c>
      <c r="Q15" s="130" t="n">
        <v>0</v>
      </c>
      <c r="R15" s="130" t="n">
        <v>0</v>
      </c>
    </row>
    <row r="16" customFormat="false" ht="13.5" hidden="false" customHeight="true" outlineLevel="0" collapsed="false">
      <c r="A16" s="150" t="s">
        <v>157</v>
      </c>
      <c r="B16" s="150" t="s">
        <v>176</v>
      </c>
      <c r="C16" s="150" t="s">
        <v>157</v>
      </c>
      <c r="D16" s="151" t="s">
        <v>159</v>
      </c>
      <c r="E16" s="151" t="s">
        <v>178</v>
      </c>
      <c r="F16" s="148" t="n">
        <v>27395</v>
      </c>
      <c r="G16" s="130" t="n">
        <v>0.517</v>
      </c>
      <c r="H16" s="130" t="n">
        <v>0.473</v>
      </c>
      <c r="I16" s="130" t="n">
        <v>0.335</v>
      </c>
      <c r="J16" s="130" t="n">
        <v>0.076</v>
      </c>
      <c r="K16" s="130" t="n">
        <v>0.077</v>
      </c>
      <c r="L16" s="130" t="n">
        <v>0.073</v>
      </c>
      <c r="M16" s="130" t="n">
        <v>0.116</v>
      </c>
      <c r="N16" s="130" t="n">
        <v>0.123</v>
      </c>
      <c r="O16" s="130" t="n">
        <v>0.132</v>
      </c>
      <c r="P16" s="130" t="n">
        <v>0</v>
      </c>
      <c r="Q16" s="130" t="n">
        <v>0</v>
      </c>
      <c r="R16" s="130" t="n">
        <v>0</v>
      </c>
    </row>
    <row r="17" customFormat="false" ht="13.5" hidden="false" customHeight="true" outlineLevel="0" collapsed="false">
      <c r="A17" s="150" t="s">
        <v>157</v>
      </c>
      <c r="B17" s="150" t="s">
        <v>176</v>
      </c>
      <c r="C17" s="150" t="s">
        <v>165</v>
      </c>
      <c r="D17" s="151" t="s">
        <v>159</v>
      </c>
      <c r="E17" s="151" t="s">
        <v>179</v>
      </c>
      <c r="F17" s="148" t="n">
        <v>10085</v>
      </c>
      <c r="G17" s="130" t="n">
        <v>0.613</v>
      </c>
      <c r="H17" s="130" t="n">
        <v>0.57</v>
      </c>
      <c r="I17" s="130" t="n">
        <v>0.464</v>
      </c>
      <c r="J17" s="130" t="n">
        <v>0.052</v>
      </c>
      <c r="K17" s="130" t="n">
        <v>0.096</v>
      </c>
      <c r="L17" s="130" t="n">
        <v>0.036</v>
      </c>
      <c r="M17" s="130" t="n">
        <v>0.092</v>
      </c>
      <c r="N17" s="130" t="n">
        <v>0.168</v>
      </c>
      <c r="O17" s="130" t="n">
        <v>0.066</v>
      </c>
      <c r="P17" s="130" t="n">
        <v>0.01</v>
      </c>
      <c r="Q17" s="130" t="n">
        <v>0</v>
      </c>
      <c r="R17" s="130" t="n">
        <v>0.002</v>
      </c>
    </row>
    <row r="18" customFormat="false" ht="13.5" hidden="false" customHeight="true" outlineLevel="0" collapsed="false">
      <c r="A18" s="150" t="s">
        <v>157</v>
      </c>
      <c r="B18" s="150" t="s">
        <v>176</v>
      </c>
      <c r="C18" s="150" t="s">
        <v>163</v>
      </c>
      <c r="D18" s="151" t="s">
        <v>159</v>
      </c>
      <c r="E18" s="151" t="s">
        <v>180</v>
      </c>
      <c r="F18" s="148" t="n">
        <v>22636</v>
      </c>
      <c r="G18" s="130" t="n">
        <v>0.386</v>
      </c>
      <c r="H18" s="130" t="n">
        <v>0.346</v>
      </c>
      <c r="I18" s="130" t="n">
        <v>0.312</v>
      </c>
      <c r="J18" s="130" t="n">
        <v>0.026</v>
      </c>
      <c r="K18" s="130" t="n">
        <v>0.075</v>
      </c>
      <c r="L18" s="130" t="n">
        <v>0.05</v>
      </c>
      <c r="M18" s="130" t="n">
        <v>0.048</v>
      </c>
      <c r="N18" s="130" t="n">
        <v>0.135</v>
      </c>
      <c r="O18" s="130" t="n">
        <v>0.092</v>
      </c>
      <c r="P18" s="130" t="n">
        <v>0.008</v>
      </c>
      <c r="Q18" s="130" t="n">
        <v>0.003</v>
      </c>
      <c r="R18" s="130" t="n">
        <v>0</v>
      </c>
    </row>
    <row r="19" customFormat="false" ht="13.5" hidden="false" customHeight="true" outlineLevel="0" collapsed="false">
      <c r="A19" s="150" t="s">
        <v>157</v>
      </c>
      <c r="B19" s="150" t="s">
        <v>176</v>
      </c>
      <c r="C19" s="150" t="s">
        <v>167</v>
      </c>
      <c r="D19" s="151" t="s">
        <v>159</v>
      </c>
      <c r="E19" s="151" t="s">
        <v>181</v>
      </c>
      <c r="F19" s="148" t="n">
        <v>6486</v>
      </c>
      <c r="G19" s="130" t="n">
        <v>0.343</v>
      </c>
      <c r="H19" s="130" t="n">
        <v>0.225</v>
      </c>
      <c r="I19" s="130" t="n">
        <v>0.158</v>
      </c>
      <c r="J19" s="130" t="n">
        <v>0.058</v>
      </c>
      <c r="K19" s="130" t="n">
        <v>0.119</v>
      </c>
      <c r="L19" s="130" t="n">
        <v>0.052</v>
      </c>
      <c r="M19" s="130" t="n">
        <v>0.083</v>
      </c>
      <c r="N19" s="130" t="n">
        <v>0.183</v>
      </c>
      <c r="O19" s="130" t="n">
        <v>0.077</v>
      </c>
      <c r="P19" s="130" t="n">
        <v>0</v>
      </c>
      <c r="Q19" s="130" t="n">
        <v>0</v>
      </c>
      <c r="R19" s="130" t="n">
        <v>0</v>
      </c>
    </row>
    <row r="20" customFormat="false" ht="13.5" hidden="false" customHeight="true" outlineLevel="0" collapsed="false">
      <c r="A20" s="153" t="s">
        <v>157</v>
      </c>
      <c r="B20" s="153" t="s">
        <v>182</v>
      </c>
      <c r="C20" s="153" t="s">
        <v>158</v>
      </c>
      <c r="D20" s="154" t="s">
        <v>159</v>
      </c>
      <c r="E20" s="154" t="s">
        <v>183</v>
      </c>
      <c r="F20" s="148" t="n">
        <v>13727</v>
      </c>
      <c r="G20" s="130" t="n">
        <v>0.142</v>
      </c>
      <c r="H20" s="130" t="n">
        <v>0.108</v>
      </c>
      <c r="I20" s="130" t="n">
        <v>0.08</v>
      </c>
      <c r="J20" s="130" t="n">
        <v>0.025</v>
      </c>
      <c r="K20" s="130" t="n">
        <v>0.084</v>
      </c>
      <c r="L20" s="130" t="n">
        <v>0.023</v>
      </c>
      <c r="M20" s="130" t="n">
        <v>0.055</v>
      </c>
      <c r="N20" s="130" t="n">
        <v>0.178</v>
      </c>
      <c r="O20" s="130" t="n">
        <v>0.045</v>
      </c>
      <c r="P20" s="130" t="n">
        <v>0</v>
      </c>
      <c r="Q20" s="130" t="n">
        <v>0</v>
      </c>
      <c r="R20" s="130" t="n">
        <v>0</v>
      </c>
    </row>
    <row r="21" customFormat="false" ht="13.5" hidden="false" customHeight="true" outlineLevel="0" collapsed="false">
      <c r="A21" s="150" t="s">
        <v>157</v>
      </c>
      <c r="B21" s="150" t="s">
        <v>184</v>
      </c>
      <c r="C21" s="150" t="s">
        <v>158</v>
      </c>
      <c r="D21" s="151" t="s">
        <v>159</v>
      </c>
      <c r="E21" s="151" t="s">
        <v>185</v>
      </c>
      <c r="F21" s="148" t="n">
        <v>21402</v>
      </c>
      <c r="G21" s="130" t="n">
        <v>0.424</v>
      </c>
      <c r="H21" s="130" t="n">
        <v>0.387</v>
      </c>
      <c r="I21" s="130" t="n">
        <v>0.348</v>
      </c>
      <c r="J21" s="130" t="n">
        <v>0.032</v>
      </c>
      <c r="K21" s="130" t="n">
        <v>0.042</v>
      </c>
      <c r="L21" s="130" t="n">
        <v>0.053</v>
      </c>
      <c r="M21" s="130" t="n">
        <v>0.051</v>
      </c>
      <c r="N21" s="130" t="n">
        <v>0.066</v>
      </c>
      <c r="O21" s="130" t="n">
        <v>0.092</v>
      </c>
      <c r="P21" s="130" t="n">
        <v>0</v>
      </c>
      <c r="Q21" s="130" t="n">
        <v>0</v>
      </c>
      <c r="R21" s="130" t="n">
        <v>0</v>
      </c>
    </row>
    <row r="22" customFormat="false" ht="13.5" hidden="false" customHeight="true" outlineLevel="0" collapsed="false">
      <c r="A22" s="150" t="s">
        <v>157</v>
      </c>
      <c r="B22" s="150" t="s">
        <v>184</v>
      </c>
      <c r="C22" s="150" t="s">
        <v>157</v>
      </c>
      <c r="D22" s="151" t="s">
        <v>159</v>
      </c>
      <c r="E22" s="151" t="s">
        <v>186</v>
      </c>
      <c r="F22" s="148" t="n">
        <v>4240</v>
      </c>
      <c r="G22" s="130" t="n">
        <v>0.775</v>
      </c>
      <c r="H22" s="130" t="n">
        <v>0.628</v>
      </c>
      <c r="I22" s="130" t="n">
        <v>0.475</v>
      </c>
      <c r="J22" s="130" t="n">
        <v>0.156</v>
      </c>
      <c r="K22" s="130" t="n">
        <v>0.198</v>
      </c>
      <c r="L22" s="130" t="n">
        <v>0.114</v>
      </c>
      <c r="M22" s="130" t="n">
        <v>0.258</v>
      </c>
      <c r="N22" s="130" t="n">
        <v>0.336</v>
      </c>
      <c r="O22" s="130" t="n">
        <v>0.178</v>
      </c>
      <c r="P22" s="130" t="n">
        <v>0</v>
      </c>
      <c r="Q22" s="130" t="n">
        <v>0</v>
      </c>
      <c r="R22" s="130" t="n">
        <v>0</v>
      </c>
    </row>
    <row r="23" customFormat="false" ht="13.5" hidden="false" customHeight="true" outlineLevel="0" collapsed="false">
      <c r="A23" s="150" t="s">
        <v>157</v>
      </c>
      <c r="B23" s="150" t="s">
        <v>187</v>
      </c>
      <c r="C23" s="150" t="s">
        <v>158</v>
      </c>
      <c r="D23" s="151" t="s">
        <v>159</v>
      </c>
      <c r="E23" s="151" t="s">
        <v>188</v>
      </c>
      <c r="F23" s="148" t="n">
        <v>73154</v>
      </c>
      <c r="G23" s="130" t="n">
        <v>0.286</v>
      </c>
      <c r="H23" s="130" t="n">
        <v>0.254</v>
      </c>
      <c r="I23" s="130" t="n">
        <v>0.212</v>
      </c>
      <c r="J23" s="130" t="n">
        <v>0.04</v>
      </c>
      <c r="K23" s="130" t="n">
        <v>0.032</v>
      </c>
      <c r="L23" s="130" t="n">
        <v>0.026</v>
      </c>
      <c r="M23" s="130" t="n">
        <v>0.062</v>
      </c>
      <c r="N23" s="130" t="n">
        <v>0.05</v>
      </c>
      <c r="O23" s="130" t="n">
        <v>0.044</v>
      </c>
      <c r="P23" s="130" t="n">
        <v>0</v>
      </c>
      <c r="Q23" s="130" t="n">
        <v>0</v>
      </c>
      <c r="R23" s="130" t="n">
        <v>0</v>
      </c>
    </row>
    <row r="24" customFormat="false" ht="13.5" hidden="false" customHeight="true" outlineLevel="0" collapsed="false">
      <c r="A24" s="150" t="s">
        <v>157</v>
      </c>
      <c r="B24" s="150" t="s">
        <v>189</v>
      </c>
      <c r="C24" s="150" t="s">
        <v>158</v>
      </c>
      <c r="D24" s="151" t="s">
        <v>159</v>
      </c>
      <c r="E24" s="151" t="s">
        <v>190</v>
      </c>
      <c r="F24" s="148" t="n">
        <v>37366</v>
      </c>
      <c r="G24" s="130" t="n">
        <v>0.204</v>
      </c>
      <c r="H24" s="130" t="n">
        <v>0.171</v>
      </c>
      <c r="I24" s="130" t="n">
        <v>0.114</v>
      </c>
      <c r="J24" s="130" t="n">
        <v>0.009</v>
      </c>
      <c r="K24" s="130" t="n">
        <v>0.043</v>
      </c>
      <c r="L24" s="130" t="n">
        <v>0.035</v>
      </c>
      <c r="M24" s="130" t="n">
        <v>0.013</v>
      </c>
      <c r="N24" s="130" t="n">
        <v>0.065</v>
      </c>
      <c r="O24" s="130" t="n">
        <v>0.058</v>
      </c>
      <c r="P24" s="130" t="n">
        <v>0</v>
      </c>
      <c r="Q24" s="130" t="n">
        <v>0</v>
      </c>
      <c r="R24" s="130" t="n">
        <v>0</v>
      </c>
    </row>
    <row r="25" customFormat="false" ht="13.5" hidden="false" customHeight="true" outlineLevel="0" collapsed="false">
      <c r="A25" s="150" t="s">
        <v>157</v>
      </c>
      <c r="B25" s="150" t="s">
        <v>191</v>
      </c>
      <c r="C25" s="150" t="s">
        <v>158</v>
      </c>
      <c r="D25" s="151" t="s">
        <v>159</v>
      </c>
      <c r="E25" s="151" t="s">
        <v>192</v>
      </c>
      <c r="F25" s="148" t="n">
        <v>32773</v>
      </c>
      <c r="G25" s="130" t="n">
        <v>0.413</v>
      </c>
      <c r="H25" s="130" t="n">
        <v>0.422</v>
      </c>
      <c r="I25" s="130" t="n">
        <v>0.348</v>
      </c>
      <c r="J25" s="130" t="n">
        <v>0.078</v>
      </c>
      <c r="K25" s="130" t="n">
        <v>0.062</v>
      </c>
      <c r="L25" s="130" t="n">
        <v>0.05</v>
      </c>
      <c r="M25" s="130" t="n">
        <v>0.111</v>
      </c>
      <c r="N25" s="130" t="n">
        <v>0.089</v>
      </c>
      <c r="O25" s="130" t="n">
        <v>0.078</v>
      </c>
      <c r="P25" s="130" t="n">
        <v>0</v>
      </c>
      <c r="Q25" s="130" t="n">
        <v>0</v>
      </c>
      <c r="R25" s="130" t="n">
        <v>0</v>
      </c>
    </row>
    <row r="26" customFormat="false" ht="13.5" hidden="false" customHeight="true" outlineLevel="0" collapsed="false">
      <c r="A26" s="150" t="s">
        <v>157</v>
      </c>
      <c r="B26" s="150" t="s">
        <v>193</v>
      </c>
      <c r="C26" s="150" t="s">
        <v>158</v>
      </c>
      <c r="D26" s="151" t="s">
        <v>159</v>
      </c>
      <c r="E26" s="151" t="s">
        <v>194</v>
      </c>
      <c r="F26" s="148" t="n">
        <v>57959</v>
      </c>
      <c r="G26" s="130" t="n">
        <v>0.372</v>
      </c>
      <c r="H26" s="130" t="n">
        <v>0.363</v>
      </c>
      <c r="I26" s="130" t="n">
        <v>0.396</v>
      </c>
      <c r="J26" s="130" t="n">
        <v>0.062</v>
      </c>
      <c r="K26" s="130" t="n">
        <v>0.056</v>
      </c>
      <c r="L26" s="130" t="n">
        <v>0.084</v>
      </c>
      <c r="M26" s="130" t="n">
        <v>0.098</v>
      </c>
      <c r="N26" s="130" t="n">
        <v>0.088</v>
      </c>
      <c r="O26" s="130" t="n">
        <v>0.141</v>
      </c>
      <c r="P26" s="130" t="n">
        <v>0.034</v>
      </c>
      <c r="Q26" s="130" t="n">
        <v>0.033</v>
      </c>
      <c r="R26" s="130" t="n">
        <v>0.031</v>
      </c>
    </row>
    <row r="27" customFormat="false" ht="13.5" hidden="false" customHeight="true" outlineLevel="0" collapsed="false">
      <c r="A27" s="150" t="s">
        <v>157</v>
      </c>
      <c r="B27" s="150" t="s">
        <v>193</v>
      </c>
      <c r="C27" s="150" t="s">
        <v>157</v>
      </c>
      <c r="D27" s="151" t="s">
        <v>159</v>
      </c>
      <c r="E27" s="151" t="s">
        <v>195</v>
      </c>
      <c r="F27" s="148" t="n">
        <v>22901</v>
      </c>
      <c r="G27" s="130" t="n">
        <v>0.207</v>
      </c>
      <c r="H27" s="130" t="n">
        <v>0.202</v>
      </c>
      <c r="I27" s="130" t="n">
        <v>0.177</v>
      </c>
      <c r="J27" s="130" t="n">
        <v>0.05</v>
      </c>
      <c r="K27" s="130" t="n">
        <v>0.046</v>
      </c>
      <c r="L27" s="130" t="n">
        <v>0.048</v>
      </c>
      <c r="M27" s="130" t="n">
        <v>0.075</v>
      </c>
      <c r="N27" s="130" t="n">
        <v>0.072</v>
      </c>
      <c r="O27" s="130" t="n">
        <v>0.077</v>
      </c>
      <c r="P27" s="130" t="n">
        <v>0</v>
      </c>
      <c r="Q27" s="130" t="n">
        <v>0</v>
      </c>
      <c r="R27" s="130" t="n">
        <v>0</v>
      </c>
    </row>
    <row r="28" customFormat="false" ht="13.5" hidden="false" customHeight="true" outlineLevel="0" collapsed="false">
      <c r="A28" s="153" t="s">
        <v>157</v>
      </c>
      <c r="B28" s="153" t="s">
        <v>196</v>
      </c>
      <c r="C28" s="153" t="s">
        <v>158</v>
      </c>
      <c r="D28" s="154" t="s">
        <v>159</v>
      </c>
      <c r="E28" s="154" t="s">
        <v>197</v>
      </c>
      <c r="F28" s="148" t="n">
        <v>15733</v>
      </c>
      <c r="G28" s="130" t="n">
        <v>0.149</v>
      </c>
      <c r="H28" s="130" t="n">
        <v>0.1</v>
      </c>
      <c r="I28" s="130" t="n">
        <v>0.103</v>
      </c>
      <c r="J28" s="130" t="n">
        <v>0.048</v>
      </c>
      <c r="K28" s="130" t="n">
        <v>0.045</v>
      </c>
      <c r="L28" s="130" t="n">
        <v>0.038</v>
      </c>
      <c r="M28" s="130" t="n">
        <v>0.096</v>
      </c>
      <c r="N28" s="130" t="n">
        <v>0.088</v>
      </c>
      <c r="O28" s="130" t="n">
        <v>0.082</v>
      </c>
      <c r="P28" s="130" t="n">
        <v>0</v>
      </c>
      <c r="Q28" s="130" t="n">
        <v>0</v>
      </c>
      <c r="R28" s="130" t="n">
        <v>0</v>
      </c>
    </row>
    <row r="29" customFormat="false" ht="13.5" hidden="false" customHeight="true" outlineLevel="0" collapsed="false">
      <c r="A29" s="150" t="s">
        <v>157</v>
      </c>
      <c r="B29" s="150" t="s">
        <v>196</v>
      </c>
      <c r="C29" s="150" t="s">
        <v>157</v>
      </c>
      <c r="D29" s="151" t="s">
        <v>159</v>
      </c>
      <c r="E29" s="151" t="s">
        <v>198</v>
      </c>
      <c r="F29" s="148" t="n">
        <v>4930</v>
      </c>
      <c r="G29" s="130" t="n">
        <v>0.5</v>
      </c>
      <c r="H29" s="130" t="n">
        <v>0.468</v>
      </c>
      <c r="I29" s="130" t="n">
        <v>0.378</v>
      </c>
      <c r="J29" s="130" t="n">
        <v>0.095</v>
      </c>
      <c r="K29" s="130" t="n">
        <v>0.087</v>
      </c>
      <c r="L29" s="130" t="n">
        <v>0.072</v>
      </c>
      <c r="M29" s="130" t="n">
        <v>0.184</v>
      </c>
      <c r="N29" s="130" t="n">
        <v>0.166</v>
      </c>
      <c r="O29" s="130" t="n">
        <v>0.149</v>
      </c>
      <c r="P29" s="130" t="n">
        <v>0.009</v>
      </c>
      <c r="Q29" s="130" t="n">
        <v>0.008</v>
      </c>
      <c r="R29" s="130" t="n">
        <v>0.001</v>
      </c>
    </row>
    <row r="30" customFormat="false" ht="13.5" hidden="false" customHeight="true" outlineLevel="0" collapsed="false">
      <c r="A30" s="150" t="s">
        <v>157</v>
      </c>
      <c r="B30" s="150" t="s">
        <v>196</v>
      </c>
      <c r="C30" s="150" t="s">
        <v>165</v>
      </c>
      <c r="D30" s="151" t="s">
        <v>159</v>
      </c>
      <c r="E30" s="151" t="s">
        <v>199</v>
      </c>
      <c r="F30" s="148" t="n">
        <v>5692</v>
      </c>
      <c r="G30" s="130" t="n">
        <v>0.182</v>
      </c>
      <c r="H30" s="130" t="n">
        <v>0.237</v>
      </c>
      <c r="I30" s="130" t="n">
        <v>0.211</v>
      </c>
      <c r="J30" s="130" t="n">
        <v>0</v>
      </c>
      <c r="K30" s="130" t="n">
        <v>0.095</v>
      </c>
      <c r="L30" s="130" t="n">
        <v>0.029</v>
      </c>
      <c r="M30" s="130" t="n">
        <v>0</v>
      </c>
      <c r="N30" s="130" t="n">
        <v>0.148</v>
      </c>
      <c r="O30" s="130" t="n">
        <v>0.04</v>
      </c>
      <c r="P30" s="130" t="n">
        <v>0.113</v>
      </c>
      <c r="Q30" s="130" t="n">
        <v>0</v>
      </c>
      <c r="R30" s="130" t="n">
        <v>0</v>
      </c>
    </row>
    <row r="31" customFormat="false" ht="13.5" hidden="false" customHeight="true" outlineLevel="0" collapsed="false">
      <c r="A31" s="150" t="s">
        <v>157</v>
      </c>
      <c r="B31" s="150" t="s">
        <v>200</v>
      </c>
      <c r="C31" s="150" t="s">
        <v>158</v>
      </c>
      <c r="D31" s="151" t="s">
        <v>159</v>
      </c>
      <c r="E31" s="151" t="s">
        <v>201</v>
      </c>
      <c r="F31" s="148" t="n">
        <v>4258</v>
      </c>
      <c r="G31" s="130" t="n">
        <v>0.321</v>
      </c>
      <c r="H31" s="130" t="n">
        <v>0.224</v>
      </c>
      <c r="I31" s="130" t="n">
        <v>0.151</v>
      </c>
      <c r="J31" s="130" t="n">
        <v>0.056</v>
      </c>
      <c r="K31" s="130" t="n">
        <v>0.067</v>
      </c>
      <c r="L31" s="130" t="n">
        <v>0.057</v>
      </c>
      <c r="M31" s="130" t="n">
        <v>0.108</v>
      </c>
      <c r="N31" s="130" t="n">
        <v>0.129</v>
      </c>
      <c r="O31" s="130" t="n">
        <v>0.118</v>
      </c>
      <c r="P31" s="130" t="n">
        <v>0</v>
      </c>
      <c r="Q31" s="130" t="n">
        <v>0</v>
      </c>
      <c r="R31" s="130" t="n">
        <v>0</v>
      </c>
    </row>
    <row r="32" customFormat="false" ht="13.5" hidden="false" customHeight="true" outlineLevel="0" collapsed="false">
      <c r="A32" s="150" t="s">
        <v>157</v>
      </c>
      <c r="B32" s="150" t="s">
        <v>200</v>
      </c>
      <c r="C32" s="150" t="s">
        <v>157</v>
      </c>
      <c r="D32" s="151" t="s">
        <v>159</v>
      </c>
      <c r="E32" s="151" t="s">
        <v>202</v>
      </c>
      <c r="F32" s="148" t="n">
        <v>31089</v>
      </c>
      <c r="G32" s="130" t="n">
        <v>0.513</v>
      </c>
      <c r="H32" s="130" t="n">
        <v>0.579</v>
      </c>
      <c r="I32" s="130" t="n">
        <v>0.525</v>
      </c>
      <c r="J32" s="130" t="n">
        <v>0.059</v>
      </c>
      <c r="K32" s="130" t="n">
        <v>0.08</v>
      </c>
      <c r="L32" s="130" t="n">
        <v>0.074</v>
      </c>
      <c r="M32" s="130" t="n">
        <v>0.094</v>
      </c>
      <c r="N32" s="130" t="n">
        <v>0.119</v>
      </c>
      <c r="O32" s="130" t="n">
        <v>0.127</v>
      </c>
      <c r="P32" s="130" t="n">
        <v>0.038</v>
      </c>
      <c r="Q32" s="130" t="n">
        <v>0.034</v>
      </c>
      <c r="R32" s="130" t="n">
        <v>0</v>
      </c>
    </row>
    <row r="33" customFormat="false" ht="13.5" hidden="false" customHeight="true" outlineLevel="0" collapsed="false">
      <c r="A33" s="150" t="s">
        <v>157</v>
      </c>
      <c r="B33" s="150" t="s">
        <v>203</v>
      </c>
      <c r="C33" s="150" t="s">
        <v>158</v>
      </c>
      <c r="D33" s="151" t="s">
        <v>159</v>
      </c>
      <c r="E33" s="151" t="s">
        <v>204</v>
      </c>
      <c r="F33" s="148" t="n">
        <v>3742</v>
      </c>
      <c r="G33" s="130" t="n">
        <v>0.26</v>
      </c>
      <c r="H33" s="130" t="n">
        <v>0.244</v>
      </c>
      <c r="I33" s="130" t="n">
        <v>0.208</v>
      </c>
      <c r="J33" s="130" t="n">
        <v>0.11</v>
      </c>
      <c r="K33" s="130" t="n">
        <v>0.059</v>
      </c>
      <c r="L33" s="130" t="n">
        <v>0.034</v>
      </c>
      <c r="M33" s="130" t="n">
        <v>0.217</v>
      </c>
      <c r="N33" s="130" t="n">
        <v>0.118</v>
      </c>
      <c r="O33" s="130" t="n">
        <v>0.077</v>
      </c>
      <c r="P33" s="130" t="n">
        <v>0</v>
      </c>
      <c r="Q33" s="130" t="n">
        <v>0</v>
      </c>
      <c r="R33" s="130" t="n">
        <v>0</v>
      </c>
    </row>
    <row r="34" customFormat="false" ht="13.5" hidden="false" customHeight="true" outlineLevel="0" collapsed="false">
      <c r="A34" s="150" t="s">
        <v>157</v>
      </c>
      <c r="B34" s="150" t="s">
        <v>203</v>
      </c>
      <c r="C34" s="150" t="s">
        <v>157</v>
      </c>
      <c r="D34" s="151" t="s">
        <v>159</v>
      </c>
      <c r="E34" s="151" t="s">
        <v>205</v>
      </c>
      <c r="F34" s="148" t="n">
        <v>15873</v>
      </c>
      <c r="G34" s="130" t="n">
        <v>0.527</v>
      </c>
      <c r="H34" s="130" t="n">
        <v>0.509</v>
      </c>
      <c r="I34" s="130" t="n">
        <v>0.446</v>
      </c>
      <c r="J34" s="130" t="n">
        <v>0.065</v>
      </c>
      <c r="K34" s="130" t="n">
        <v>0.053</v>
      </c>
      <c r="L34" s="130" t="n">
        <v>0.035</v>
      </c>
      <c r="M34" s="130" t="n">
        <v>0.106</v>
      </c>
      <c r="N34" s="130" t="n">
        <v>0.081</v>
      </c>
      <c r="O34" s="130" t="n">
        <v>0.058</v>
      </c>
      <c r="P34" s="130" t="n">
        <v>0</v>
      </c>
      <c r="Q34" s="130" t="n">
        <v>0</v>
      </c>
      <c r="R34" s="130" t="n">
        <v>0</v>
      </c>
    </row>
    <row r="35" customFormat="false" ht="13.5" hidden="false" customHeight="true" outlineLevel="0" collapsed="false">
      <c r="A35" s="150" t="s">
        <v>163</v>
      </c>
      <c r="B35" s="150" t="s">
        <v>158</v>
      </c>
      <c r="C35" s="150" t="s">
        <v>158</v>
      </c>
      <c r="D35" s="151" t="s">
        <v>159</v>
      </c>
      <c r="E35" s="151" t="s">
        <v>206</v>
      </c>
      <c r="F35" s="148" t="n">
        <v>12335</v>
      </c>
      <c r="G35" s="130" t="n">
        <v>0.269</v>
      </c>
      <c r="H35" s="130" t="n">
        <v>0.228</v>
      </c>
      <c r="I35" s="130" t="n">
        <v>0.218</v>
      </c>
      <c r="J35" s="130" t="n">
        <v>0.011</v>
      </c>
      <c r="K35" s="130" t="n">
        <v>0.034</v>
      </c>
      <c r="L35" s="130" t="n">
        <v>0.061</v>
      </c>
      <c r="M35" s="130" t="n">
        <v>0.026</v>
      </c>
      <c r="N35" s="130" t="n">
        <v>0.075</v>
      </c>
      <c r="O35" s="130" t="n">
        <v>0.167</v>
      </c>
      <c r="P35" s="130" t="n">
        <v>0</v>
      </c>
      <c r="Q35" s="130" t="n">
        <v>0</v>
      </c>
      <c r="R35" s="130" t="n">
        <v>0</v>
      </c>
    </row>
    <row r="36" customFormat="false" ht="13.5" hidden="false" customHeight="true" outlineLevel="0" collapsed="false">
      <c r="A36" s="150" t="s">
        <v>163</v>
      </c>
      <c r="B36" s="150" t="s">
        <v>158</v>
      </c>
      <c r="C36" s="150" t="s">
        <v>157</v>
      </c>
      <c r="D36" s="151" t="s">
        <v>159</v>
      </c>
      <c r="E36" s="151" t="s">
        <v>207</v>
      </c>
      <c r="F36" s="148" t="n">
        <v>10526</v>
      </c>
      <c r="G36" s="130" t="n">
        <v>0.292</v>
      </c>
      <c r="H36" s="130" t="n">
        <v>0.223</v>
      </c>
      <c r="I36" s="130" t="n">
        <v>0.158</v>
      </c>
      <c r="J36" s="130" t="n">
        <v>0.061</v>
      </c>
      <c r="K36" s="130" t="n">
        <v>0.064</v>
      </c>
      <c r="L36" s="130" t="n">
        <v>0.058</v>
      </c>
      <c r="M36" s="130" t="n">
        <v>0.087</v>
      </c>
      <c r="N36" s="130" t="n">
        <v>0.091</v>
      </c>
      <c r="O36" s="130" t="n">
        <v>0.099</v>
      </c>
      <c r="P36" s="130" t="n">
        <v>0</v>
      </c>
      <c r="Q36" s="130" t="n">
        <v>0</v>
      </c>
      <c r="R36" s="130" t="n">
        <v>0</v>
      </c>
    </row>
    <row r="37" customFormat="false" ht="13.5" hidden="false" customHeight="true" outlineLevel="0" collapsed="false">
      <c r="A37" s="150" t="s">
        <v>163</v>
      </c>
      <c r="B37" s="150" t="s">
        <v>158</v>
      </c>
      <c r="C37" s="150" t="s">
        <v>165</v>
      </c>
      <c r="D37" s="151" t="s">
        <v>159</v>
      </c>
      <c r="E37" s="151" t="s">
        <v>208</v>
      </c>
      <c r="F37" s="148" t="n">
        <v>1950</v>
      </c>
      <c r="G37" s="130" t="n">
        <v>0.274</v>
      </c>
      <c r="H37" s="130" t="n">
        <v>0.182</v>
      </c>
      <c r="I37" s="130" t="n">
        <v>0.151</v>
      </c>
      <c r="J37" s="130" t="n">
        <v>0.023</v>
      </c>
      <c r="K37" s="130" t="n">
        <v>0.024</v>
      </c>
      <c r="L37" s="130" t="n">
        <v>0.021</v>
      </c>
      <c r="M37" s="130" t="n">
        <v>0.079</v>
      </c>
      <c r="N37" s="130" t="n">
        <v>0.061</v>
      </c>
      <c r="O37" s="130" t="n">
        <v>0.045</v>
      </c>
      <c r="P37" s="130" t="n">
        <v>0.247</v>
      </c>
      <c r="Q37" s="130" t="n">
        <v>0</v>
      </c>
      <c r="R37" s="130" t="n">
        <v>0</v>
      </c>
    </row>
    <row r="38" customFormat="false" ht="13.5" hidden="false" customHeight="true" outlineLevel="0" collapsed="false">
      <c r="A38" s="150" t="s">
        <v>163</v>
      </c>
      <c r="B38" s="150" t="s">
        <v>157</v>
      </c>
      <c r="C38" s="150" t="s">
        <v>158</v>
      </c>
      <c r="D38" s="151" t="s">
        <v>159</v>
      </c>
      <c r="E38" s="151" t="s">
        <v>209</v>
      </c>
      <c r="F38" s="148" t="n">
        <v>28625</v>
      </c>
      <c r="G38" s="130" t="n">
        <v>0.469</v>
      </c>
      <c r="H38" s="130" t="n">
        <v>0.381</v>
      </c>
      <c r="I38" s="130" t="n">
        <v>0.325</v>
      </c>
      <c r="J38" s="130" t="n">
        <v>0.067</v>
      </c>
      <c r="K38" s="130" t="n">
        <v>0.05</v>
      </c>
      <c r="L38" s="130" t="n">
        <v>0.048</v>
      </c>
      <c r="M38" s="130" t="n">
        <v>0.11</v>
      </c>
      <c r="N38" s="130" t="n">
        <v>0.08</v>
      </c>
      <c r="O38" s="130" t="n">
        <v>0.092</v>
      </c>
      <c r="P38" s="130" t="n">
        <v>0</v>
      </c>
      <c r="Q38" s="130" t="n">
        <v>0</v>
      </c>
      <c r="R38" s="130" t="n">
        <v>0</v>
      </c>
    </row>
    <row r="39" customFormat="false" ht="13.5" hidden="false" customHeight="true" outlineLevel="0" collapsed="false">
      <c r="A39" s="150" t="s">
        <v>163</v>
      </c>
      <c r="B39" s="150" t="s">
        <v>163</v>
      </c>
      <c r="C39" s="150" t="s">
        <v>158</v>
      </c>
      <c r="D39" s="151" t="s">
        <v>159</v>
      </c>
      <c r="E39" s="151" t="s">
        <v>210</v>
      </c>
      <c r="F39" s="148" t="n">
        <v>19991</v>
      </c>
      <c r="G39" s="130" t="n">
        <v>0.093</v>
      </c>
      <c r="H39" s="130" t="n">
        <v>0.064</v>
      </c>
      <c r="I39" s="130" t="n">
        <v>0.035</v>
      </c>
      <c r="J39" s="130" t="n">
        <v>0.027</v>
      </c>
      <c r="K39" s="130" t="n">
        <v>0.025</v>
      </c>
      <c r="L39" s="130" t="n">
        <v>0.022</v>
      </c>
      <c r="M39" s="130" t="n">
        <v>0.056</v>
      </c>
      <c r="N39" s="130" t="n">
        <v>0.053</v>
      </c>
      <c r="O39" s="130" t="n">
        <v>0.051</v>
      </c>
      <c r="P39" s="130" t="n">
        <v>0</v>
      </c>
      <c r="Q39" s="130" t="n">
        <v>0</v>
      </c>
      <c r="R39" s="130" t="n">
        <v>0</v>
      </c>
    </row>
    <row r="40" customFormat="false" ht="13.5" hidden="false" customHeight="true" outlineLevel="0" collapsed="false">
      <c r="A40" s="150" t="s">
        <v>163</v>
      </c>
      <c r="B40" s="150" t="s">
        <v>167</v>
      </c>
      <c r="C40" s="150" t="s">
        <v>158</v>
      </c>
      <c r="D40" s="151" t="s">
        <v>159</v>
      </c>
      <c r="E40" s="151" t="s">
        <v>211</v>
      </c>
      <c r="F40" s="148" t="n">
        <v>12839</v>
      </c>
      <c r="G40" s="130" t="n">
        <v>0.624</v>
      </c>
      <c r="H40" s="130" t="n">
        <v>0.578</v>
      </c>
      <c r="I40" s="130" t="n">
        <v>0.49</v>
      </c>
      <c r="J40" s="130" t="n">
        <v>0.035</v>
      </c>
      <c r="K40" s="130" t="n">
        <v>0.04</v>
      </c>
      <c r="L40" s="130" t="n">
        <v>0.05</v>
      </c>
      <c r="M40" s="130" t="n">
        <v>0.069</v>
      </c>
      <c r="N40" s="130" t="n">
        <v>0.078</v>
      </c>
      <c r="O40" s="130" t="n">
        <v>0.105</v>
      </c>
      <c r="P40" s="130" t="n">
        <v>0</v>
      </c>
      <c r="Q40" s="130" t="n">
        <v>0</v>
      </c>
      <c r="R40" s="130" t="n">
        <v>0</v>
      </c>
    </row>
    <row r="41" customFormat="false" ht="13.5" hidden="false" customHeight="true" outlineLevel="0" collapsed="false">
      <c r="A41" s="150" t="s">
        <v>163</v>
      </c>
      <c r="B41" s="150" t="s">
        <v>174</v>
      </c>
      <c r="C41" s="150" t="s">
        <v>158</v>
      </c>
      <c r="D41" s="151" t="s">
        <v>159</v>
      </c>
      <c r="E41" s="151" t="s">
        <v>212</v>
      </c>
      <c r="F41" s="148" t="n">
        <v>73968</v>
      </c>
      <c r="G41" s="130" t="n">
        <v>0.455</v>
      </c>
      <c r="H41" s="130" t="n">
        <v>0.358</v>
      </c>
      <c r="I41" s="130" t="n">
        <v>0.3</v>
      </c>
      <c r="J41" s="130" t="n">
        <v>0.041</v>
      </c>
      <c r="K41" s="130" t="n">
        <v>0.042</v>
      </c>
      <c r="L41" s="130" t="n">
        <v>0.05</v>
      </c>
      <c r="M41" s="130" t="n">
        <v>0.066</v>
      </c>
      <c r="N41" s="130" t="n">
        <v>0.065</v>
      </c>
      <c r="O41" s="130" t="n">
        <v>0.091</v>
      </c>
      <c r="P41" s="130" t="n">
        <v>0</v>
      </c>
      <c r="Q41" s="130" t="n">
        <v>0</v>
      </c>
      <c r="R41" s="130" t="n">
        <v>0</v>
      </c>
    </row>
    <row r="42" customFormat="false" ht="13.5" hidden="false" customHeight="true" outlineLevel="0" collapsed="false">
      <c r="A42" s="150" t="s">
        <v>163</v>
      </c>
      <c r="B42" s="150" t="s">
        <v>176</v>
      </c>
      <c r="C42" s="150" t="s">
        <v>158</v>
      </c>
      <c r="D42" s="151" t="s">
        <v>159</v>
      </c>
      <c r="E42" s="151" t="s">
        <v>213</v>
      </c>
      <c r="F42" s="148" t="n">
        <v>14578</v>
      </c>
      <c r="G42" s="130" t="n">
        <v>0.25</v>
      </c>
      <c r="H42" s="130" t="n">
        <v>0.223</v>
      </c>
      <c r="I42" s="130" t="n">
        <v>0.16</v>
      </c>
      <c r="J42" s="130" t="n">
        <v>0.024</v>
      </c>
      <c r="K42" s="130" t="n">
        <v>0.026</v>
      </c>
      <c r="L42" s="130" t="n">
        <v>0.035</v>
      </c>
      <c r="M42" s="130" t="n">
        <v>0.058</v>
      </c>
      <c r="N42" s="130" t="n">
        <v>0.062</v>
      </c>
      <c r="O42" s="130" t="n">
        <v>0.097</v>
      </c>
      <c r="P42" s="130" t="n">
        <v>0</v>
      </c>
      <c r="Q42" s="130" t="n">
        <v>0</v>
      </c>
      <c r="R42" s="130" t="n">
        <v>0</v>
      </c>
    </row>
    <row r="43" customFormat="false" ht="13.5" hidden="false" customHeight="true" outlineLevel="0" collapsed="false">
      <c r="A43" s="150" t="s">
        <v>163</v>
      </c>
      <c r="B43" s="150" t="s">
        <v>187</v>
      </c>
      <c r="C43" s="150" t="s">
        <v>158</v>
      </c>
      <c r="D43" s="151" t="s">
        <v>159</v>
      </c>
      <c r="E43" s="151" t="s">
        <v>214</v>
      </c>
      <c r="F43" s="148" t="n">
        <v>5634</v>
      </c>
      <c r="G43" s="130" t="n">
        <v>0.149</v>
      </c>
      <c r="H43" s="130" t="n">
        <v>0.135</v>
      </c>
      <c r="I43" s="130" t="n">
        <v>0.091</v>
      </c>
      <c r="J43" s="130" t="n">
        <v>0.027</v>
      </c>
      <c r="K43" s="130" t="n">
        <v>0.028</v>
      </c>
      <c r="L43" s="130" t="n">
        <v>0.023</v>
      </c>
      <c r="M43" s="130" t="n">
        <v>0.053</v>
      </c>
      <c r="N43" s="130" t="n">
        <v>0.053</v>
      </c>
      <c r="O43" s="130" t="n">
        <v>0.047</v>
      </c>
      <c r="P43" s="130" t="n">
        <v>0</v>
      </c>
      <c r="Q43" s="130" t="n">
        <v>0</v>
      </c>
      <c r="R43" s="130" t="n">
        <v>0</v>
      </c>
    </row>
    <row r="44" customFormat="false" ht="13.5" hidden="false" customHeight="true" outlineLevel="0" collapsed="false">
      <c r="A44" s="150" t="s">
        <v>163</v>
      </c>
      <c r="B44" s="150" t="s">
        <v>215</v>
      </c>
      <c r="C44" s="150" t="s">
        <v>158</v>
      </c>
      <c r="D44" s="151" t="s">
        <v>159</v>
      </c>
      <c r="E44" s="151" t="s">
        <v>216</v>
      </c>
      <c r="F44" s="148" t="n">
        <v>16469</v>
      </c>
      <c r="G44" s="130" t="n">
        <v>0.179</v>
      </c>
      <c r="H44" s="130" t="n">
        <v>0.179</v>
      </c>
      <c r="I44" s="130" t="n">
        <v>0.152</v>
      </c>
      <c r="J44" s="130" t="n">
        <v>0.007</v>
      </c>
      <c r="K44" s="130" t="n">
        <v>0.006</v>
      </c>
      <c r="L44" s="130" t="n">
        <v>0.005</v>
      </c>
      <c r="M44" s="130" t="n">
        <v>0.012</v>
      </c>
      <c r="N44" s="130" t="n">
        <v>0.011</v>
      </c>
      <c r="O44" s="130" t="n">
        <v>0.01</v>
      </c>
      <c r="P44" s="130" t="n">
        <v>0</v>
      </c>
      <c r="Q44" s="130" t="n">
        <v>0</v>
      </c>
      <c r="R44" s="130" t="n">
        <v>0</v>
      </c>
    </row>
    <row r="45" customFormat="false" ht="13.5" hidden="false" customHeight="true" outlineLevel="0" collapsed="false">
      <c r="A45" s="150" t="s">
        <v>163</v>
      </c>
      <c r="B45" s="150" t="s">
        <v>191</v>
      </c>
      <c r="C45" s="150" t="s">
        <v>158</v>
      </c>
      <c r="D45" s="151" t="s">
        <v>159</v>
      </c>
      <c r="E45" s="151" t="s">
        <v>217</v>
      </c>
      <c r="F45" s="148" t="n">
        <v>14769</v>
      </c>
      <c r="G45" s="130" t="n">
        <v>0.31</v>
      </c>
      <c r="H45" s="130" t="n">
        <v>0.264</v>
      </c>
      <c r="I45" s="130" t="n">
        <v>0.148</v>
      </c>
      <c r="J45" s="130" t="n">
        <v>0.054</v>
      </c>
      <c r="K45" s="130" t="n">
        <v>0.059</v>
      </c>
      <c r="L45" s="130" t="n">
        <v>0.059</v>
      </c>
      <c r="M45" s="130" t="n">
        <v>0.111</v>
      </c>
      <c r="N45" s="130" t="n">
        <v>0.116</v>
      </c>
      <c r="O45" s="130" t="n">
        <v>0.15</v>
      </c>
      <c r="P45" s="130" t="n">
        <v>0.055</v>
      </c>
      <c r="Q45" s="130" t="n">
        <v>0.076</v>
      </c>
      <c r="R45" s="130" t="n">
        <v>0.09</v>
      </c>
    </row>
    <row r="46" customFormat="false" ht="13.5" hidden="false" customHeight="true" outlineLevel="0" collapsed="false">
      <c r="A46" s="150" t="s">
        <v>163</v>
      </c>
      <c r="B46" s="150" t="s">
        <v>218</v>
      </c>
      <c r="C46" s="150" t="s">
        <v>158</v>
      </c>
      <c r="D46" s="151" t="s">
        <v>159</v>
      </c>
      <c r="E46" s="151" t="s">
        <v>219</v>
      </c>
      <c r="F46" s="148" t="n">
        <v>13802</v>
      </c>
      <c r="G46" s="130" t="n">
        <v>0.485</v>
      </c>
      <c r="H46" s="130" t="n">
        <v>0.493</v>
      </c>
      <c r="I46" s="130" t="n">
        <v>0.364</v>
      </c>
      <c r="J46" s="130" t="n">
        <v>0.053</v>
      </c>
      <c r="K46" s="130" t="n">
        <v>0.059</v>
      </c>
      <c r="L46" s="130" t="n">
        <v>0.049</v>
      </c>
      <c r="M46" s="130" t="n">
        <v>0.096</v>
      </c>
      <c r="N46" s="130" t="n">
        <v>0.101</v>
      </c>
      <c r="O46" s="130" t="n">
        <v>0.099</v>
      </c>
      <c r="P46" s="130" t="n">
        <v>0.009</v>
      </c>
      <c r="Q46" s="130" t="n">
        <v>0</v>
      </c>
      <c r="R46" s="130" t="n">
        <v>0</v>
      </c>
    </row>
    <row r="47" customFormat="false" ht="13.5" hidden="false" customHeight="true" outlineLevel="0" collapsed="false">
      <c r="A47" s="150" t="s">
        <v>163</v>
      </c>
      <c r="B47" s="150" t="s">
        <v>220</v>
      </c>
      <c r="C47" s="150" t="s">
        <v>158</v>
      </c>
      <c r="D47" s="151" t="s">
        <v>159</v>
      </c>
      <c r="E47" s="151" t="s">
        <v>221</v>
      </c>
      <c r="F47" s="148" t="n">
        <v>3554</v>
      </c>
      <c r="G47" s="130" t="n">
        <v>0.427</v>
      </c>
      <c r="H47" s="130" t="n">
        <v>0.28</v>
      </c>
      <c r="I47" s="130" t="n">
        <v>0.282</v>
      </c>
      <c r="J47" s="130" t="n">
        <v>0.04</v>
      </c>
      <c r="K47" s="130" t="n">
        <v>0.138</v>
      </c>
      <c r="L47" s="130" t="n">
        <v>0.038</v>
      </c>
      <c r="M47" s="130" t="n">
        <v>0.089</v>
      </c>
      <c r="N47" s="130" t="n">
        <v>0.294</v>
      </c>
      <c r="O47" s="130" t="n">
        <v>0.101</v>
      </c>
      <c r="P47" s="130" t="n">
        <v>0</v>
      </c>
      <c r="Q47" s="130" t="n">
        <v>0</v>
      </c>
      <c r="R47" s="130" t="n">
        <v>0</v>
      </c>
    </row>
    <row r="48" customFormat="false" ht="13.5" hidden="false" customHeight="true" outlineLevel="0" collapsed="false">
      <c r="A48" s="150" t="s">
        <v>169</v>
      </c>
      <c r="B48" s="150" t="s">
        <v>158</v>
      </c>
      <c r="C48" s="150" t="s">
        <v>158</v>
      </c>
      <c r="D48" s="151" t="s">
        <v>159</v>
      </c>
      <c r="E48" s="151" t="s">
        <v>222</v>
      </c>
      <c r="F48" s="148" t="n">
        <v>17003</v>
      </c>
      <c r="G48" s="130" t="n">
        <v>0.362</v>
      </c>
      <c r="H48" s="130" t="n">
        <v>0.34</v>
      </c>
      <c r="I48" s="130" t="n">
        <v>0.26</v>
      </c>
      <c r="J48" s="130" t="n">
        <v>0.025</v>
      </c>
      <c r="K48" s="130" t="n">
        <v>0.028</v>
      </c>
      <c r="L48" s="130" t="n">
        <v>0.02</v>
      </c>
      <c r="M48" s="130" t="n">
        <v>0.06</v>
      </c>
      <c r="N48" s="130" t="n">
        <v>0.062</v>
      </c>
      <c r="O48" s="130" t="n">
        <v>0.052</v>
      </c>
      <c r="P48" s="130" t="n">
        <v>0</v>
      </c>
      <c r="Q48" s="130" t="n">
        <v>0</v>
      </c>
      <c r="R48" s="130" t="n">
        <v>0</v>
      </c>
    </row>
    <row r="49" customFormat="false" ht="13.5" hidden="false" customHeight="true" outlineLevel="0" collapsed="false">
      <c r="A49" s="150" t="s">
        <v>169</v>
      </c>
      <c r="B49" s="150" t="s">
        <v>158</v>
      </c>
      <c r="C49" s="150" t="s">
        <v>157</v>
      </c>
      <c r="D49" s="151" t="s">
        <v>159</v>
      </c>
      <c r="E49" s="151" t="s">
        <v>223</v>
      </c>
      <c r="F49" s="148" t="n">
        <v>5659</v>
      </c>
      <c r="G49" s="130" t="n">
        <v>0.416</v>
      </c>
      <c r="H49" s="130" t="n">
        <v>0.319</v>
      </c>
      <c r="I49" s="130" t="n">
        <v>0.303</v>
      </c>
      <c r="J49" s="130" t="n">
        <v>0.045</v>
      </c>
      <c r="K49" s="130" t="n">
        <v>0.043</v>
      </c>
      <c r="L49" s="130" t="n">
        <v>0.03</v>
      </c>
      <c r="M49" s="130" t="n">
        <v>0.092</v>
      </c>
      <c r="N49" s="130" t="n">
        <v>0.096</v>
      </c>
      <c r="O49" s="130" t="n">
        <v>0.071</v>
      </c>
      <c r="P49" s="130" t="n">
        <v>0</v>
      </c>
      <c r="Q49" s="130" t="n">
        <v>0</v>
      </c>
      <c r="R49" s="130" t="n">
        <v>0</v>
      </c>
    </row>
    <row r="50" customFormat="false" ht="13.5" hidden="false" customHeight="true" outlineLevel="0" collapsed="false">
      <c r="A50" s="150" t="s">
        <v>169</v>
      </c>
      <c r="B50" s="150" t="s">
        <v>157</v>
      </c>
      <c r="C50" s="150" t="s">
        <v>158</v>
      </c>
      <c r="D50" s="151" t="s">
        <v>159</v>
      </c>
      <c r="E50" s="151" t="s">
        <v>224</v>
      </c>
      <c r="F50" s="148" t="n">
        <v>26506</v>
      </c>
      <c r="G50" s="130" t="n">
        <v>0.236</v>
      </c>
      <c r="H50" s="130" t="n">
        <v>0.257</v>
      </c>
      <c r="I50" s="130" t="n">
        <v>0.208</v>
      </c>
      <c r="J50" s="130" t="n">
        <v>0.036</v>
      </c>
      <c r="K50" s="130" t="n">
        <v>0.033</v>
      </c>
      <c r="L50" s="130" t="n">
        <v>0.104</v>
      </c>
      <c r="M50" s="130" t="n">
        <v>0.093</v>
      </c>
      <c r="N50" s="130" t="n">
        <v>0.088</v>
      </c>
      <c r="O50" s="130" t="n">
        <v>0.241</v>
      </c>
      <c r="P50" s="130" t="n">
        <v>0</v>
      </c>
      <c r="Q50" s="130" t="n">
        <v>0</v>
      </c>
      <c r="R50" s="130" t="n">
        <v>0</v>
      </c>
    </row>
    <row r="51" customFormat="false" ht="13.5" hidden="false" customHeight="true" outlineLevel="0" collapsed="false">
      <c r="A51" s="150" t="s">
        <v>169</v>
      </c>
      <c r="B51" s="150" t="s">
        <v>165</v>
      </c>
      <c r="C51" s="150" t="s">
        <v>158</v>
      </c>
      <c r="D51" s="151" t="s">
        <v>159</v>
      </c>
      <c r="E51" s="151" t="s">
        <v>225</v>
      </c>
      <c r="F51" s="148" t="n">
        <v>4430</v>
      </c>
      <c r="G51" s="130" t="n">
        <v>0.632</v>
      </c>
      <c r="H51" s="130" t="n">
        <v>0.569</v>
      </c>
      <c r="I51" s="130" t="n">
        <v>0.668</v>
      </c>
      <c r="J51" s="130" t="n">
        <v>0.087</v>
      </c>
      <c r="K51" s="130" t="n">
        <v>0.046</v>
      </c>
      <c r="L51" s="130" t="n">
        <v>0.026</v>
      </c>
      <c r="M51" s="130" t="n">
        <v>0.191</v>
      </c>
      <c r="N51" s="130" t="n">
        <v>0.103</v>
      </c>
      <c r="O51" s="130" t="n">
        <v>0.063</v>
      </c>
      <c r="P51" s="130" t="n">
        <v>0.002</v>
      </c>
      <c r="Q51" s="130" t="n">
        <v>0.007</v>
      </c>
      <c r="R51" s="130" t="n">
        <v>0.001</v>
      </c>
    </row>
    <row r="52" customFormat="false" ht="13.5" hidden="false" customHeight="true" outlineLevel="0" collapsed="false">
      <c r="A52" s="150" t="s">
        <v>169</v>
      </c>
      <c r="B52" s="150" t="s">
        <v>163</v>
      </c>
      <c r="C52" s="150" t="s">
        <v>158</v>
      </c>
      <c r="D52" s="151" t="s">
        <v>159</v>
      </c>
      <c r="E52" s="151" t="s">
        <v>226</v>
      </c>
      <c r="F52" s="148" t="n">
        <v>18075</v>
      </c>
      <c r="G52" s="130" t="n">
        <v>0.402</v>
      </c>
      <c r="H52" s="130" t="n">
        <v>0.288</v>
      </c>
      <c r="I52" s="130" t="n">
        <v>0.251</v>
      </c>
      <c r="J52" s="130" t="n">
        <v>0.065</v>
      </c>
      <c r="K52" s="130" t="n">
        <v>0.073</v>
      </c>
      <c r="L52" s="130" t="n">
        <v>0.055</v>
      </c>
      <c r="M52" s="130" t="n">
        <v>0.119</v>
      </c>
      <c r="N52" s="130" t="n">
        <v>0.165</v>
      </c>
      <c r="O52" s="130" t="n">
        <v>0.121</v>
      </c>
      <c r="P52" s="130" t="n">
        <v>0.008</v>
      </c>
      <c r="Q52" s="130" t="n">
        <v>0</v>
      </c>
      <c r="R52" s="130" t="n">
        <v>0</v>
      </c>
    </row>
    <row r="53" customFormat="false" ht="13.5" hidden="false" customHeight="true" outlineLevel="0" collapsed="false">
      <c r="A53" s="150" t="s">
        <v>169</v>
      </c>
      <c r="B53" s="150" t="s">
        <v>169</v>
      </c>
      <c r="C53" s="150" t="s">
        <v>158</v>
      </c>
      <c r="D53" s="151" t="s">
        <v>159</v>
      </c>
      <c r="E53" s="151" t="s">
        <v>227</v>
      </c>
      <c r="F53" s="148" t="n">
        <v>18980</v>
      </c>
      <c r="G53" s="130" t="n">
        <v>0.154</v>
      </c>
      <c r="H53" s="130" t="n">
        <v>0.131</v>
      </c>
      <c r="I53" s="130" t="n">
        <v>0.124</v>
      </c>
      <c r="J53" s="130" t="n">
        <v>0.061</v>
      </c>
      <c r="K53" s="130" t="n">
        <v>0.051</v>
      </c>
      <c r="L53" s="130" t="n">
        <v>0.032</v>
      </c>
      <c r="M53" s="130" t="n">
        <v>0.116</v>
      </c>
      <c r="N53" s="130" t="n">
        <v>0.093</v>
      </c>
      <c r="O53" s="130" t="n">
        <v>0.063</v>
      </c>
      <c r="P53" s="130" t="n">
        <v>0</v>
      </c>
      <c r="Q53" s="130" t="n">
        <v>0</v>
      </c>
      <c r="R53" s="130" t="n">
        <v>0</v>
      </c>
    </row>
    <row r="54" customFormat="false" ht="13.5" hidden="false" customHeight="true" outlineLevel="0" collapsed="false">
      <c r="A54" s="150" t="s">
        <v>169</v>
      </c>
      <c r="B54" s="150" t="s">
        <v>174</v>
      </c>
      <c r="C54" s="150" t="s">
        <v>158</v>
      </c>
      <c r="D54" s="151" t="s">
        <v>159</v>
      </c>
      <c r="E54" s="151" t="s">
        <v>228</v>
      </c>
      <c r="F54" s="148" t="n">
        <v>34985</v>
      </c>
      <c r="G54" s="130" t="n">
        <v>0.391</v>
      </c>
      <c r="H54" s="130" t="n">
        <v>0.42</v>
      </c>
      <c r="I54" s="130" t="n">
        <v>0.305</v>
      </c>
      <c r="J54" s="130" t="n">
        <v>0.051</v>
      </c>
      <c r="K54" s="130" t="n">
        <v>0.047</v>
      </c>
      <c r="L54" s="130" t="n">
        <v>0.031</v>
      </c>
      <c r="M54" s="130" t="n">
        <v>0.102</v>
      </c>
      <c r="N54" s="130" t="n">
        <v>0.094</v>
      </c>
      <c r="O54" s="130" t="n">
        <v>0.069</v>
      </c>
      <c r="P54" s="130" t="n">
        <v>0</v>
      </c>
      <c r="Q54" s="130" t="n">
        <v>0.038</v>
      </c>
      <c r="R54" s="130" t="n">
        <v>0</v>
      </c>
    </row>
    <row r="55" customFormat="false" ht="13.5" hidden="false" customHeight="true" outlineLevel="0" collapsed="false">
      <c r="A55" s="150" t="s">
        <v>169</v>
      </c>
      <c r="B55" s="150" t="s">
        <v>176</v>
      </c>
      <c r="C55" s="150" t="s">
        <v>158</v>
      </c>
      <c r="D55" s="151" t="s">
        <v>159</v>
      </c>
      <c r="E55" s="151" t="s">
        <v>229</v>
      </c>
      <c r="F55" s="148" t="n">
        <v>22220</v>
      </c>
      <c r="G55" s="130" t="n">
        <v>0.38</v>
      </c>
      <c r="H55" s="130" t="n">
        <v>0.32</v>
      </c>
      <c r="I55" s="130" t="n">
        <v>0.362</v>
      </c>
      <c r="J55" s="130" t="n">
        <v>0.05</v>
      </c>
      <c r="K55" s="130" t="n">
        <v>0.049</v>
      </c>
      <c r="L55" s="130" t="n">
        <v>0.044</v>
      </c>
      <c r="M55" s="130" t="n">
        <v>0.089</v>
      </c>
      <c r="N55" s="130" t="n">
        <v>0.078</v>
      </c>
      <c r="O55" s="130" t="n">
        <v>0.09</v>
      </c>
      <c r="P55" s="130" t="n">
        <v>0</v>
      </c>
      <c r="Q55" s="130" t="n">
        <v>0</v>
      </c>
      <c r="R55" s="130" t="n">
        <v>0</v>
      </c>
    </row>
    <row r="56" customFormat="false" ht="13.5" hidden="false" customHeight="true" outlineLevel="0" collapsed="false">
      <c r="A56" s="150" t="s">
        <v>169</v>
      </c>
      <c r="B56" s="150" t="s">
        <v>187</v>
      </c>
      <c r="C56" s="150" t="s">
        <v>158</v>
      </c>
      <c r="D56" s="151" t="s">
        <v>159</v>
      </c>
      <c r="E56" s="151" t="s">
        <v>230</v>
      </c>
      <c r="F56" s="148" t="n">
        <v>30413</v>
      </c>
      <c r="G56" s="130" t="n">
        <v>0.394</v>
      </c>
      <c r="H56" s="130" t="n">
        <v>0.349</v>
      </c>
      <c r="I56" s="130" t="n">
        <v>0.27</v>
      </c>
      <c r="J56" s="130" t="n">
        <v>0.036</v>
      </c>
      <c r="K56" s="130" t="n">
        <v>0.037</v>
      </c>
      <c r="L56" s="130" t="n">
        <v>0.031</v>
      </c>
      <c r="M56" s="130" t="n">
        <v>0.065</v>
      </c>
      <c r="N56" s="130" t="n">
        <v>0.063</v>
      </c>
      <c r="O56" s="130" t="n">
        <v>0.063</v>
      </c>
      <c r="P56" s="130" t="n">
        <v>0.003</v>
      </c>
      <c r="Q56" s="130" t="n">
        <v>0</v>
      </c>
      <c r="R56" s="130" t="n">
        <v>0</v>
      </c>
    </row>
    <row r="57" customFormat="false" ht="13.5" hidden="false" customHeight="true" outlineLevel="0" collapsed="false">
      <c r="A57" s="150" t="s">
        <v>169</v>
      </c>
      <c r="B57" s="150" t="s">
        <v>187</v>
      </c>
      <c r="C57" s="150" t="s">
        <v>157</v>
      </c>
      <c r="D57" s="151" t="s">
        <v>159</v>
      </c>
      <c r="E57" s="151" t="s">
        <v>231</v>
      </c>
      <c r="F57" s="148" t="n">
        <v>2581</v>
      </c>
      <c r="G57" s="130" t="n">
        <v>0.267</v>
      </c>
      <c r="H57" s="130" t="n">
        <v>0.223</v>
      </c>
      <c r="I57" s="130" t="n">
        <v>0.213</v>
      </c>
      <c r="J57" s="130" t="n">
        <v>0.035</v>
      </c>
      <c r="K57" s="130" t="n">
        <v>0.083</v>
      </c>
      <c r="L57" s="130" t="n">
        <v>0.029</v>
      </c>
      <c r="M57" s="130" t="n">
        <v>0.076</v>
      </c>
      <c r="N57" s="130" t="n">
        <v>0.185</v>
      </c>
      <c r="O57" s="130" t="n">
        <v>0.077</v>
      </c>
      <c r="P57" s="130" t="n">
        <v>0</v>
      </c>
      <c r="Q57" s="130" t="n">
        <v>0</v>
      </c>
      <c r="R57" s="130" t="n">
        <v>0</v>
      </c>
    </row>
    <row r="58" customFormat="false" ht="13.5" hidden="false" customHeight="true" outlineLevel="0" collapsed="false">
      <c r="A58" s="150" t="s">
        <v>169</v>
      </c>
      <c r="B58" s="150" t="s">
        <v>189</v>
      </c>
      <c r="C58" s="150" t="s">
        <v>158</v>
      </c>
      <c r="D58" s="151" t="s">
        <v>159</v>
      </c>
      <c r="E58" s="151" t="s">
        <v>232</v>
      </c>
      <c r="F58" s="148" t="n">
        <v>48408</v>
      </c>
      <c r="G58" s="130" t="n">
        <v>0.404</v>
      </c>
      <c r="H58" s="130" t="n">
        <v>0.336</v>
      </c>
      <c r="I58" s="130" t="n">
        <v>0.303</v>
      </c>
      <c r="J58" s="130" t="n">
        <v>0.064</v>
      </c>
      <c r="K58" s="130" t="n">
        <v>0.023</v>
      </c>
      <c r="L58" s="130" t="n">
        <v>0.033</v>
      </c>
      <c r="M58" s="130" t="n">
        <v>0.097</v>
      </c>
      <c r="N58" s="130" t="n">
        <v>0.041</v>
      </c>
      <c r="O58" s="130" t="n">
        <v>0.053</v>
      </c>
      <c r="P58" s="130" t="n">
        <v>0</v>
      </c>
      <c r="Q58" s="130" t="n">
        <v>0</v>
      </c>
      <c r="R58" s="130" t="n">
        <v>0</v>
      </c>
    </row>
    <row r="59" customFormat="false" ht="13.5" hidden="false" customHeight="true" outlineLevel="0" collapsed="false">
      <c r="A59" s="150" t="s">
        <v>169</v>
      </c>
      <c r="B59" s="150" t="s">
        <v>191</v>
      </c>
      <c r="C59" s="150" t="s">
        <v>158</v>
      </c>
      <c r="D59" s="151" t="s">
        <v>159</v>
      </c>
      <c r="E59" s="151" t="s">
        <v>233</v>
      </c>
      <c r="F59" s="148" t="n">
        <v>15922</v>
      </c>
      <c r="G59" s="130" t="n">
        <v>0.301</v>
      </c>
      <c r="H59" s="130" t="n">
        <v>0.232</v>
      </c>
      <c r="I59" s="130" t="n">
        <v>0.198</v>
      </c>
      <c r="J59" s="130" t="n">
        <v>0.055</v>
      </c>
      <c r="K59" s="130" t="n">
        <v>0.049</v>
      </c>
      <c r="L59" s="130" t="n">
        <v>0.024</v>
      </c>
      <c r="M59" s="130" t="n">
        <v>0.095</v>
      </c>
      <c r="N59" s="130" t="n">
        <v>0.075</v>
      </c>
      <c r="O59" s="130" t="n">
        <v>0.047</v>
      </c>
      <c r="P59" s="130" t="n">
        <v>0.005</v>
      </c>
      <c r="Q59" s="130" t="n">
        <v>0.006</v>
      </c>
      <c r="R59" s="130" t="n">
        <v>0.004</v>
      </c>
    </row>
    <row r="60" customFormat="false" ht="13.5" hidden="false" customHeight="true" outlineLevel="0" collapsed="false">
      <c r="A60" s="150" t="s">
        <v>169</v>
      </c>
      <c r="B60" s="150" t="s">
        <v>234</v>
      </c>
      <c r="C60" s="150" t="s">
        <v>158</v>
      </c>
      <c r="D60" s="151" t="s">
        <v>159</v>
      </c>
      <c r="E60" s="151" t="s">
        <v>235</v>
      </c>
      <c r="F60" s="148" t="n">
        <v>16526</v>
      </c>
      <c r="G60" s="130" t="n">
        <v>0.458</v>
      </c>
      <c r="H60" s="130" t="n">
        <v>0.455</v>
      </c>
      <c r="I60" s="130" t="n">
        <v>0.399</v>
      </c>
      <c r="J60" s="130" t="n">
        <v>0.047</v>
      </c>
      <c r="K60" s="130" t="n">
        <v>0.043</v>
      </c>
      <c r="L60" s="130" t="n">
        <v>0.048</v>
      </c>
      <c r="M60" s="130" t="n">
        <v>0.084</v>
      </c>
      <c r="N60" s="130" t="n">
        <v>0.072</v>
      </c>
      <c r="O60" s="130" t="n">
        <v>0.092</v>
      </c>
      <c r="P60" s="130" t="n">
        <v>0</v>
      </c>
      <c r="Q60" s="130" t="n">
        <v>0</v>
      </c>
      <c r="R60" s="130" t="n">
        <v>0</v>
      </c>
    </row>
    <row r="61" customFormat="false" ht="13.5" hidden="false" customHeight="true" outlineLevel="0" collapsed="false">
      <c r="A61" s="150" t="s">
        <v>169</v>
      </c>
      <c r="B61" s="150" t="s">
        <v>218</v>
      </c>
      <c r="C61" s="150" t="s">
        <v>158</v>
      </c>
      <c r="D61" s="151" t="s">
        <v>159</v>
      </c>
      <c r="E61" s="151" t="s">
        <v>236</v>
      </c>
      <c r="F61" s="148" t="n">
        <v>39885</v>
      </c>
      <c r="G61" s="130" t="n">
        <v>0</v>
      </c>
      <c r="H61" s="130" t="n">
        <v>0</v>
      </c>
      <c r="I61" s="130" t="n">
        <v>0</v>
      </c>
      <c r="J61" s="130" t="n">
        <v>0.002</v>
      </c>
      <c r="K61" s="130" t="n">
        <v>0</v>
      </c>
      <c r="L61" s="130" t="n">
        <v>0</v>
      </c>
      <c r="M61" s="130" t="n">
        <v>0.003</v>
      </c>
      <c r="N61" s="130" t="n">
        <v>0</v>
      </c>
      <c r="O61" s="130" t="n">
        <v>0</v>
      </c>
      <c r="P61" s="130" t="n">
        <v>0</v>
      </c>
      <c r="Q61" s="130" t="n">
        <v>0</v>
      </c>
      <c r="R61" s="130" t="n">
        <v>0</v>
      </c>
    </row>
    <row r="62" customFormat="false" ht="13.5" hidden="false" customHeight="true" outlineLevel="0" collapsed="false">
      <c r="A62" s="150" t="s">
        <v>169</v>
      </c>
      <c r="B62" s="150" t="s">
        <v>220</v>
      </c>
      <c r="C62" s="150" t="s">
        <v>158</v>
      </c>
      <c r="D62" s="151" t="s">
        <v>159</v>
      </c>
      <c r="E62" s="151" t="s">
        <v>237</v>
      </c>
      <c r="F62" s="148" t="n">
        <v>19472</v>
      </c>
      <c r="G62" s="130" t="n">
        <v>0.295</v>
      </c>
      <c r="H62" s="130" t="n">
        <v>0.241</v>
      </c>
      <c r="I62" s="130" t="n">
        <v>0.19</v>
      </c>
      <c r="J62" s="130" t="n">
        <v>0.023</v>
      </c>
      <c r="K62" s="130" t="n">
        <v>0.03</v>
      </c>
      <c r="L62" s="130" t="n">
        <v>0.039</v>
      </c>
      <c r="M62" s="130" t="n">
        <v>0.04</v>
      </c>
      <c r="N62" s="130" t="n">
        <v>0.063</v>
      </c>
      <c r="O62" s="130" t="n">
        <v>0.081</v>
      </c>
      <c r="P62" s="130" t="n">
        <v>0</v>
      </c>
      <c r="Q62" s="130" t="n">
        <v>0.001</v>
      </c>
      <c r="R62" s="130" t="n">
        <v>0.001</v>
      </c>
    </row>
    <row r="63" customFormat="false" ht="13.5" hidden="false" customHeight="true" outlineLevel="0" collapsed="false">
      <c r="A63" s="150" t="s">
        <v>169</v>
      </c>
      <c r="B63" s="150" t="s">
        <v>193</v>
      </c>
      <c r="C63" s="150" t="s">
        <v>158</v>
      </c>
      <c r="D63" s="151" t="s">
        <v>159</v>
      </c>
      <c r="E63" s="151" t="s">
        <v>238</v>
      </c>
      <c r="F63" s="148" t="n">
        <v>13415</v>
      </c>
      <c r="G63" s="130" t="n">
        <v>0.547</v>
      </c>
      <c r="H63" s="130" t="n">
        <v>0.466</v>
      </c>
      <c r="I63" s="130" t="n">
        <v>0.374</v>
      </c>
      <c r="J63" s="130" t="n">
        <v>0.065</v>
      </c>
      <c r="K63" s="130" t="n">
        <v>0.065</v>
      </c>
      <c r="L63" s="130" t="n">
        <v>0.054</v>
      </c>
      <c r="M63" s="130" t="n">
        <v>0.127</v>
      </c>
      <c r="N63" s="130" t="n">
        <v>0.132</v>
      </c>
      <c r="O63" s="130" t="n">
        <v>0.121</v>
      </c>
      <c r="P63" s="130" t="n">
        <v>0</v>
      </c>
      <c r="Q63" s="130" t="n">
        <v>0</v>
      </c>
      <c r="R63" s="130" t="n">
        <v>0</v>
      </c>
    </row>
    <row r="64" customFormat="false" ht="13.5" hidden="false" customHeight="true" outlineLevel="0" collapsed="false">
      <c r="A64" s="150" t="s">
        <v>176</v>
      </c>
      <c r="B64" s="150" t="s">
        <v>158</v>
      </c>
      <c r="C64" s="150" t="s">
        <v>158</v>
      </c>
      <c r="D64" s="151" t="s">
        <v>159</v>
      </c>
      <c r="E64" s="151" t="s">
        <v>239</v>
      </c>
      <c r="F64" s="148" t="n">
        <v>18055</v>
      </c>
      <c r="G64" s="130" t="n">
        <v>0.317</v>
      </c>
      <c r="H64" s="130" t="n">
        <v>0.264</v>
      </c>
      <c r="I64" s="130" t="n">
        <v>0.214</v>
      </c>
      <c r="J64" s="130" t="n">
        <v>0.046</v>
      </c>
      <c r="K64" s="130" t="n">
        <v>0.04</v>
      </c>
      <c r="L64" s="130" t="n">
        <v>0.035</v>
      </c>
      <c r="M64" s="130" t="n">
        <v>0.068</v>
      </c>
      <c r="N64" s="130" t="n">
        <v>0.062</v>
      </c>
      <c r="O64" s="130" t="n">
        <v>0.056</v>
      </c>
      <c r="P64" s="130" t="n">
        <v>0</v>
      </c>
      <c r="Q64" s="130" t="n">
        <v>0</v>
      </c>
      <c r="R64" s="130" t="n">
        <v>0</v>
      </c>
    </row>
    <row r="65" customFormat="false" ht="13.5" hidden="false" customHeight="true" outlineLevel="0" collapsed="false">
      <c r="A65" s="150" t="s">
        <v>176</v>
      </c>
      <c r="B65" s="150" t="s">
        <v>157</v>
      </c>
      <c r="C65" s="150" t="s">
        <v>158</v>
      </c>
      <c r="D65" s="151" t="s">
        <v>159</v>
      </c>
      <c r="E65" s="151" t="s">
        <v>240</v>
      </c>
      <c r="F65" s="148" t="n">
        <v>16773</v>
      </c>
      <c r="G65" s="130" t="n">
        <v>0.353</v>
      </c>
      <c r="H65" s="130" t="n">
        <v>0.289</v>
      </c>
      <c r="I65" s="130" t="n">
        <v>0.201</v>
      </c>
      <c r="J65" s="130" t="n">
        <v>0.034</v>
      </c>
      <c r="K65" s="130" t="n">
        <v>0.069</v>
      </c>
      <c r="L65" s="130" t="n">
        <v>0.055</v>
      </c>
      <c r="M65" s="130" t="n">
        <v>0.061</v>
      </c>
      <c r="N65" s="130" t="n">
        <v>0.121</v>
      </c>
      <c r="O65" s="130" t="n">
        <v>0.103</v>
      </c>
      <c r="P65" s="130" t="n">
        <v>0</v>
      </c>
      <c r="Q65" s="130" t="n">
        <v>0</v>
      </c>
      <c r="R65" s="130" t="n">
        <v>0</v>
      </c>
    </row>
    <row r="66" customFormat="false" ht="13.5" hidden="false" customHeight="true" outlineLevel="0" collapsed="false">
      <c r="A66" s="150" t="s">
        <v>176</v>
      </c>
      <c r="B66" s="150" t="s">
        <v>163</v>
      </c>
      <c r="C66" s="150" t="s">
        <v>158</v>
      </c>
      <c r="D66" s="151" t="s">
        <v>159</v>
      </c>
      <c r="E66" s="151" t="s">
        <v>241</v>
      </c>
      <c r="F66" s="148" t="n">
        <v>39258</v>
      </c>
      <c r="G66" s="130" t="n">
        <v>0.524</v>
      </c>
      <c r="H66" s="130" t="n">
        <v>0.424</v>
      </c>
      <c r="I66" s="130" t="n">
        <v>0.355</v>
      </c>
      <c r="J66" s="130" t="n">
        <v>0.054</v>
      </c>
      <c r="K66" s="130" t="n">
        <v>0.067</v>
      </c>
      <c r="L66" s="130" t="n">
        <v>0.049</v>
      </c>
      <c r="M66" s="130" t="n">
        <v>0.107</v>
      </c>
      <c r="N66" s="130" t="n">
        <v>0.123</v>
      </c>
      <c r="O66" s="130" t="n">
        <v>0.097</v>
      </c>
      <c r="P66" s="130" t="n">
        <v>0.004</v>
      </c>
      <c r="Q66" s="130" t="n">
        <v>0.004</v>
      </c>
      <c r="R66" s="130" t="n">
        <v>0.004</v>
      </c>
    </row>
    <row r="67" customFormat="false" ht="13.5" hidden="false" customHeight="true" outlineLevel="0" collapsed="false">
      <c r="A67" s="150" t="s">
        <v>176</v>
      </c>
      <c r="B67" s="150" t="s">
        <v>184</v>
      </c>
      <c r="C67" s="150" t="s">
        <v>158</v>
      </c>
      <c r="D67" s="151" t="s">
        <v>159</v>
      </c>
      <c r="E67" s="151" t="s">
        <v>242</v>
      </c>
      <c r="F67" s="148" t="n">
        <v>3172</v>
      </c>
      <c r="G67" s="130" t="n">
        <v>0.31</v>
      </c>
      <c r="H67" s="130" t="n">
        <v>0.282</v>
      </c>
      <c r="I67" s="130" t="n">
        <v>0.234</v>
      </c>
      <c r="J67" s="130" t="n">
        <v>0.071</v>
      </c>
      <c r="K67" s="130" t="n">
        <v>0.028</v>
      </c>
      <c r="L67" s="130" t="n">
        <v>0.02</v>
      </c>
      <c r="M67" s="130" t="n">
        <v>0.152</v>
      </c>
      <c r="N67" s="130" t="n">
        <v>0.052</v>
      </c>
      <c r="O67" s="130" t="n">
        <v>0.045</v>
      </c>
      <c r="P67" s="130" t="n">
        <v>0.038</v>
      </c>
      <c r="Q67" s="130" t="n">
        <v>0</v>
      </c>
      <c r="R67" s="130" t="n">
        <v>0</v>
      </c>
    </row>
    <row r="68" customFormat="false" ht="13.5" hidden="false" customHeight="true" outlineLevel="0" collapsed="false">
      <c r="A68" s="150" t="s">
        <v>176</v>
      </c>
      <c r="B68" s="150" t="s">
        <v>184</v>
      </c>
      <c r="C68" s="150" t="s">
        <v>157</v>
      </c>
      <c r="D68" s="151" t="s">
        <v>159</v>
      </c>
      <c r="E68" s="151" t="s">
        <v>243</v>
      </c>
      <c r="F68" s="148" t="n">
        <v>26188</v>
      </c>
      <c r="G68" s="130" t="n">
        <v>0.232</v>
      </c>
      <c r="H68" s="130" t="n">
        <v>0.208</v>
      </c>
      <c r="I68" s="130" t="n">
        <v>0.172</v>
      </c>
      <c r="J68" s="130" t="n">
        <v>0.02</v>
      </c>
      <c r="K68" s="130" t="n">
        <v>0.011</v>
      </c>
      <c r="L68" s="130" t="n">
        <v>0.011</v>
      </c>
      <c r="M68" s="130" t="n">
        <v>0.033</v>
      </c>
      <c r="N68" s="130" t="n">
        <v>0.018</v>
      </c>
      <c r="O68" s="130" t="n">
        <v>0.021</v>
      </c>
      <c r="P68" s="130" t="n">
        <v>0</v>
      </c>
      <c r="Q68" s="130" t="n">
        <v>0</v>
      </c>
      <c r="R68" s="130" t="n">
        <v>0.007</v>
      </c>
    </row>
    <row r="69" customFormat="false" ht="13.5" hidden="false" customHeight="true" outlineLevel="0" collapsed="false">
      <c r="A69" s="150" t="s">
        <v>176</v>
      </c>
      <c r="B69" s="150" t="s">
        <v>187</v>
      </c>
      <c r="C69" s="150" t="s">
        <v>158</v>
      </c>
      <c r="D69" s="151" t="s">
        <v>159</v>
      </c>
      <c r="E69" s="151" t="s">
        <v>244</v>
      </c>
      <c r="F69" s="148" t="n">
        <v>2508</v>
      </c>
      <c r="G69" s="130" t="n">
        <v>0.029</v>
      </c>
      <c r="H69" s="130" t="n">
        <v>0</v>
      </c>
      <c r="I69" s="130" t="n">
        <v>0</v>
      </c>
      <c r="J69" s="130" t="n">
        <v>0.013</v>
      </c>
      <c r="K69" s="130" t="n">
        <v>0.029</v>
      </c>
      <c r="L69" s="130" t="n">
        <v>0</v>
      </c>
      <c r="M69" s="130" t="n">
        <v>0.022</v>
      </c>
      <c r="N69" s="130" t="n">
        <v>0.049</v>
      </c>
      <c r="O69" s="130" t="n">
        <v>0</v>
      </c>
      <c r="P69" s="130" t="n">
        <v>0.003</v>
      </c>
      <c r="Q69" s="130" t="n">
        <v>0</v>
      </c>
      <c r="R69" s="130" t="n">
        <v>0</v>
      </c>
    </row>
    <row r="70" customFormat="false" ht="13.5" hidden="false" customHeight="true" outlineLevel="0" collapsed="false">
      <c r="A70" s="150" t="s">
        <v>176</v>
      </c>
      <c r="B70" s="150" t="s">
        <v>187</v>
      </c>
      <c r="C70" s="150" t="s">
        <v>157</v>
      </c>
      <c r="D70" s="151" t="s">
        <v>159</v>
      </c>
      <c r="E70" s="151" t="s">
        <v>245</v>
      </c>
      <c r="F70" s="148" t="n">
        <v>38048</v>
      </c>
      <c r="G70" s="130" t="n">
        <v>0.225</v>
      </c>
      <c r="H70" s="130" t="n">
        <v>0.222</v>
      </c>
      <c r="I70" s="130" t="n">
        <v>0.19</v>
      </c>
      <c r="J70" s="130" t="n">
        <v>0.05</v>
      </c>
      <c r="K70" s="130" t="n">
        <v>0.046</v>
      </c>
      <c r="L70" s="130" t="n">
        <v>0.029</v>
      </c>
      <c r="M70" s="130" t="n">
        <v>0.076</v>
      </c>
      <c r="N70" s="130" t="n">
        <v>0.072</v>
      </c>
      <c r="O70" s="130" t="n">
        <v>0.05</v>
      </c>
      <c r="P70" s="130" t="n">
        <v>0</v>
      </c>
      <c r="Q70" s="130" t="n">
        <v>0</v>
      </c>
      <c r="R70" s="130" t="n">
        <v>0</v>
      </c>
    </row>
    <row r="71" customFormat="false" ht="13.5" hidden="false" customHeight="true" outlineLevel="0" collapsed="false">
      <c r="A71" s="150" t="s">
        <v>184</v>
      </c>
      <c r="B71" s="150" t="s">
        <v>158</v>
      </c>
      <c r="C71" s="150" t="s">
        <v>158</v>
      </c>
      <c r="D71" s="151" t="s">
        <v>159</v>
      </c>
      <c r="E71" s="151" t="s">
        <v>246</v>
      </c>
      <c r="F71" s="148" t="n">
        <v>58326</v>
      </c>
      <c r="G71" s="130" t="n">
        <v>0.301</v>
      </c>
      <c r="H71" s="130" t="n">
        <v>0.293</v>
      </c>
      <c r="I71" s="130" t="n">
        <v>0.227</v>
      </c>
      <c r="J71" s="130" t="n">
        <v>0.077</v>
      </c>
      <c r="K71" s="130" t="n">
        <v>0.073</v>
      </c>
      <c r="L71" s="130" t="n">
        <v>0.067</v>
      </c>
      <c r="M71" s="130" t="n">
        <v>0.115</v>
      </c>
      <c r="N71" s="130" t="n">
        <v>0.106</v>
      </c>
      <c r="O71" s="130" t="n">
        <v>0.112</v>
      </c>
      <c r="P71" s="130" t="n">
        <v>0</v>
      </c>
      <c r="Q71" s="130" t="n">
        <v>0</v>
      </c>
      <c r="R71" s="130" t="n">
        <v>0</v>
      </c>
    </row>
    <row r="72" customFormat="false" ht="13.5" hidden="false" customHeight="true" outlineLevel="0" collapsed="false">
      <c r="A72" s="150" t="s">
        <v>184</v>
      </c>
      <c r="B72" s="150" t="s">
        <v>157</v>
      </c>
      <c r="C72" s="150" t="s">
        <v>158</v>
      </c>
      <c r="D72" s="151" t="s">
        <v>159</v>
      </c>
      <c r="E72" s="151" t="s">
        <v>247</v>
      </c>
      <c r="F72" s="148" t="n">
        <v>44718</v>
      </c>
      <c r="G72" s="130" t="n">
        <v>0.312</v>
      </c>
      <c r="H72" s="130" t="n">
        <v>0.313</v>
      </c>
      <c r="I72" s="130" t="n">
        <v>0.287</v>
      </c>
      <c r="J72" s="130" t="n">
        <v>0.068</v>
      </c>
      <c r="K72" s="130" t="n">
        <v>0.052</v>
      </c>
      <c r="L72" s="130" t="n">
        <v>0.053</v>
      </c>
      <c r="M72" s="130" t="n">
        <v>0.101</v>
      </c>
      <c r="N72" s="130" t="n">
        <v>0.076</v>
      </c>
      <c r="O72" s="130" t="n">
        <v>0.083</v>
      </c>
      <c r="P72" s="130" t="n">
        <v>0</v>
      </c>
      <c r="Q72" s="130" t="n">
        <v>0</v>
      </c>
      <c r="R72" s="130" t="n">
        <v>0</v>
      </c>
    </row>
    <row r="73" customFormat="false" ht="13.5" hidden="false" customHeight="true" outlineLevel="0" collapsed="false">
      <c r="A73" s="150" t="s">
        <v>184</v>
      </c>
      <c r="B73" s="150" t="s">
        <v>163</v>
      </c>
      <c r="C73" s="150" t="s">
        <v>158</v>
      </c>
      <c r="D73" s="151" t="s">
        <v>159</v>
      </c>
      <c r="E73" s="151" t="s">
        <v>248</v>
      </c>
      <c r="F73" s="148" t="n">
        <v>14362</v>
      </c>
      <c r="G73" s="130" t="n">
        <v>0.283</v>
      </c>
      <c r="H73" s="130" t="n">
        <v>0.221</v>
      </c>
      <c r="I73" s="130" t="n">
        <v>0.198</v>
      </c>
      <c r="J73" s="130" t="n">
        <v>0.067</v>
      </c>
      <c r="K73" s="130" t="n">
        <v>0.073</v>
      </c>
      <c r="L73" s="130" t="n">
        <v>0.055</v>
      </c>
      <c r="M73" s="130" t="n">
        <v>0.115</v>
      </c>
      <c r="N73" s="130" t="n">
        <v>0.124</v>
      </c>
      <c r="O73" s="130" t="n">
        <v>0.106</v>
      </c>
      <c r="P73" s="130" t="n">
        <v>0</v>
      </c>
      <c r="Q73" s="130" t="n">
        <v>0</v>
      </c>
      <c r="R73" s="130" t="n">
        <v>0</v>
      </c>
    </row>
    <row r="74" customFormat="false" ht="13.5" hidden="false" customHeight="true" outlineLevel="0" collapsed="false">
      <c r="A74" s="150" t="s">
        <v>184</v>
      </c>
      <c r="B74" s="150" t="s">
        <v>167</v>
      </c>
      <c r="C74" s="150" t="s">
        <v>158</v>
      </c>
      <c r="D74" s="151" t="s">
        <v>159</v>
      </c>
      <c r="E74" s="151" t="s">
        <v>249</v>
      </c>
      <c r="F74" s="148" t="n">
        <v>28811</v>
      </c>
      <c r="G74" s="130" t="n">
        <v>0.221</v>
      </c>
      <c r="H74" s="130" t="n">
        <v>0.207</v>
      </c>
      <c r="I74" s="130" t="n">
        <v>0.194</v>
      </c>
      <c r="J74" s="130" t="n">
        <v>0.077</v>
      </c>
      <c r="K74" s="130" t="n">
        <v>0.08</v>
      </c>
      <c r="L74" s="130" t="n">
        <v>0.056</v>
      </c>
      <c r="M74" s="130" t="n">
        <v>0.113</v>
      </c>
      <c r="N74" s="130" t="n">
        <v>0.125</v>
      </c>
      <c r="O74" s="130" t="n">
        <v>0.096</v>
      </c>
      <c r="P74" s="130" t="n">
        <v>0</v>
      </c>
      <c r="Q74" s="130" t="n">
        <v>0</v>
      </c>
      <c r="R74" s="130" t="n">
        <v>0</v>
      </c>
    </row>
    <row r="75" customFormat="false" ht="13.5" hidden="false" customHeight="true" outlineLevel="0" collapsed="false">
      <c r="A75" s="150" t="s">
        <v>184</v>
      </c>
      <c r="B75" s="150" t="s">
        <v>176</v>
      </c>
      <c r="C75" s="150" t="s">
        <v>158</v>
      </c>
      <c r="D75" s="151" t="s">
        <v>159</v>
      </c>
      <c r="E75" s="151" t="s">
        <v>250</v>
      </c>
      <c r="F75" s="148" t="n">
        <v>17892</v>
      </c>
      <c r="G75" s="130" t="n">
        <v>0.581</v>
      </c>
      <c r="H75" s="130" t="n">
        <v>0.518</v>
      </c>
      <c r="I75" s="130" t="n">
        <v>0.39</v>
      </c>
      <c r="J75" s="130" t="n">
        <v>0.058</v>
      </c>
      <c r="K75" s="130" t="n">
        <v>0.053</v>
      </c>
      <c r="L75" s="130" t="n">
        <v>0.026</v>
      </c>
      <c r="M75" s="130" t="n">
        <v>0.082</v>
      </c>
      <c r="N75" s="130" t="n">
        <v>0.075</v>
      </c>
      <c r="O75" s="130" t="n">
        <v>0.042</v>
      </c>
      <c r="P75" s="130" t="n">
        <v>0</v>
      </c>
      <c r="Q75" s="130" t="n">
        <v>0</v>
      </c>
      <c r="R75" s="130" t="n">
        <v>0</v>
      </c>
    </row>
    <row r="76" customFormat="false" ht="13.5" hidden="false" customHeight="true" outlineLevel="0" collapsed="false">
      <c r="A76" s="150" t="s">
        <v>184</v>
      </c>
      <c r="B76" s="150" t="s">
        <v>176</v>
      </c>
      <c r="C76" s="150" t="s">
        <v>157</v>
      </c>
      <c r="D76" s="151" t="s">
        <v>159</v>
      </c>
      <c r="E76" s="151" t="s">
        <v>251</v>
      </c>
      <c r="F76" s="148" t="n">
        <v>66265</v>
      </c>
      <c r="G76" s="130" t="n">
        <v>0.203</v>
      </c>
      <c r="H76" s="130" t="n">
        <v>0.111</v>
      </c>
      <c r="I76" s="130" t="n">
        <v>0.122</v>
      </c>
      <c r="J76" s="130" t="n">
        <v>0.035</v>
      </c>
      <c r="K76" s="130" t="n">
        <v>0.067</v>
      </c>
      <c r="L76" s="130" t="n">
        <v>0.018</v>
      </c>
      <c r="M76" s="130" t="n">
        <v>0.052</v>
      </c>
      <c r="N76" s="130" t="n">
        <v>0.1</v>
      </c>
      <c r="O76" s="130" t="n">
        <v>0.03</v>
      </c>
      <c r="P76" s="130" t="n">
        <v>0.02</v>
      </c>
      <c r="Q76" s="130" t="n">
        <v>0.011</v>
      </c>
      <c r="R76" s="130" t="n">
        <v>0</v>
      </c>
    </row>
    <row r="77" customFormat="false" ht="13.5" hidden="false" customHeight="true" outlineLevel="0" collapsed="false">
      <c r="A77" s="150" t="s">
        <v>184</v>
      </c>
      <c r="B77" s="150" t="s">
        <v>215</v>
      </c>
      <c r="C77" s="150" t="s">
        <v>158</v>
      </c>
      <c r="D77" s="151" t="s">
        <v>159</v>
      </c>
      <c r="E77" s="151" t="s">
        <v>252</v>
      </c>
      <c r="F77" s="148" t="n">
        <v>46583</v>
      </c>
      <c r="G77" s="130" t="n">
        <v>0.176</v>
      </c>
      <c r="H77" s="130" t="n">
        <v>0.194</v>
      </c>
      <c r="I77" s="130" t="n">
        <v>0.194</v>
      </c>
      <c r="J77" s="130" t="n">
        <v>0.045</v>
      </c>
      <c r="K77" s="130" t="n">
        <v>0.048</v>
      </c>
      <c r="L77" s="130" t="n">
        <v>0.04</v>
      </c>
      <c r="M77" s="130" t="n">
        <v>0.077</v>
      </c>
      <c r="N77" s="130" t="n">
        <v>0.079</v>
      </c>
      <c r="O77" s="130" t="n">
        <v>0.075</v>
      </c>
      <c r="P77" s="130" t="n">
        <v>0</v>
      </c>
      <c r="Q77" s="130" t="n">
        <v>0</v>
      </c>
      <c r="R77" s="130" t="n">
        <v>0</v>
      </c>
    </row>
    <row r="78" customFormat="false" ht="13.5" hidden="false" customHeight="true" outlineLevel="0" collapsed="false">
      <c r="A78" s="150" t="s">
        <v>184</v>
      </c>
      <c r="B78" s="150" t="s">
        <v>253</v>
      </c>
      <c r="C78" s="150" t="s">
        <v>158</v>
      </c>
      <c r="D78" s="151" t="s">
        <v>159</v>
      </c>
      <c r="E78" s="151" t="s">
        <v>254</v>
      </c>
      <c r="F78" s="148" t="n">
        <v>17561</v>
      </c>
      <c r="G78" s="130" t="n">
        <v>0.496</v>
      </c>
      <c r="H78" s="130" t="n">
        <v>0.492</v>
      </c>
      <c r="I78" s="130" t="n">
        <v>0.384</v>
      </c>
      <c r="J78" s="130" t="n">
        <v>0.052</v>
      </c>
      <c r="K78" s="130" t="n">
        <v>0.049</v>
      </c>
      <c r="L78" s="130" t="n">
        <v>0.041</v>
      </c>
      <c r="M78" s="130" t="n">
        <v>0.081</v>
      </c>
      <c r="N78" s="130" t="n">
        <v>0.075</v>
      </c>
      <c r="O78" s="130" t="n">
        <v>0.069</v>
      </c>
      <c r="P78" s="130" t="n">
        <v>0</v>
      </c>
      <c r="Q78" s="130" t="n">
        <v>0</v>
      </c>
      <c r="R78" s="130" t="n">
        <v>0</v>
      </c>
    </row>
    <row r="79" customFormat="false" ht="13.5" hidden="false" customHeight="true" outlineLevel="0" collapsed="false">
      <c r="A79" s="150" t="s">
        <v>184</v>
      </c>
      <c r="B79" s="150" t="s">
        <v>189</v>
      </c>
      <c r="C79" s="150" t="s">
        <v>158</v>
      </c>
      <c r="D79" s="151" t="s">
        <v>159</v>
      </c>
      <c r="E79" s="151" t="s">
        <v>255</v>
      </c>
      <c r="F79" s="148" t="n">
        <v>42762</v>
      </c>
      <c r="G79" s="130" t="n">
        <v>0.286</v>
      </c>
      <c r="H79" s="130" t="n">
        <v>0.246</v>
      </c>
      <c r="I79" s="130" t="n">
        <v>0.181</v>
      </c>
      <c r="J79" s="130" t="n">
        <v>0.063</v>
      </c>
      <c r="K79" s="130" t="n">
        <v>0.05</v>
      </c>
      <c r="L79" s="130" t="n">
        <v>0.051</v>
      </c>
      <c r="M79" s="130" t="n">
        <v>0.1</v>
      </c>
      <c r="N79" s="130" t="n">
        <v>0.08</v>
      </c>
      <c r="O79" s="130" t="n">
        <v>0.088</v>
      </c>
      <c r="P79" s="130" t="n">
        <v>0</v>
      </c>
      <c r="Q79" s="130" t="n">
        <v>0</v>
      </c>
      <c r="R79" s="130" t="n">
        <v>0</v>
      </c>
    </row>
    <row r="80" customFormat="false" ht="13.5" hidden="false" customHeight="true" outlineLevel="0" collapsed="false">
      <c r="A80" s="150" t="s">
        <v>184</v>
      </c>
      <c r="B80" s="150" t="s">
        <v>234</v>
      </c>
      <c r="C80" s="150" t="s">
        <v>158</v>
      </c>
      <c r="D80" s="151" t="s">
        <v>159</v>
      </c>
      <c r="E80" s="151" t="s">
        <v>256</v>
      </c>
      <c r="F80" s="148" t="n">
        <v>63601</v>
      </c>
      <c r="G80" s="130" t="n">
        <v>0.432</v>
      </c>
      <c r="H80" s="130" t="n">
        <v>0.413</v>
      </c>
      <c r="I80" s="130" t="n">
        <v>0.302</v>
      </c>
      <c r="J80" s="130" t="n">
        <v>0.026</v>
      </c>
      <c r="K80" s="130" t="n">
        <v>0.044</v>
      </c>
      <c r="L80" s="130" t="n">
        <v>0.058</v>
      </c>
      <c r="M80" s="130" t="n">
        <v>0.049</v>
      </c>
      <c r="N80" s="130" t="n">
        <v>0.079</v>
      </c>
      <c r="O80" s="130" t="n">
        <v>0.123</v>
      </c>
      <c r="P80" s="130" t="n">
        <v>0</v>
      </c>
      <c r="Q80" s="130" t="n">
        <v>0</v>
      </c>
      <c r="R80" s="130" t="n">
        <v>0</v>
      </c>
    </row>
    <row r="81" customFormat="false" ht="13.5" hidden="false" customHeight="true" outlineLevel="0" collapsed="false">
      <c r="A81" s="150" t="s">
        <v>184</v>
      </c>
      <c r="B81" s="150" t="s">
        <v>193</v>
      </c>
      <c r="C81" s="150" t="s">
        <v>158</v>
      </c>
      <c r="D81" s="151" t="s">
        <v>159</v>
      </c>
      <c r="E81" s="151" t="s">
        <v>257</v>
      </c>
      <c r="F81" s="148" t="n">
        <v>42698</v>
      </c>
      <c r="G81" s="130" t="n">
        <v>0.391</v>
      </c>
      <c r="H81" s="130" t="n">
        <v>0.332</v>
      </c>
      <c r="I81" s="130" t="n">
        <v>0.252</v>
      </c>
      <c r="J81" s="130" t="n">
        <v>0.028</v>
      </c>
      <c r="K81" s="130" t="n">
        <v>0.044</v>
      </c>
      <c r="L81" s="130" t="n">
        <v>0.038</v>
      </c>
      <c r="M81" s="130" t="n">
        <v>0.052</v>
      </c>
      <c r="N81" s="130" t="n">
        <v>0.079</v>
      </c>
      <c r="O81" s="130" t="n">
        <v>0.08</v>
      </c>
      <c r="P81" s="130" t="n">
        <v>0</v>
      </c>
      <c r="Q81" s="130" t="n">
        <v>0</v>
      </c>
      <c r="R81" s="130" t="n">
        <v>0</v>
      </c>
    </row>
    <row r="82" customFormat="false" ht="13.5" hidden="false" customHeight="true" outlineLevel="0" collapsed="false">
      <c r="A82" s="150" t="s">
        <v>184</v>
      </c>
      <c r="B82" s="150" t="s">
        <v>258</v>
      </c>
      <c r="C82" s="150" t="s">
        <v>158</v>
      </c>
      <c r="D82" s="151" t="s">
        <v>159</v>
      </c>
      <c r="E82" s="151" t="s">
        <v>259</v>
      </c>
      <c r="F82" s="148" t="n">
        <v>14534</v>
      </c>
      <c r="G82" s="130" t="n">
        <v>0.151</v>
      </c>
      <c r="H82" s="130" t="n">
        <v>0.145</v>
      </c>
      <c r="I82" s="130" t="n">
        <v>0.166</v>
      </c>
      <c r="J82" s="130" t="n">
        <v>0.034</v>
      </c>
      <c r="K82" s="130" t="n">
        <v>0.031</v>
      </c>
      <c r="L82" s="130" t="n">
        <v>0.043</v>
      </c>
      <c r="M82" s="130" t="n">
        <v>0.059</v>
      </c>
      <c r="N82" s="130" t="n">
        <v>0.052</v>
      </c>
      <c r="O82" s="130" t="n">
        <v>0.085</v>
      </c>
      <c r="P82" s="130" t="n">
        <v>0</v>
      </c>
      <c r="Q82" s="130" t="n">
        <v>0</v>
      </c>
      <c r="R82" s="130" t="n">
        <v>0</v>
      </c>
    </row>
    <row r="83" customFormat="false" ht="13.5" hidden="false" customHeight="true" outlineLevel="0" collapsed="false">
      <c r="A83" s="150" t="s">
        <v>184</v>
      </c>
      <c r="B83" s="150" t="s">
        <v>258</v>
      </c>
      <c r="C83" s="150" t="s">
        <v>157</v>
      </c>
      <c r="D83" s="151" t="s">
        <v>159</v>
      </c>
      <c r="E83" s="151" t="s">
        <v>260</v>
      </c>
      <c r="F83" s="148" t="n">
        <v>19809</v>
      </c>
      <c r="G83" s="130" t="n">
        <v>0.19</v>
      </c>
      <c r="H83" s="130" t="n">
        <v>0.15</v>
      </c>
      <c r="I83" s="130" t="n">
        <v>0.097</v>
      </c>
      <c r="J83" s="130" t="n">
        <v>0.025</v>
      </c>
      <c r="K83" s="130" t="n">
        <v>0.04</v>
      </c>
      <c r="L83" s="130" t="n">
        <v>0.033</v>
      </c>
      <c r="M83" s="130" t="n">
        <v>0.043</v>
      </c>
      <c r="N83" s="130" t="n">
        <v>0.071</v>
      </c>
      <c r="O83" s="130" t="n">
        <v>0.065</v>
      </c>
      <c r="P83" s="130" t="n">
        <v>0</v>
      </c>
      <c r="Q83" s="130" t="n">
        <v>0</v>
      </c>
      <c r="R83" s="130" t="n">
        <v>0</v>
      </c>
    </row>
    <row r="84" customFormat="false" ht="13.5" hidden="false" customHeight="true" outlineLevel="0" collapsed="false">
      <c r="A84" s="150" t="s">
        <v>184</v>
      </c>
      <c r="B84" s="150" t="s">
        <v>258</v>
      </c>
      <c r="C84" s="150" t="s">
        <v>165</v>
      </c>
      <c r="D84" s="151" t="s">
        <v>159</v>
      </c>
      <c r="E84" s="151" t="s">
        <v>261</v>
      </c>
      <c r="F84" s="148" t="n">
        <v>56929</v>
      </c>
      <c r="G84" s="130" t="n">
        <v>0.283</v>
      </c>
      <c r="H84" s="130" t="n">
        <v>0.271</v>
      </c>
      <c r="I84" s="130" t="n">
        <v>0.207</v>
      </c>
      <c r="J84" s="130" t="n">
        <v>0.022</v>
      </c>
      <c r="K84" s="130" t="n">
        <v>0.022</v>
      </c>
      <c r="L84" s="130" t="n">
        <v>0.017</v>
      </c>
      <c r="M84" s="130" t="n">
        <v>0.035</v>
      </c>
      <c r="N84" s="130" t="n">
        <v>0.033</v>
      </c>
      <c r="O84" s="130" t="n">
        <v>0.029</v>
      </c>
      <c r="P84" s="130" t="n">
        <v>0</v>
      </c>
      <c r="Q84" s="130" t="n">
        <v>0</v>
      </c>
      <c r="R84" s="130" t="n">
        <v>0</v>
      </c>
    </row>
    <row r="85" customFormat="false" ht="13.5" hidden="false" customHeight="true" outlineLevel="0" collapsed="false">
      <c r="A85" s="150" t="s">
        <v>184</v>
      </c>
      <c r="B85" s="150" t="s">
        <v>196</v>
      </c>
      <c r="C85" s="150" t="s">
        <v>158</v>
      </c>
      <c r="D85" s="151" t="s">
        <v>159</v>
      </c>
      <c r="E85" s="151" t="s">
        <v>262</v>
      </c>
      <c r="F85" s="148" t="n">
        <v>12514</v>
      </c>
      <c r="G85" s="130" t="n">
        <v>0.412</v>
      </c>
      <c r="H85" s="130" t="n">
        <v>0.445</v>
      </c>
      <c r="I85" s="130" t="n">
        <v>0.351</v>
      </c>
      <c r="J85" s="130" t="n">
        <v>0.067</v>
      </c>
      <c r="K85" s="130" t="n">
        <v>0.037</v>
      </c>
      <c r="L85" s="130" t="n">
        <v>0.039</v>
      </c>
      <c r="M85" s="130" t="n">
        <v>0.145</v>
      </c>
      <c r="N85" s="130" t="n">
        <v>0.068</v>
      </c>
      <c r="O85" s="130" t="n">
        <v>0.087</v>
      </c>
      <c r="P85" s="130" t="n">
        <v>0</v>
      </c>
      <c r="Q85" s="130" t="n">
        <v>0</v>
      </c>
      <c r="R85" s="130" t="n">
        <v>0</v>
      </c>
    </row>
    <row r="86" customFormat="false" ht="13.5" hidden="false" customHeight="true" outlineLevel="0" collapsed="false">
      <c r="A86" s="150" t="s">
        <v>215</v>
      </c>
      <c r="B86" s="150" t="s">
        <v>158</v>
      </c>
      <c r="C86" s="150" t="s">
        <v>158</v>
      </c>
      <c r="D86" s="151" t="s">
        <v>159</v>
      </c>
      <c r="E86" s="151" t="s">
        <v>263</v>
      </c>
      <c r="F86" s="148" t="n">
        <v>30048</v>
      </c>
      <c r="G86" s="130" t="n">
        <v>0.371</v>
      </c>
      <c r="H86" s="130" t="n">
        <v>0.398</v>
      </c>
      <c r="I86" s="130" t="n">
        <v>0.281</v>
      </c>
      <c r="J86" s="130" t="n">
        <v>0.063</v>
      </c>
      <c r="K86" s="130" t="n">
        <v>0.06</v>
      </c>
      <c r="L86" s="130" t="n">
        <v>0.059</v>
      </c>
      <c r="M86" s="130" t="n">
        <v>0.098</v>
      </c>
      <c r="N86" s="130" t="n">
        <v>0.091</v>
      </c>
      <c r="O86" s="130" t="n">
        <v>0.101</v>
      </c>
      <c r="P86" s="130" t="n">
        <v>0</v>
      </c>
      <c r="Q86" s="130" t="n">
        <v>0</v>
      </c>
      <c r="R86" s="130" t="n">
        <v>0</v>
      </c>
    </row>
    <row r="87" customFormat="false" ht="13.5" hidden="false" customHeight="true" outlineLevel="0" collapsed="false">
      <c r="A87" s="150" t="s">
        <v>215</v>
      </c>
      <c r="B87" s="150" t="s">
        <v>167</v>
      </c>
      <c r="C87" s="150" t="s">
        <v>158</v>
      </c>
      <c r="D87" s="151" t="s">
        <v>159</v>
      </c>
      <c r="E87" s="151" t="s">
        <v>264</v>
      </c>
      <c r="F87" s="148" t="n">
        <v>27903</v>
      </c>
      <c r="G87" s="130" t="n">
        <v>0.374</v>
      </c>
      <c r="H87" s="130" t="n">
        <v>0.458</v>
      </c>
      <c r="I87" s="130" t="n">
        <v>0.337</v>
      </c>
      <c r="J87" s="130" t="n">
        <v>0.053</v>
      </c>
      <c r="K87" s="130" t="n">
        <v>0.053</v>
      </c>
      <c r="L87" s="130" t="n">
        <v>0.053</v>
      </c>
      <c r="M87" s="130" t="n">
        <v>0.087</v>
      </c>
      <c r="N87" s="130" t="n">
        <v>0.094</v>
      </c>
      <c r="O87" s="130" t="n">
        <v>0.097</v>
      </c>
      <c r="P87" s="130" t="n">
        <v>0.002</v>
      </c>
      <c r="Q87" s="130" t="n">
        <v>0</v>
      </c>
      <c r="R87" s="130" t="n">
        <v>0</v>
      </c>
    </row>
    <row r="88" customFormat="false" ht="13.5" hidden="false" customHeight="true" outlineLevel="0" collapsed="false">
      <c r="A88" s="150" t="s">
        <v>215</v>
      </c>
      <c r="B88" s="150" t="s">
        <v>174</v>
      </c>
      <c r="C88" s="150" t="s">
        <v>158</v>
      </c>
      <c r="D88" s="151" t="s">
        <v>159</v>
      </c>
      <c r="E88" s="151" t="s">
        <v>265</v>
      </c>
      <c r="F88" s="148" t="n">
        <v>15138</v>
      </c>
      <c r="G88" s="130" t="n">
        <v>0.448</v>
      </c>
      <c r="H88" s="130" t="n">
        <v>0.542</v>
      </c>
      <c r="I88" s="130" t="n">
        <v>0.485</v>
      </c>
      <c r="J88" s="130" t="n">
        <v>0.068</v>
      </c>
      <c r="K88" s="130" t="n">
        <v>0.11</v>
      </c>
      <c r="L88" s="130" t="n">
        <v>0.1</v>
      </c>
      <c r="M88" s="130" t="n">
        <v>0.116</v>
      </c>
      <c r="N88" s="130" t="n">
        <v>0.189</v>
      </c>
      <c r="O88" s="130" t="n">
        <v>0.205</v>
      </c>
      <c r="P88" s="130" t="n">
        <v>0</v>
      </c>
      <c r="Q88" s="130" t="n">
        <v>0</v>
      </c>
      <c r="R88" s="130" t="n">
        <v>0</v>
      </c>
    </row>
    <row r="89" customFormat="false" ht="13.5" hidden="false" customHeight="true" outlineLevel="0" collapsed="false">
      <c r="A89" s="150" t="s">
        <v>215</v>
      </c>
      <c r="B89" s="150" t="s">
        <v>174</v>
      </c>
      <c r="C89" s="150" t="s">
        <v>157</v>
      </c>
      <c r="D89" s="151" t="s">
        <v>159</v>
      </c>
      <c r="E89" s="151" t="s">
        <v>266</v>
      </c>
      <c r="F89" s="148" t="n">
        <v>7941</v>
      </c>
      <c r="G89" s="130" t="n">
        <v>0.253</v>
      </c>
      <c r="H89" s="130" t="n">
        <v>0.205</v>
      </c>
      <c r="I89" s="130" t="n">
        <v>0.183</v>
      </c>
      <c r="J89" s="130" t="n">
        <v>0.056</v>
      </c>
      <c r="K89" s="130" t="n">
        <v>0.044</v>
      </c>
      <c r="L89" s="130" t="n">
        <v>0.031</v>
      </c>
      <c r="M89" s="130" t="n">
        <v>0.135</v>
      </c>
      <c r="N89" s="130" t="n">
        <v>0.118</v>
      </c>
      <c r="O89" s="130" t="n">
        <v>0.097</v>
      </c>
      <c r="P89" s="130" t="n">
        <v>0</v>
      </c>
      <c r="Q89" s="130" t="n">
        <v>0</v>
      </c>
      <c r="R89" s="130" t="n">
        <v>0</v>
      </c>
    </row>
    <row r="90" customFormat="false" ht="13.5" hidden="false" customHeight="true" outlineLevel="0" collapsed="false">
      <c r="A90" s="150" t="s">
        <v>215</v>
      </c>
      <c r="B90" s="150" t="s">
        <v>184</v>
      </c>
      <c r="C90" s="150" t="s">
        <v>158</v>
      </c>
      <c r="D90" s="151" t="s">
        <v>159</v>
      </c>
      <c r="E90" s="151" t="s">
        <v>267</v>
      </c>
      <c r="F90" s="148" t="n">
        <v>6074</v>
      </c>
      <c r="G90" s="130" t="n">
        <v>0.381</v>
      </c>
      <c r="H90" s="130" t="n">
        <v>0.364</v>
      </c>
      <c r="I90" s="130" t="n">
        <v>0.269</v>
      </c>
      <c r="J90" s="130" t="n">
        <v>0.085</v>
      </c>
      <c r="K90" s="130" t="n">
        <v>0.039</v>
      </c>
      <c r="L90" s="130" t="n">
        <v>0.035</v>
      </c>
      <c r="M90" s="130" t="n">
        <v>0.237</v>
      </c>
      <c r="N90" s="130" t="n">
        <v>0.103</v>
      </c>
      <c r="O90" s="130" t="n">
        <v>0.114</v>
      </c>
      <c r="P90" s="130" t="n">
        <v>0</v>
      </c>
      <c r="Q90" s="130" t="n">
        <v>0</v>
      </c>
      <c r="R90" s="130" t="n">
        <v>0</v>
      </c>
    </row>
    <row r="91" customFormat="false" ht="13.5" hidden="false" customHeight="true" outlineLevel="0" collapsed="false">
      <c r="A91" s="150" t="s">
        <v>215</v>
      </c>
      <c r="B91" s="150" t="s">
        <v>187</v>
      </c>
      <c r="C91" s="150" t="s">
        <v>158</v>
      </c>
      <c r="D91" s="151" t="s">
        <v>159</v>
      </c>
      <c r="E91" s="151" t="s">
        <v>268</v>
      </c>
      <c r="F91" s="148" t="n">
        <v>33412</v>
      </c>
      <c r="G91" s="130" t="n">
        <v>0.466</v>
      </c>
      <c r="H91" s="130" t="n">
        <v>0.47</v>
      </c>
      <c r="I91" s="130" t="n">
        <v>0.328</v>
      </c>
      <c r="J91" s="130" t="n">
        <v>0.097</v>
      </c>
      <c r="K91" s="130" t="n">
        <v>0.118</v>
      </c>
      <c r="L91" s="130" t="n">
        <v>0.071</v>
      </c>
      <c r="M91" s="130" t="n">
        <v>0.171</v>
      </c>
      <c r="N91" s="130" t="n">
        <v>0.201</v>
      </c>
      <c r="O91" s="130" t="n">
        <v>0.138</v>
      </c>
      <c r="P91" s="130" t="n">
        <v>0</v>
      </c>
      <c r="Q91" s="130" t="n">
        <v>0</v>
      </c>
      <c r="R91" s="130" t="n">
        <v>0</v>
      </c>
    </row>
    <row r="92" customFormat="false" ht="13.5" hidden="false" customHeight="true" outlineLevel="0" collapsed="false">
      <c r="A92" s="150" t="s">
        <v>215</v>
      </c>
      <c r="B92" s="150" t="s">
        <v>215</v>
      </c>
      <c r="C92" s="150" t="s">
        <v>158</v>
      </c>
      <c r="D92" s="151" t="s">
        <v>159</v>
      </c>
      <c r="E92" s="151" t="s">
        <v>269</v>
      </c>
      <c r="F92" s="148" t="n">
        <v>10320</v>
      </c>
      <c r="G92" s="130" t="n">
        <v>0.461</v>
      </c>
      <c r="H92" s="130" t="n">
        <v>0.407</v>
      </c>
      <c r="I92" s="130" t="n">
        <v>0.333</v>
      </c>
      <c r="J92" s="130" t="n">
        <v>0.062</v>
      </c>
      <c r="K92" s="130" t="n">
        <v>0.065</v>
      </c>
      <c r="L92" s="130" t="n">
        <v>0.059</v>
      </c>
      <c r="M92" s="130" t="n">
        <v>0.084</v>
      </c>
      <c r="N92" s="130" t="n">
        <v>0.085</v>
      </c>
      <c r="O92" s="130" t="n">
        <v>0.083</v>
      </c>
      <c r="P92" s="130" t="n">
        <v>0</v>
      </c>
      <c r="Q92" s="130" t="n">
        <v>0</v>
      </c>
      <c r="R92" s="130" t="n">
        <v>0</v>
      </c>
    </row>
    <row r="93" customFormat="false" ht="13.5" hidden="false" customHeight="true" outlineLevel="0" collapsed="false">
      <c r="A93" s="150" t="s">
        <v>215</v>
      </c>
      <c r="B93" s="150" t="s">
        <v>253</v>
      </c>
      <c r="C93" s="150" t="s">
        <v>158</v>
      </c>
      <c r="D93" s="151" t="s">
        <v>159</v>
      </c>
      <c r="E93" s="151" t="s">
        <v>270</v>
      </c>
      <c r="F93" s="148" t="n">
        <v>38972</v>
      </c>
      <c r="G93" s="130" t="n">
        <v>0.304</v>
      </c>
      <c r="H93" s="130" t="n">
        <v>0.338</v>
      </c>
      <c r="I93" s="130" t="n">
        <v>0.281</v>
      </c>
      <c r="J93" s="130" t="n">
        <v>0.033</v>
      </c>
      <c r="K93" s="130" t="n">
        <v>0.028</v>
      </c>
      <c r="L93" s="130" t="n">
        <v>0.027</v>
      </c>
      <c r="M93" s="130" t="n">
        <v>0.05</v>
      </c>
      <c r="N93" s="130" t="n">
        <v>0.041</v>
      </c>
      <c r="O93" s="130" t="n">
        <v>0.044</v>
      </c>
      <c r="P93" s="130" t="n">
        <v>0</v>
      </c>
      <c r="Q93" s="130" t="n">
        <v>0</v>
      </c>
      <c r="R93" s="130" t="n">
        <v>0</v>
      </c>
    </row>
    <row r="94" customFormat="false" ht="13.5" hidden="false" customHeight="true" outlineLevel="0" collapsed="false">
      <c r="A94" s="150" t="s">
        <v>215</v>
      </c>
      <c r="B94" s="150" t="s">
        <v>191</v>
      </c>
      <c r="C94" s="150" t="s">
        <v>158</v>
      </c>
      <c r="D94" s="151" t="s">
        <v>159</v>
      </c>
      <c r="E94" s="151" t="s">
        <v>271</v>
      </c>
      <c r="F94" s="148" t="n">
        <v>5351</v>
      </c>
      <c r="G94" s="130" t="n">
        <v>0.147</v>
      </c>
      <c r="H94" s="130" t="n">
        <v>0.082</v>
      </c>
      <c r="I94" s="130" t="n">
        <v>0.045</v>
      </c>
      <c r="J94" s="130" t="n">
        <v>0.061</v>
      </c>
      <c r="K94" s="130" t="n">
        <v>0.055</v>
      </c>
      <c r="L94" s="130" t="n">
        <v>0.027</v>
      </c>
      <c r="M94" s="130" t="n">
        <v>0.099</v>
      </c>
      <c r="N94" s="130" t="n">
        <v>0.089</v>
      </c>
      <c r="O94" s="130" t="n">
        <v>0.051</v>
      </c>
      <c r="P94" s="130" t="n">
        <v>0</v>
      </c>
      <c r="Q94" s="130" t="n">
        <v>0</v>
      </c>
      <c r="R94" s="130" t="n">
        <v>0</v>
      </c>
    </row>
    <row r="95" customFormat="false" ht="13.5" hidden="false" customHeight="true" outlineLevel="0" collapsed="false">
      <c r="A95" s="150" t="s">
        <v>215</v>
      </c>
      <c r="B95" s="150" t="s">
        <v>191</v>
      </c>
      <c r="C95" s="150" t="s">
        <v>157</v>
      </c>
      <c r="D95" s="151" t="s">
        <v>159</v>
      </c>
      <c r="E95" s="151" t="s">
        <v>272</v>
      </c>
      <c r="F95" s="148" t="n">
        <v>9365</v>
      </c>
      <c r="G95" s="130" t="n">
        <v>0.106</v>
      </c>
      <c r="H95" s="130" t="n">
        <v>0.082</v>
      </c>
      <c r="I95" s="130" t="n">
        <v>0.09</v>
      </c>
      <c r="J95" s="130" t="n">
        <v>0.053</v>
      </c>
      <c r="K95" s="130" t="n">
        <v>0.034</v>
      </c>
      <c r="L95" s="130" t="n">
        <v>0.029</v>
      </c>
      <c r="M95" s="130" t="n">
        <v>0.09</v>
      </c>
      <c r="N95" s="130" t="n">
        <v>0.056</v>
      </c>
      <c r="O95" s="130" t="n">
        <v>0.055</v>
      </c>
      <c r="P95" s="130" t="n">
        <v>0</v>
      </c>
      <c r="Q95" s="130" t="n">
        <v>0</v>
      </c>
      <c r="R95" s="130" t="n">
        <v>0</v>
      </c>
    </row>
    <row r="96" customFormat="false" ht="13.5" hidden="false" customHeight="true" outlineLevel="0" collapsed="false">
      <c r="A96" s="150" t="s">
        <v>215</v>
      </c>
      <c r="B96" s="150" t="s">
        <v>218</v>
      </c>
      <c r="C96" s="150" t="s">
        <v>158</v>
      </c>
      <c r="D96" s="151" t="s">
        <v>159</v>
      </c>
      <c r="E96" s="151" t="s">
        <v>273</v>
      </c>
      <c r="F96" s="148" t="n">
        <v>27305</v>
      </c>
      <c r="G96" s="130" t="n">
        <v>0.461</v>
      </c>
      <c r="H96" s="130" t="n">
        <v>0.438</v>
      </c>
      <c r="I96" s="130" t="n">
        <v>0.403</v>
      </c>
      <c r="J96" s="130" t="n">
        <v>0.05</v>
      </c>
      <c r="K96" s="130" t="n">
        <v>0.043</v>
      </c>
      <c r="L96" s="130" t="n">
        <v>0.039</v>
      </c>
      <c r="M96" s="130" t="n">
        <v>0.063</v>
      </c>
      <c r="N96" s="130" t="n">
        <v>0.054</v>
      </c>
      <c r="O96" s="130" t="n">
        <v>0.055</v>
      </c>
      <c r="P96" s="130" t="n">
        <v>0</v>
      </c>
      <c r="Q96" s="130" t="n">
        <v>0</v>
      </c>
      <c r="R96" s="130" t="n">
        <v>0</v>
      </c>
    </row>
    <row r="97" customFormat="false" ht="13.5" hidden="false" customHeight="true" outlineLevel="0" collapsed="false">
      <c r="A97" s="150" t="s">
        <v>189</v>
      </c>
      <c r="B97" s="150" t="s">
        <v>157</v>
      </c>
      <c r="C97" s="150" t="s">
        <v>158</v>
      </c>
      <c r="D97" s="151" t="s">
        <v>159</v>
      </c>
      <c r="E97" s="151" t="s">
        <v>274</v>
      </c>
      <c r="F97" s="148" t="n">
        <v>44383</v>
      </c>
      <c r="G97" s="130" t="n">
        <v>0.355</v>
      </c>
      <c r="H97" s="130" t="n">
        <v>0.369</v>
      </c>
      <c r="I97" s="130" t="n">
        <v>0.305</v>
      </c>
      <c r="J97" s="130" t="n">
        <v>0.052</v>
      </c>
      <c r="K97" s="130" t="n">
        <v>0.052</v>
      </c>
      <c r="L97" s="130" t="n">
        <v>0.054</v>
      </c>
      <c r="M97" s="130" t="n">
        <v>0.095</v>
      </c>
      <c r="N97" s="130" t="n">
        <v>0.096</v>
      </c>
      <c r="O97" s="130" t="n">
        <v>0.094</v>
      </c>
      <c r="P97" s="130" t="n">
        <v>0</v>
      </c>
      <c r="Q97" s="130" t="n">
        <v>0</v>
      </c>
      <c r="R97" s="130" t="n">
        <v>0</v>
      </c>
    </row>
    <row r="98" customFormat="false" ht="13.5" hidden="false" customHeight="true" outlineLevel="0" collapsed="false">
      <c r="A98" s="150" t="s">
        <v>189</v>
      </c>
      <c r="B98" s="150" t="s">
        <v>165</v>
      </c>
      <c r="C98" s="150" t="s">
        <v>158</v>
      </c>
      <c r="D98" s="151" t="s">
        <v>159</v>
      </c>
      <c r="E98" s="151" t="s">
        <v>275</v>
      </c>
      <c r="F98" s="148" t="n">
        <v>17338</v>
      </c>
      <c r="G98" s="130" t="n">
        <v>0.302</v>
      </c>
      <c r="H98" s="130" t="n">
        <v>0.325</v>
      </c>
      <c r="I98" s="130" t="n">
        <v>0.283</v>
      </c>
      <c r="J98" s="130" t="n">
        <v>0.043</v>
      </c>
      <c r="K98" s="130" t="n">
        <v>0.041</v>
      </c>
      <c r="L98" s="130" t="n">
        <v>0.033</v>
      </c>
      <c r="M98" s="130" t="n">
        <v>0.07</v>
      </c>
      <c r="N98" s="130" t="n">
        <v>0.069</v>
      </c>
      <c r="O98" s="130" t="n">
        <v>0.065</v>
      </c>
      <c r="P98" s="130" t="n">
        <v>0</v>
      </c>
      <c r="Q98" s="130" t="n">
        <v>0</v>
      </c>
      <c r="R98" s="130" t="n">
        <v>0</v>
      </c>
    </row>
    <row r="99" customFormat="false" ht="13.5" hidden="false" customHeight="true" outlineLevel="0" collapsed="false">
      <c r="A99" s="150" t="s">
        <v>189</v>
      </c>
      <c r="B99" s="150" t="s">
        <v>165</v>
      </c>
      <c r="C99" s="150" t="s">
        <v>157</v>
      </c>
      <c r="D99" s="151" t="s">
        <v>159</v>
      </c>
      <c r="E99" s="151" t="s">
        <v>276</v>
      </c>
      <c r="F99" s="148" t="n">
        <v>4898</v>
      </c>
      <c r="G99" s="130" t="n">
        <v>0.29</v>
      </c>
      <c r="H99" s="130" t="n">
        <v>0.265</v>
      </c>
      <c r="I99" s="130" t="n">
        <v>0.211</v>
      </c>
      <c r="J99" s="130" t="n">
        <v>0.037</v>
      </c>
      <c r="K99" s="130" t="n">
        <v>0.061</v>
      </c>
      <c r="L99" s="130" t="n">
        <v>0.045</v>
      </c>
      <c r="M99" s="130" t="n">
        <v>0.098</v>
      </c>
      <c r="N99" s="130" t="n">
        <v>0.154</v>
      </c>
      <c r="O99" s="130" t="n">
        <v>0.132</v>
      </c>
      <c r="P99" s="130" t="n">
        <v>0</v>
      </c>
      <c r="Q99" s="130" t="n">
        <v>0</v>
      </c>
      <c r="R99" s="130" t="n">
        <v>0</v>
      </c>
    </row>
    <row r="100" customFormat="false" ht="13.5" hidden="false" customHeight="true" outlineLevel="0" collapsed="false">
      <c r="A100" s="150" t="s">
        <v>189</v>
      </c>
      <c r="B100" s="150" t="s">
        <v>163</v>
      </c>
      <c r="C100" s="150" t="s">
        <v>158</v>
      </c>
      <c r="D100" s="151" t="s">
        <v>159</v>
      </c>
      <c r="E100" s="151" t="s">
        <v>277</v>
      </c>
      <c r="F100" s="148" t="n">
        <v>18741</v>
      </c>
      <c r="G100" s="130" t="n">
        <v>0.315</v>
      </c>
      <c r="H100" s="130" t="n">
        <v>0.265</v>
      </c>
      <c r="I100" s="130" t="n">
        <v>0.225</v>
      </c>
      <c r="J100" s="130" t="n">
        <v>0.11</v>
      </c>
      <c r="K100" s="130" t="n">
        <v>0.082</v>
      </c>
      <c r="L100" s="130" t="n">
        <v>0.059</v>
      </c>
      <c r="M100" s="130" t="n">
        <v>0.187</v>
      </c>
      <c r="N100" s="130" t="n">
        <v>0.146</v>
      </c>
      <c r="O100" s="130" t="n">
        <v>0.117</v>
      </c>
      <c r="P100" s="130" t="n">
        <v>0</v>
      </c>
      <c r="Q100" s="130" t="n">
        <v>0</v>
      </c>
      <c r="R100" s="130" t="n">
        <v>0</v>
      </c>
    </row>
    <row r="101" customFormat="false" ht="13.5" hidden="false" customHeight="true" outlineLevel="0" collapsed="false">
      <c r="A101" s="150" t="s">
        <v>189</v>
      </c>
      <c r="B101" s="150" t="s">
        <v>167</v>
      </c>
      <c r="C101" s="150" t="s">
        <v>158</v>
      </c>
      <c r="D101" s="151" t="s">
        <v>159</v>
      </c>
      <c r="E101" s="151" t="s">
        <v>278</v>
      </c>
      <c r="F101" s="148" t="n">
        <v>16347</v>
      </c>
      <c r="G101" s="130" t="n">
        <v>0.462</v>
      </c>
      <c r="H101" s="130" t="n">
        <v>0.344</v>
      </c>
      <c r="I101" s="130" t="n">
        <v>0.198</v>
      </c>
      <c r="J101" s="130" t="n">
        <v>0.094</v>
      </c>
      <c r="K101" s="130" t="n">
        <v>0.088</v>
      </c>
      <c r="L101" s="130" t="n">
        <v>0.08</v>
      </c>
      <c r="M101" s="130" t="n">
        <v>0.136</v>
      </c>
      <c r="N101" s="130" t="n">
        <v>0.122</v>
      </c>
      <c r="O101" s="130" t="n">
        <v>0.117</v>
      </c>
      <c r="P101" s="130" t="n">
        <v>0</v>
      </c>
      <c r="Q101" s="130" t="n">
        <v>0</v>
      </c>
      <c r="R101" s="130" t="n">
        <v>0</v>
      </c>
    </row>
    <row r="102" customFormat="false" ht="13.5" hidden="false" customHeight="true" outlineLevel="0" collapsed="false">
      <c r="A102" s="150" t="s">
        <v>189</v>
      </c>
      <c r="B102" s="150" t="s">
        <v>167</v>
      </c>
      <c r="C102" s="150" t="s">
        <v>157</v>
      </c>
      <c r="D102" s="151" t="s">
        <v>159</v>
      </c>
      <c r="E102" s="151" t="s">
        <v>279</v>
      </c>
      <c r="F102" s="148" t="n">
        <v>3853</v>
      </c>
      <c r="G102" s="130" t="n">
        <v>0.292</v>
      </c>
      <c r="H102" s="130" t="n">
        <v>0.243</v>
      </c>
      <c r="I102" s="130" t="n">
        <v>0.235</v>
      </c>
      <c r="J102" s="130" t="n">
        <v>0.04</v>
      </c>
      <c r="K102" s="130" t="n">
        <v>0.033</v>
      </c>
      <c r="L102" s="130" t="n">
        <v>0.031</v>
      </c>
      <c r="M102" s="130" t="n">
        <v>0.057</v>
      </c>
      <c r="N102" s="130" t="n">
        <v>0.048</v>
      </c>
      <c r="O102" s="130" t="n">
        <v>0.047</v>
      </c>
      <c r="P102" s="130" t="n">
        <v>0</v>
      </c>
      <c r="Q102" s="130" t="n">
        <v>0</v>
      </c>
      <c r="R102" s="130" t="n">
        <v>0</v>
      </c>
    </row>
    <row r="103" customFormat="false" ht="13.5" hidden="false" customHeight="true" outlineLevel="0" collapsed="false">
      <c r="A103" s="150" t="s">
        <v>189</v>
      </c>
      <c r="B103" s="150" t="s">
        <v>176</v>
      </c>
      <c r="C103" s="150" t="s">
        <v>158</v>
      </c>
      <c r="D103" s="151" t="s">
        <v>159</v>
      </c>
      <c r="E103" s="151" t="s">
        <v>280</v>
      </c>
      <c r="F103" s="148" t="n">
        <v>54137</v>
      </c>
      <c r="G103" s="130" t="n">
        <v>0.312</v>
      </c>
      <c r="H103" s="130" t="n">
        <v>0.271</v>
      </c>
      <c r="I103" s="130" t="n">
        <v>0.099</v>
      </c>
      <c r="J103" s="130" t="n">
        <v>0.1</v>
      </c>
      <c r="K103" s="130" t="n">
        <v>0.032</v>
      </c>
      <c r="L103" s="130" t="n">
        <v>0.113</v>
      </c>
      <c r="M103" s="130" t="n">
        <v>0.142</v>
      </c>
      <c r="N103" s="130" t="n">
        <v>0.047</v>
      </c>
      <c r="O103" s="130" t="n">
        <v>0.197</v>
      </c>
      <c r="P103" s="130" t="n">
        <v>0</v>
      </c>
      <c r="Q103" s="130" t="n">
        <v>0</v>
      </c>
      <c r="R103" s="130" t="n">
        <v>0</v>
      </c>
    </row>
    <row r="104" customFormat="false" ht="13.5" hidden="false" customHeight="true" outlineLevel="0" collapsed="false">
      <c r="A104" s="150" t="s">
        <v>189</v>
      </c>
      <c r="B104" s="150" t="s">
        <v>187</v>
      </c>
      <c r="C104" s="150" t="s">
        <v>158</v>
      </c>
      <c r="D104" s="151" t="s">
        <v>159</v>
      </c>
      <c r="E104" s="151" t="s">
        <v>281</v>
      </c>
      <c r="F104" s="148" t="n">
        <v>9930</v>
      </c>
      <c r="G104" s="130" t="n">
        <v>0.226</v>
      </c>
      <c r="H104" s="130" t="n">
        <v>0.179</v>
      </c>
      <c r="I104" s="130" t="n">
        <v>0.078</v>
      </c>
      <c r="J104" s="130" t="n">
        <v>0.049</v>
      </c>
      <c r="K104" s="130" t="n">
        <v>0.063</v>
      </c>
      <c r="L104" s="130" t="n">
        <v>0.094</v>
      </c>
      <c r="M104" s="130" t="n">
        <v>0.093</v>
      </c>
      <c r="N104" s="130" t="n">
        <v>0.115</v>
      </c>
      <c r="O104" s="130" t="n">
        <v>0.197</v>
      </c>
      <c r="P104" s="130" t="n">
        <v>0</v>
      </c>
      <c r="Q104" s="130" t="n">
        <v>0</v>
      </c>
      <c r="R104" s="130" t="n">
        <v>0</v>
      </c>
    </row>
    <row r="105" customFormat="false" ht="13.5" hidden="false" customHeight="true" outlineLevel="0" collapsed="false">
      <c r="A105" s="150" t="s">
        <v>189</v>
      </c>
      <c r="B105" s="150" t="s">
        <v>215</v>
      </c>
      <c r="C105" s="150" t="s">
        <v>158</v>
      </c>
      <c r="D105" s="151" t="s">
        <v>159</v>
      </c>
      <c r="E105" s="151" t="s">
        <v>282</v>
      </c>
      <c r="F105" s="148" t="n">
        <v>40383</v>
      </c>
      <c r="G105" s="130" t="n">
        <v>0.267</v>
      </c>
      <c r="H105" s="130" t="n">
        <v>0.292</v>
      </c>
      <c r="I105" s="130" t="n">
        <v>0.217</v>
      </c>
      <c r="J105" s="130" t="n">
        <v>0.066</v>
      </c>
      <c r="K105" s="130" t="n">
        <v>0.045</v>
      </c>
      <c r="L105" s="130" t="n">
        <v>0.085</v>
      </c>
      <c r="M105" s="130" t="n">
        <v>0.098</v>
      </c>
      <c r="N105" s="130" t="n">
        <v>0.069</v>
      </c>
      <c r="O105" s="130" t="n">
        <v>0.154</v>
      </c>
      <c r="P105" s="130" t="n">
        <v>0</v>
      </c>
      <c r="Q105" s="130" t="n">
        <v>0</v>
      </c>
      <c r="R105" s="130" t="n">
        <v>0</v>
      </c>
    </row>
    <row r="106" customFormat="false" ht="13.5" hidden="false" customHeight="true" outlineLevel="0" collapsed="false">
      <c r="A106" s="150" t="s">
        <v>189</v>
      </c>
      <c r="B106" s="150" t="s">
        <v>215</v>
      </c>
      <c r="C106" s="150" t="s">
        <v>191</v>
      </c>
      <c r="D106" s="151" t="s">
        <v>159</v>
      </c>
      <c r="E106" s="151" t="s">
        <v>283</v>
      </c>
      <c r="F106" s="148" t="n">
        <v>19489</v>
      </c>
      <c r="G106" s="130" t="n">
        <v>0.401</v>
      </c>
      <c r="H106" s="130" t="n">
        <v>0.339</v>
      </c>
      <c r="I106" s="130" t="n">
        <v>0.217</v>
      </c>
      <c r="J106" s="130" t="n">
        <v>0.08</v>
      </c>
      <c r="K106" s="130" t="n">
        <v>0.058</v>
      </c>
      <c r="L106" s="130" t="n">
        <v>0.065</v>
      </c>
      <c r="M106" s="130" t="n">
        <v>0.12</v>
      </c>
      <c r="N106" s="130" t="n">
        <v>0.096</v>
      </c>
      <c r="O106" s="130" t="n">
        <v>0.12</v>
      </c>
      <c r="P106" s="130" t="n">
        <v>0</v>
      </c>
      <c r="Q106" s="130" t="n">
        <v>0</v>
      </c>
      <c r="R106" s="130" t="n">
        <v>0</v>
      </c>
    </row>
    <row r="107" customFormat="false" ht="13.5" hidden="false" customHeight="true" outlineLevel="0" collapsed="false">
      <c r="A107" s="150" t="s">
        <v>189</v>
      </c>
      <c r="B107" s="150" t="s">
        <v>253</v>
      </c>
      <c r="C107" s="150" t="s">
        <v>158</v>
      </c>
      <c r="D107" s="151" t="s">
        <v>159</v>
      </c>
      <c r="E107" s="151" t="s">
        <v>284</v>
      </c>
      <c r="F107" s="148" t="n">
        <v>31149</v>
      </c>
      <c r="G107" s="130" t="n">
        <v>0.336</v>
      </c>
      <c r="H107" s="130" t="n">
        <v>0.267</v>
      </c>
      <c r="I107" s="130" t="n">
        <v>0.191</v>
      </c>
      <c r="J107" s="130" t="n">
        <v>0.048</v>
      </c>
      <c r="K107" s="130" t="n">
        <v>0.052</v>
      </c>
      <c r="L107" s="130" t="n">
        <v>0.041</v>
      </c>
      <c r="M107" s="130" t="n">
        <v>0.076</v>
      </c>
      <c r="N107" s="130" t="n">
        <v>0.08</v>
      </c>
      <c r="O107" s="130" t="n">
        <v>0.077</v>
      </c>
      <c r="P107" s="130" t="n">
        <v>0</v>
      </c>
      <c r="Q107" s="130" t="n">
        <v>0</v>
      </c>
      <c r="R107" s="130" t="n">
        <v>0</v>
      </c>
    </row>
    <row r="108" customFormat="false" ht="13.5" hidden="false" customHeight="true" outlineLevel="0" collapsed="false">
      <c r="A108" s="150" t="s">
        <v>189</v>
      </c>
      <c r="B108" s="150" t="s">
        <v>189</v>
      </c>
      <c r="C108" s="150" t="s">
        <v>158</v>
      </c>
      <c r="D108" s="151" t="s">
        <v>159</v>
      </c>
      <c r="E108" s="151" t="s">
        <v>285</v>
      </c>
      <c r="F108" s="148" t="n">
        <v>28548</v>
      </c>
      <c r="G108" s="130" t="n">
        <v>0.234</v>
      </c>
      <c r="H108" s="130" t="n">
        <v>0.366</v>
      </c>
      <c r="I108" s="130" t="n">
        <v>0.385</v>
      </c>
      <c r="J108" s="130" t="n">
        <v>0.037</v>
      </c>
      <c r="K108" s="130" t="n">
        <v>0.047</v>
      </c>
      <c r="L108" s="130" t="n">
        <v>0.05</v>
      </c>
      <c r="M108" s="130" t="n">
        <v>0.052</v>
      </c>
      <c r="N108" s="130" t="n">
        <v>0.081</v>
      </c>
      <c r="O108" s="130" t="n">
        <v>0.079</v>
      </c>
      <c r="P108" s="130" t="n">
        <v>0</v>
      </c>
      <c r="Q108" s="130" t="n">
        <v>0</v>
      </c>
      <c r="R108" s="130" t="n">
        <v>0</v>
      </c>
    </row>
    <row r="109" customFormat="false" ht="13.5" hidden="false" customHeight="true" outlineLevel="0" collapsed="false">
      <c r="A109" s="150" t="s">
        <v>189</v>
      </c>
      <c r="B109" s="150" t="s">
        <v>234</v>
      </c>
      <c r="C109" s="150" t="s">
        <v>158</v>
      </c>
      <c r="D109" s="151" t="s">
        <v>159</v>
      </c>
      <c r="E109" s="151" t="s">
        <v>286</v>
      </c>
      <c r="F109" s="148" t="n">
        <v>22704</v>
      </c>
      <c r="G109" s="130" t="n">
        <v>0.174</v>
      </c>
      <c r="H109" s="130" t="n">
        <v>0.141</v>
      </c>
      <c r="I109" s="130" t="n">
        <v>0.129</v>
      </c>
      <c r="J109" s="130" t="n">
        <v>0.045</v>
      </c>
      <c r="K109" s="130" t="n">
        <v>0.055</v>
      </c>
      <c r="L109" s="130" t="n">
        <v>0.036</v>
      </c>
      <c r="M109" s="130" t="n">
        <v>0.078</v>
      </c>
      <c r="N109" s="130" t="n">
        <v>0.093</v>
      </c>
      <c r="O109" s="130" t="n">
        <v>0.073</v>
      </c>
      <c r="P109" s="130" t="n">
        <v>0</v>
      </c>
      <c r="Q109" s="130" t="n">
        <v>0</v>
      </c>
      <c r="R109" s="130" t="n">
        <v>0</v>
      </c>
    </row>
    <row r="110" customFormat="false" ht="13.5" hidden="false" customHeight="true" outlineLevel="0" collapsed="false">
      <c r="A110" s="150" t="s">
        <v>189</v>
      </c>
      <c r="B110" s="150" t="s">
        <v>218</v>
      </c>
      <c r="C110" s="150" t="s">
        <v>158</v>
      </c>
      <c r="D110" s="151" t="s">
        <v>159</v>
      </c>
      <c r="E110" s="151" t="s">
        <v>287</v>
      </c>
      <c r="F110" s="148" t="n">
        <v>20362</v>
      </c>
      <c r="G110" s="130" t="n">
        <v>0.301</v>
      </c>
      <c r="H110" s="130" t="n">
        <v>0.312</v>
      </c>
      <c r="I110" s="130" t="n">
        <v>0.195</v>
      </c>
      <c r="J110" s="130" t="n">
        <v>0.039</v>
      </c>
      <c r="K110" s="130" t="n">
        <v>0.058</v>
      </c>
      <c r="L110" s="130" t="n">
        <v>0.049</v>
      </c>
      <c r="M110" s="130" t="n">
        <v>0.052</v>
      </c>
      <c r="N110" s="130" t="n">
        <v>0.077</v>
      </c>
      <c r="O110" s="130" t="n">
        <v>0.077</v>
      </c>
      <c r="P110" s="130" t="n">
        <v>0</v>
      </c>
      <c r="Q110" s="130" t="n">
        <v>0</v>
      </c>
      <c r="R110" s="130" t="n">
        <v>0</v>
      </c>
    </row>
    <row r="111" customFormat="false" ht="13.5" hidden="false" customHeight="true" outlineLevel="0" collapsed="false">
      <c r="A111" s="150" t="s">
        <v>189</v>
      </c>
      <c r="B111" s="150" t="s">
        <v>218</v>
      </c>
      <c r="C111" s="150" t="s">
        <v>157</v>
      </c>
      <c r="D111" s="151" t="s">
        <v>159</v>
      </c>
      <c r="E111" s="151" t="s">
        <v>288</v>
      </c>
      <c r="F111" s="148" t="n">
        <v>44912</v>
      </c>
      <c r="G111" s="130" t="n">
        <v>0.109</v>
      </c>
      <c r="H111" s="130" t="n">
        <v>0.098</v>
      </c>
      <c r="I111" s="130" t="n">
        <v>0.069</v>
      </c>
      <c r="J111" s="130" t="n">
        <v>0.022</v>
      </c>
      <c r="K111" s="130" t="n">
        <v>0.022</v>
      </c>
      <c r="L111" s="130" t="n">
        <v>0.017</v>
      </c>
      <c r="M111" s="130" t="n">
        <v>0.031</v>
      </c>
      <c r="N111" s="130" t="n">
        <v>0.032</v>
      </c>
      <c r="O111" s="130" t="n">
        <v>0.029</v>
      </c>
      <c r="P111" s="130" t="n">
        <v>0</v>
      </c>
      <c r="Q111" s="130" t="n">
        <v>0</v>
      </c>
      <c r="R111" s="130" t="n">
        <v>0</v>
      </c>
    </row>
    <row r="112" customFormat="false" ht="13.5" hidden="false" customHeight="true" outlineLevel="0" collapsed="false">
      <c r="A112" s="150" t="s">
        <v>189</v>
      </c>
      <c r="B112" s="150" t="s">
        <v>258</v>
      </c>
      <c r="C112" s="150" t="s">
        <v>158</v>
      </c>
      <c r="D112" s="151" t="s">
        <v>159</v>
      </c>
      <c r="E112" s="151" t="s">
        <v>289</v>
      </c>
      <c r="F112" s="148" t="n">
        <v>22279</v>
      </c>
      <c r="G112" s="130" t="n">
        <v>0.254</v>
      </c>
      <c r="H112" s="130" t="n">
        <v>0.28</v>
      </c>
      <c r="I112" s="130" t="n">
        <v>0.286</v>
      </c>
      <c r="J112" s="130" t="n">
        <v>0.032</v>
      </c>
      <c r="K112" s="130" t="n">
        <v>0.031</v>
      </c>
      <c r="L112" s="130" t="n">
        <v>0.027</v>
      </c>
      <c r="M112" s="130" t="n">
        <v>0.051</v>
      </c>
      <c r="N112" s="130" t="n">
        <v>0.05</v>
      </c>
      <c r="O112" s="130" t="n">
        <v>0.048</v>
      </c>
      <c r="P112" s="130" t="n">
        <v>0</v>
      </c>
      <c r="Q112" s="130" t="n">
        <v>0</v>
      </c>
      <c r="R112" s="130" t="n">
        <v>0</v>
      </c>
    </row>
    <row r="113" customFormat="false" ht="13.5" hidden="false" customHeight="true" outlineLevel="0" collapsed="false">
      <c r="A113" s="150" t="s">
        <v>189</v>
      </c>
      <c r="B113" s="150" t="s">
        <v>258</v>
      </c>
      <c r="C113" s="150" t="s">
        <v>157</v>
      </c>
      <c r="D113" s="151" t="s">
        <v>159</v>
      </c>
      <c r="E113" s="151" t="s">
        <v>290</v>
      </c>
      <c r="F113" s="148" t="n">
        <v>4472</v>
      </c>
      <c r="G113" s="130" t="n">
        <v>0.07</v>
      </c>
      <c r="H113" s="130" t="n">
        <v>0.086</v>
      </c>
      <c r="I113" s="130" t="n">
        <v>0.05</v>
      </c>
      <c r="J113" s="130" t="n">
        <v>0.042</v>
      </c>
      <c r="K113" s="130" t="n">
        <v>0.022</v>
      </c>
      <c r="L113" s="130" t="n">
        <v>0.023</v>
      </c>
      <c r="M113" s="130" t="n">
        <v>0.105</v>
      </c>
      <c r="N113" s="130" t="n">
        <v>0.054</v>
      </c>
      <c r="O113" s="130" t="n">
        <v>0.06</v>
      </c>
      <c r="P113" s="130" t="n">
        <v>0</v>
      </c>
      <c r="Q113" s="130" t="n">
        <v>0</v>
      </c>
      <c r="R113" s="130" t="n">
        <v>0</v>
      </c>
    </row>
    <row r="114" customFormat="false" ht="13.5" hidden="false" customHeight="true" outlineLevel="0" collapsed="false">
      <c r="A114" s="150" t="s">
        <v>189</v>
      </c>
      <c r="B114" s="150" t="s">
        <v>196</v>
      </c>
      <c r="C114" s="150" t="s">
        <v>158</v>
      </c>
      <c r="D114" s="151" t="s">
        <v>159</v>
      </c>
      <c r="E114" s="151" t="s">
        <v>291</v>
      </c>
      <c r="F114" s="148" t="n">
        <v>22731</v>
      </c>
      <c r="G114" s="130" t="n">
        <v>0.125</v>
      </c>
      <c r="H114" s="130" t="n">
        <v>0.117</v>
      </c>
      <c r="I114" s="130" t="n">
        <v>0.104</v>
      </c>
      <c r="J114" s="130" t="n">
        <v>0.036</v>
      </c>
      <c r="K114" s="130" t="n">
        <v>0.031</v>
      </c>
      <c r="L114" s="130" t="n">
        <v>0.022</v>
      </c>
      <c r="M114" s="130" t="n">
        <v>0.052</v>
      </c>
      <c r="N114" s="130" t="n">
        <v>0.046</v>
      </c>
      <c r="O114" s="130" t="n">
        <v>0.038</v>
      </c>
      <c r="P114" s="130" t="n">
        <v>0</v>
      </c>
      <c r="Q114" s="130" t="n">
        <v>0.001</v>
      </c>
      <c r="R114" s="130" t="n">
        <v>0</v>
      </c>
    </row>
    <row r="115" customFormat="false" ht="13.5" hidden="false" customHeight="true" outlineLevel="0" collapsed="false">
      <c r="A115" s="150" t="s">
        <v>189</v>
      </c>
      <c r="B115" s="150" t="s">
        <v>196</v>
      </c>
      <c r="C115" s="150" t="s">
        <v>157</v>
      </c>
      <c r="D115" s="151" t="s">
        <v>159</v>
      </c>
      <c r="E115" s="151" t="s">
        <v>292</v>
      </c>
      <c r="F115" s="148" t="n">
        <v>60866</v>
      </c>
      <c r="G115" s="130" t="n">
        <v>0.262</v>
      </c>
      <c r="H115" s="130" t="n">
        <v>0.254</v>
      </c>
      <c r="I115" s="130" t="n">
        <v>0.211</v>
      </c>
      <c r="J115" s="130" t="n">
        <v>0.055</v>
      </c>
      <c r="K115" s="130" t="n">
        <v>0.047</v>
      </c>
      <c r="L115" s="130" t="n">
        <v>0.047</v>
      </c>
      <c r="M115" s="130" t="n">
        <v>0.073</v>
      </c>
      <c r="N115" s="130" t="n">
        <v>0.062</v>
      </c>
      <c r="O115" s="130" t="n">
        <v>0.07</v>
      </c>
      <c r="P115" s="130" t="n">
        <v>0.001</v>
      </c>
      <c r="Q115" s="130" t="n">
        <v>0</v>
      </c>
      <c r="R115" s="130" t="n">
        <v>0</v>
      </c>
    </row>
    <row r="116" customFormat="false" ht="13.5" hidden="false" customHeight="true" outlineLevel="0" collapsed="false">
      <c r="A116" s="150" t="s">
        <v>189</v>
      </c>
      <c r="B116" s="150" t="s">
        <v>293</v>
      </c>
      <c r="C116" s="150" t="s">
        <v>158</v>
      </c>
      <c r="D116" s="151" t="s">
        <v>159</v>
      </c>
      <c r="E116" s="151" t="s">
        <v>294</v>
      </c>
      <c r="F116" s="148" t="n">
        <v>17289</v>
      </c>
      <c r="G116" s="130" t="n">
        <v>0.468</v>
      </c>
      <c r="H116" s="130" t="n">
        <v>0.486</v>
      </c>
      <c r="I116" s="130" t="n">
        <v>0.397</v>
      </c>
      <c r="J116" s="130" t="n">
        <v>0.064</v>
      </c>
      <c r="K116" s="130" t="n">
        <v>0.055</v>
      </c>
      <c r="L116" s="130" t="n">
        <v>0.044</v>
      </c>
      <c r="M116" s="130" t="n">
        <v>0.123</v>
      </c>
      <c r="N116" s="130" t="n">
        <v>0.102</v>
      </c>
      <c r="O116" s="130" t="n">
        <v>0.089</v>
      </c>
      <c r="P116" s="130" t="n">
        <v>0</v>
      </c>
      <c r="Q116" s="130" t="n">
        <v>0</v>
      </c>
      <c r="R116" s="130" t="n">
        <v>0</v>
      </c>
    </row>
    <row r="117" customFormat="false" ht="13.5" hidden="false" customHeight="true" outlineLevel="0" collapsed="false">
      <c r="A117" s="150" t="s">
        <v>189</v>
      </c>
      <c r="B117" s="150" t="s">
        <v>200</v>
      </c>
      <c r="C117" s="150" t="s">
        <v>158</v>
      </c>
      <c r="D117" s="151" t="s">
        <v>159</v>
      </c>
      <c r="E117" s="151" t="s">
        <v>295</v>
      </c>
      <c r="F117" s="148" t="n">
        <v>18732</v>
      </c>
      <c r="G117" s="130" t="n">
        <v>0.473</v>
      </c>
      <c r="H117" s="130" t="n">
        <v>0.325</v>
      </c>
      <c r="I117" s="130" t="n">
        <v>0.292</v>
      </c>
      <c r="J117" s="130" t="n">
        <v>0.023</v>
      </c>
      <c r="K117" s="130" t="n">
        <v>0.059</v>
      </c>
      <c r="L117" s="130" t="n">
        <v>0.024</v>
      </c>
      <c r="M117" s="130" t="n">
        <v>0.046</v>
      </c>
      <c r="N117" s="130" t="n">
        <v>0.109</v>
      </c>
      <c r="O117" s="130" t="n">
        <v>0.05</v>
      </c>
      <c r="P117" s="130" t="n">
        <v>0</v>
      </c>
      <c r="Q117" s="130" t="n">
        <v>0.003</v>
      </c>
      <c r="R117" s="130" t="n">
        <v>0.001</v>
      </c>
    </row>
    <row r="118" customFormat="false" ht="13.5" hidden="false" customHeight="true" outlineLevel="0" collapsed="false">
      <c r="A118" s="150" t="s">
        <v>189</v>
      </c>
      <c r="B118" s="150" t="s">
        <v>296</v>
      </c>
      <c r="C118" s="150" t="s">
        <v>158</v>
      </c>
      <c r="D118" s="151" t="s">
        <v>159</v>
      </c>
      <c r="E118" s="151" t="s">
        <v>297</v>
      </c>
      <c r="F118" s="148" t="n">
        <v>18192</v>
      </c>
      <c r="G118" s="130" t="n">
        <v>0.153</v>
      </c>
      <c r="H118" s="130" t="n">
        <v>0.115</v>
      </c>
      <c r="I118" s="130" t="n">
        <v>0.072</v>
      </c>
      <c r="J118" s="130" t="n">
        <v>0.042</v>
      </c>
      <c r="K118" s="130" t="n">
        <v>0.032</v>
      </c>
      <c r="L118" s="130" t="n">
        <v>0.02</v>
      </c>
      <c r="M118" s="130" t="n">
        <v>0.07</v>
      </c>
      <c r="N118" s="130" t="n">
        <v>0.051</v>
      </c>
      <c r="O118" s="130" t="n">
        <v>0.038</v>
      </c>
      <c r="P118" s="130" t="n">
        <v>0</v>
      </c>
      <c r="Q118" s="130" t="n">
        <v>0</v>
      </c>
      <c r="R118" s="130" t="n">
        <v>0</v>
      </c>
    </row>
    <row r="119" customFormat="false" ht="13.5" hidden="false" customHeight="true" outlineLevel="0" collapsed="false">
      <c r="A119" s="150" t="s">
        <v>189</v>
      </c>
      <c r="B119" s="150" t="s">
        <v>298</v>
      </c>
      <c r="C119" s="150" t="s">
        <v>158</v>
      </c>
      <c r="D119" s="151" t="s">
        <v>159</v>
      </c>
      <c r="E119" s="151" t="s">
        <v>299</v>
      </c>
      <c r="F119" s="148" t="n">
        <v>36971</v>
      </c>
      <c r="G119" s="130" t="n">
        <v>0.394</v>
      </c>
      <c r="H119" s="130" t="n">
        <v>0.386</v>
      </c>
      <c r="I119" s="130" t="n">
        <v>0.295</v>
      </c>
      <c r="J119" s="130" t="n">
        <v>0.028</v>
      </c>
      <c r="K119" s="130" t="n">
        <v>0.027</v>
      </c>
      <c r="L119" s="130" t="n">
        <v>0.022</v>
      </c>
      <c r="M119" s="130" t="n">
        <v>0.044</v>
      </c>
      <c r="N119" s="130" t="n">
        <v>0.041</v>
      </c>
      <c r="O119" s="130" t="n">
        <v>0.039</v>
      </c>
      <c r="P119" s="130" t="n">
        <v>0.001</v>
      </c>
      <c r="Q119" s="130" t="n">
        <v>0</v>
      </c>
      <c r="R119" s="130" t="n">
        <v>0</v>
      </c>
    </row>
    <row r="120" customFormat="false" ht="13.5" hidden="false" customHeight="true" outlineLevel="0" collapsed="false">
      <c r="A120" s="150" t="s">
        <v>189</v>
      </c>
      <c r="B120" s="150" t="s">
        <v>300</v>
      </c>
      <c r="C120" s="150" t="s">
        <v>158</v>
      </c>
      <c r="D120" s="151" t="s">
        <v>159</v>
      </c>
      <c r="E120" s="151" t="s">
        <v>301</v>
      </c>
      <c r="F120" s="148" t="n">
        <v>18835</v>
      </c>
      <c r="G120" s="130" t="n">
        <v>0.475</v>
      </c>
      <c r="H120" s="130" t="n">
        <v>0.473</v>
      </c>
      <c r="I120" s="130" t="n">
        <v>0.44</v>
      </c>
      <c r="J120" s="130" t="n">
        <v>0.053</v>
      </c>
      <c r="K120" s="130" t="n">
        <v>0.052</v>
      </c>
      <c r="L120" s="130" t="n">
        <v>0.055</v>
      </c>
      <c r="M120" s="130" t="n">
        <v>0.09</v>
      </c>
      <c r="N120" s="130" t="n">
        <v>0.083</v>
      </c>
      <c r="O120" s="130" t="n">
        <v>0.097</v>
      </c>
      <c r="P120" s="130" t="n">
        <v>0</v>
      </c>
      <c r="Q120" s="130" t="n">
        <v>0</v>
      </c>
      <c r="R120" s="130" t="n">
        <v>0</v>
      </c>
    </row>
    <row r="121" customFormat="false" ht="13.5" hidden="false" customHeight="true" outlineLevel="0" collapsed="false">
      <c r="A121" s="150" t="s">
        <v>189</v>
      </c>
      <c r="B121" s="150" t="s">
        <v>302</v>
      </c>
      <c r="C121" s="150" t="s">
        <v>158</v>
      </c>
      <c r="D121" s="151" t="s">
        <v>159</v>
      </c>
      <c r="E121" s="151" t="s">
        <v>303</v>
      </c>
      <c r="F121" s="148" t="n">
        <v>12771</v>
      </c>
      <c r="G121" s="130" t="n">
        <v>0.381</v>
      </c>
      <c r="H121" s="130" t="n">
        <v>0.311</v>
      </c>
      <c r="I121" s="130" t="n">
        <v>0.155</v>
      </c>
      <c r="J121" s="130" t="n">
        <v>0.084</v>
      </c>
      <c r="K121" s="130" t="n">
        <v>0.08</v>
      </c>
      <c r="L121" s="130" t="n">
        <v>0.101</v>
      </c>
      <c r="M121" s="130" t="n">
        <v>0.126</v>
      </c>
      <c r="N121" s="130" t="n">
        <v>0.117</v>
      </c>
      <c r="O121" s="130" t="n">
        <v>0.173</v>
      </c>
      <c r="P121" s="130" t="n">
        <v>0</v>
      </c>
      <c r="Q121" s="130" t="n">
        <v>0</v>
      </c>
      <c r="R121" s="130" t="n">
        <v>0</v>
      </c>
    </row>
    <row r="122" customFormat="false" ht="13.5" hidden="false" customHeight="true" outlineLevel="0" collapsed="false">
      <c r="A122" s="150" t="s">
        <v>189</v>
      </c>
      <c r="B122" s="150" t="s">
        <v>304</v>
      </c>
      <c r="C122" s="150" t="s">
        <v>158</v>
      </c>
      <c r="D122" s="151" t="s">
        <v>159</v>
      </c>
      <c r="E122" s="151" t="s">
        <v>305</v>
      </c>
      <c r="F122" s="148" t="n">
        <v>22459</v>
      </c>
      <c r="G122" s="130" t="n">
        <v>0.494</v>
      </c>
      <c r="H122" s="130" t="n">
        <v>0.533</v>
      </c>
      <c r="I122" s="130" t="n">
        <v>0.432</v>
      </c>
      <c r="J122" s="130" t="n">
        <v>0.136</v>
      </c>
      <c r="K122" s="130" t="n">
        <v>0.068</v>
      </c>
      <c r="L122" s="130" t="n">
        <v>0.049</v>
      </c>
      <c r="M122" s="130" t="n">
        <v>0.212</v>
      </c>
      <c r="N122" s="130" t="n">
        <v>0.108</v>
      </c>
      <c r="O122" s="130" t="n">
        <v>0.084</v>
      </c>
      <c r="P122" s="130" t="n">
        <v>0</v>
      </c>
      <c r="Q122" s="130" t="n">
        <v>0</v>
      </c>
      <c r="R122" s="130" t="n">
        <v>0</v>
      </c>
    </row>
    <row r="123" customFormat="false" ht="13.5" hidden="false" customHeight="true" outlineLevel="0" collapsed="false">
      <c r="A123" s="150" t="s">
        <v>189</v>
      </c>
      <c r="B123" s="150" t="s">
        <v>304</v>
      </c>
      <c r="C123" s="150" t="s">
        <v>157</v>
      </c>
      <c r="D123" s="151" t="s">
        <v>159</v>
      </c>
      <c r="E123" s="151" t="s">
        <v>306</v>
      </c>
      <c r="F123" s="148" t="n">
        <v>31687</v>
      </c>
      <c r="G123" s="130" t="n">
        <v>0.476</v>
      </c>
      <c r="H123" s="130" t="n">
        <v>0.422</v>
      </c>
      <c r="I123" s="130" t="n">
        <v>0.422</v>
      </c>
      <c r="J123" s="130" t="n">
        <v>0.049</v>
      </c>
      <c r="K123" s="130" t="n">
        <v>0.032</v>
      </c>
      <c r="L123" s="130" t="n">
        <v>0.028</v>
      </c>
      <c r="M123" s="130" t="n">
        <v>0.069</v>
      </c>
      <c r="N123" s="130" t="n">
        <v>0.046</v>
      </c>
      <c r="O123" s="130" t="n">
        <v>0.048</v>
      </c>
      <c r="P123" s="130" t="n">
        <v>0</v>
      </c>
      <c r="Q123" s="130" t="n">
        <v>0</v>
      </c>
      <c r="R123" s="130" t="n">
        <v>0</v>
      </c>
    </row>
    <row r="124" customFormat="false" ht="13.5" hidden="false" customHeight="true" outlineLevel="0" collapsed="false">
      <c r="A124" s="150" t="s">
        <v>189</v>
      </c>
      <c r="B124" s="150" t="s">
        <v>304</v>
      </c>
      <c r="C124" s="150" t="s">
        <v>165</v>
      </c>
      <c r="D124" s="151" t="s">
        <v>159</v>
      </c>
      <c r="E124" s="151" t="s">
        <v>307</v>
      </c>
      <c r="F124" s="148" t="n">
        <v>34784</v>
      </c>
      <c r="G124" s="130" t="n">
        <v>0.281</v>
      </c>
      <c r="H124" s="130" t="n">
        <v>0.242</v>
      </c>
      <c r="I124" s="130" t="n">
        <v>0.175</v>
      </c>
      <c r="J124" s="130" t="n">
        <v>0.049</v>
      </c>
      <c r="K124" s="130" t="n">
        <v>0.048</v>
      </c>
      <c r="L124" s="130" t="n">
        <v>0.045</v>
      </c>
      <c r="M124" s="130" t="n">
        <v>0.077</v>
      </c>
      <c r="N124" s="130" t="n">
        <v>0.07</v>
      </c>
      <c r="O124" s="130" t="n">
        <v>0.078</v>
      </c>
      <c r="P124" s="130" t="n">
        <v>0</v>
      </c>
      <c r="Q124" s="130" t="n">
        <v>0</v>
      </c>
      <c r="R124" s="130" t="n">
        <v>0</v>
      </c>
    </row>
    <row r="125" customFormat="false" ht="13.5" hidden="false" customHeight="true" outlineLevel="0" collapsed="false">
      <c r="A125" s="150" t="s">
        <v>189</v>
      </c>
      <c r="B125" s="150" t="s">
        <v>304</v>
      </c>
      <c r="C125" s="150" t="s">
        <v>163</v>
      </c>
      <c r="D125" s="151" t="s">
        <v>159</v>
      </c>
      <c r="E125" s="151" t="s">
        <v>308</v>
      </c>
      <c r="F125" s="148" t="n">
        <v>17499</v>
      </c>
      <c r="G125" s="130" t="n">
        <v>0.367</v>
      </c>
      <c r="H125" s="130" t="n">
        <v>0.278</v>
      </c>
      <c r="I125" s="130" t="n">
        <v>0.188</v>
      </c>
      <c r="J125" s="130" t="n">
        <v>0.081</v>
      </c>
      <c r="K125" s="130" t="n">
        <v>0.104</v>
      </c>
      <c r="L125" s="130" t="n">
        <v>0.053</v>
      </c>
      <c r="M125" s="130" t="n">
        <v>0.113</v>
      </c>
      <c r="N125" s="130" t="n">
        <v>0.148</v>
      </c>
      <c r="O125" s="130" t="n">
        <v>0.087</v>
      </c>
      <c r="P125" s="130" t="n">
        <v>0</v>
      </c>
      <c r="Q125" s="130" t="n">
        <v>0</v>
      </c>
      <c r="R125" s="130" t="n">
        <v>0</v>
      </c>
    </row>
    <row r="126" customFormat="false" ht="13.5" hidden="false" customHeight="true" outlineLevel="0" collapsed="false">
      <c r="A126" s="150" t="s">
        <v>189</v>
      </c>
      <c r="B126" s="150" t="s">
        <v>309</v>
      </c>
      <c r="C126" s="150" t="s">
        <v>158</v>
      </c>
      <c r="D126" s="151" t="s">
        <v>159</v>
      </c>
      <c r="E126" s="151" t="s">
        <v>310</v>
      </c>
      <c r="F126" s="148" t="n">
        <v>40504</v>
      </c>
      <c r="G126" s="130" t="n">
        <v>0.439</v>
      </c>
      <c r="H126" s="130" t="n">
        <v>0.337</v>
      </c>
      <c r="I126" s="130" t="n">
        <v>0.234</v>
      </c>
      <c r="J126" s="130" t="n">
        <v>0.066</v>
      </c>
      <c r="K126" s="130" t="n">
        <v>0.057</v>
      </c>
      <c r="L126" s="130" t="n">
        <v>0.046</v>
      </c>
      <c r="M126" s="130" t="n">
        <v>0.105</v>
      </c>
      <c r="N126" s="130" t="n">
        <v>0.089</v>
      </c>
      <c r="O126" s="130" t="n">
        <v>0.085</v>
      </c>
      <c r="P126" s="130" t="n">
        <v>0.036</v>
      </c>
      <c r="Q126" s="130" t="n">
        <v>0</v>
      </c>
      <c r="R126" s="130" t="n">
        <v>0</v>
      </c>
    </row>
    <row r="127" customFormat="false" ht="13.5" hidden="false" customHeight="true" outlineLevel="0" collapsed="false">
      <c r="A127" s="150" t="s">
        <v>234</v>
      </c>
      <c r="B127" s="150" t="s">
        <v>158</v>
      </c>
      <c r="C127" s="150" t="s">
        <v>158</v>
      </c>
      <c r="D127" s="151" t="s">
        <v>159</v>
      </c>
      <c r="E127" s="151" t="s">
        <v>311</v>
      </c>
      <c r="F127" s="148" t="n">
        <v>36292</v>
      </c>
      <c r="G127" s="130" t="n">
        <v>0.227</v>
      </c>
      <c r="H127" s="130" t="n">
        <v>0.186</v>
      </c>
      <c r="I127" s="130" t="n">
        <v>0.142</v>
      </c>
      <c r="J127" s="130" t="n">
        <v>0.042</v>
      </c>
      <c r="K127" s="130" t="n">
        <v>0.03</v>
      </c>
      <c r="L127" s="130" t="n">
        <v>0.025</v>
      </c>
      <c r="M127" s="130" t="n">
        <v>0.066</v>
      </c>
      <c r="N127" s="130" t="n">
        <v>0.047</v>
      </c>
      <c r="O127" s="130" t="n">
        <v>0.044</v>
      </c>
      <c r="P127" s="130" t="n">
        <v>0</v>
      </c>
      <c r="Q127" s="130" t="n">
        <v>0</v>
      </c>
      <c r="R127" s="130" t="n">
        <v>0</v>
      </c>
    </row>
    <row r="128" customFormat="false" ht="13.5" hidden="false" customHeight="true" outlineLevel="0" collapsed="false">
      <c r="A128" s="150" t="s">
        <v>234</v>
      </c>
      <c r="B128" s="150" t="s">
        <v>165</v>
      </c>
      <c r="C128" s="150" t="s">
        <v>158</v>
      </c>
      <c r="D128" s="151" t="s">
        <v>159</v>
      </c>
      <c r="E128" s="151" t="s">
        <v>312</v>
      </c>
      <c r="F128" s="148" t="n">
        <v>62088</v>
      </c>
      <c r="G128" s="130" t="n">
        <v>0.38</v>
      </c>
      <c r="H128" s="130" t="n">
        <v>0.394</v>
      </c>
      <c r="I128" s="130" t="n">
        <v>0.333</v>
      </c>
      <c r="J128" s="130" t="n">
        <v>0.103</v>
      </c>
      <c r="K128" s="130" t="n">
        <v>0.065</v>
      </c>
      <c r="L128" s="130" t="n">
        <v>0.034</v>
      </c>
      <c r="M128" s="130" t="n">
        <v>0.153</v>
      </c>
      <c r="N128" s="130" t="n">
        <v>0.098</v>
      </c>
      <c r="O128" s="130" t="n">
        <v>0.052</v>
      </c>
      <c r="P128" s="130" t="n">
        <v>0</v>
      </c>
      <c r="Q128" s="130" t="n">
        <v>0</v>
      </c>
      <c r="R128" s="130" t="n">
        <v>0</v>
      </c>
    </row>
    <row r="129" customFormat="false" ht="13.5" hidden="false" customHeight="true" outlineLevel="0" collapsed="false">
      <c r="A129" s="150" t="s">
        <v>220</v>
      </c>
      <c r="B129" s="150" t="s">
        <v>165</v>
      </c>
      <c r="C129" s="150" t="s">
        <v>158</v>
      </c>
      <c r="D129" s="151" t="s">
        <v>159</v>
      </c>
      <c r="E129" s="151" t="s">
        <v>313</v>
      </c>
      <c r="F129" s="148" t="n">
        <v>46289</v>
      </c>
      <c r="G129" s="130" t="n">
        <v>0.326</v>
      </c>
      <c r="H129" s="130" t="n">
        <v>0.292</v>
      </c>
      <c r="I129" s="130" t="n">
        <v>0.195</v>
      </c>
      <c r="J129" s="130" t="n">
        <v>0.053</v>
      </c>
      <c r="K129" s="130" t="n">
        <v>0.05</v>
      </c>
      <c r="L129" s="130" t="n">
        <v>0.044</v>
      </c>
      <c r="M129" s="130" t="n">
        <v>0.09</v>
      </c>
      <c r="N129" s="130" t="n">
        <v>0.084</v>
      </c>
      <c r="O129" s="130" t="n">
        <v>0.083</v>
      </c>
      <c r="P129" s="130" t="n">
        <v>0</v>
      </c>
      <c r="Q129" s="130" t="n">
        <v>0</v>
      </c>
      <c r="R129" s="130" t="n">
        <v>0</v>
      </c>
    </row>
    <row r="130" customFormat="false" ht="13.5" hidden="false" customHeight="true" outlineLevel="0" collapsed="false">
      <c r="A130" s="150" t="s">
        <v>220</v>
      </c>
      <c r="B130" s="150" t="s">
        <v>163</v>
      </c>
      <c r="C130" s="150" t="s">
        <v>158</v>
      </c>
      <c r="D130" s="151" t="s">
        <v>159</v>
      </c>
      <c r="E130" s="151" t="s">
        <v>314</v>
      </c>
      <c r="F130" s="148" t="n">
        <v>38217</v>
      </c>
      <c r="G130" s="130" t="n">
        <v>0.314</v>
      </c>
      <c r="H130" s="130" t="n">
        <v>0.269</v>
      </c>
      <c r="I130" s="130" t="n">
        <v>0.227</v>
      </c>
      <c r="J130" s="130" t="n">
        <v>0.05</v>
      </c>
      <c r="K130" s="130" t="n">
        <v>0.05</v>
      </c>
      <c r="L130" s="130" t="n">
        <v>0.043</v>
      </c>
      <c r="M130" s="130" t="n">
        <v>0.083</v>
      </c>
      <c r="N130" s="130" t="n">
        <v>0.085</v>
      </c>
      <c r="O130" s="130" t="n">
        <v>0.08</v>
      </c>
      <c r="P130" s="130" t="n">
        <v>0</v>
      </c>
      <c r="Q130" s="130" t="n">
        <v>0</v>
      </c>
      <c r="R130" s="130" t="n">
        <v>0</v>
      </c>
    </row>
    <row r="131" customFormat="false" ht="13.5" hidden="false" customHeight="true" outlineLevel="0" collapsed="false">
      <c r="A131" s="150" t="s">
        <v>220</v>
      </c>
      <c r="B131" s="150" t="s">
        <v>163</v>
      </c>
      <c r="C131" s="150" t="s">
        <v>157</v>
      </c>
      <c r="D131" s="151" t="s">
        <v>159</v>
      </c>
      <c r="E131" s="151" t="s">
        <v>315</v>
      </c>
      <c r="F131" s="148" t="n">
        <v>5358</v>
      </c>
      <c r="G131" s="130" t="n">
        <v>0.125</v>
      </c>
      <c r="H131" s="130" t="n">
        <v>0.114</v>
      </c>
      <c r="I131" s="130" t="n">
        <v>0.068</v>
      </c>
      <c r="J131" s="130" t="n">
        <v>0.029</v>
      </c>
      <c r="K131" s="130" t="n">
        <v>0.033</v>
      </c>
      <c r="L131" s="130" t="n">
        <v>0.026</v>
      </c>
      <c r="M131" s="130" t="n">
        <v>0.049</v>
      </c>
      <c r="N131" s="130" t="n">
        <v>0.059</v>
      </c>
      <c r="O131" s="130" t="n">
        <v>0.053</v>
      </c>
      <c r="P131" s="130" t="n">
        <v>0</v>
      </c>
      <c r="Q131" s="130" t="n">
        <v>0</v>
      </c>
      <c r="R131" s="130" t="n">
        <v>0.001</v>
      </c>
    </row>
    <row r="132" customFormat="false" ht="13.5" hidden="false" customHeight="true" outlineLevel="0" collapsed="false">
      <c r="A132" s="150" t="s">
        <v>220</v>
      </c>
      <c r="B132" s="150" t="s">
        <v>167</v>
      </c>
      <c r="C132" s="150" t="s">
        <v>158</v>
      </c>
      <c r="D132" s="151" t="s">
        <v>159</v>
      </c>
      <c r="E132" s="151" t="s">
        <v>316</v>
      </c>
      <c r="F132" s="148" t="n">
        <v>35713</v>
      </c>
      <c r="G132" s="130" t="n">
        <v>0.128</v>
      </c>
      <c r="H132" s="130" t="n">
        <v>0.139</v>
      </c>
      <c r="I132" s="130" t="n">
        <v>0.116</v>
      </c>
      <c r="J132" s="130" t="n">
        <v>0.034</v>
      </c>
      <c r="K132" s="130" t="n">
        <v>0.032</v>
      </c>
      <c r="L132" s="130" t="n">
        <v>0.027</v>
      </c>
      <c r="M132" s="130" t="n">
        <v>0.056</v>
      </c>
      <c r="N132" s="130" t="n">
        <v>0.056</v>
      </c>
      <c r="O132" s="130" t="n">
        <v>0.051</v>
      </c>
      <c r="P132" s="130" t="n">
        <v>0.03</v>
      </c>
      <c r="Q132" s="130" t="n">
        <v>0.025</v>
      </c>
      <c r="R132" s="130" t="n">
        <v>0.025</v>
      </c>
    </row>
    <row r="133" customFormat="false" ht="13.5" hidden="false" customHeight="true" outlineLevel="0" collapsed="false">
      <c r="A133" s="150" t="s">
        <v>220</v>
      </c>
      <c r="B133" s="150" t="s">
        <v>176</v>
      </c>
      <c r="C133" s="150" t="s">
        <v>158</v>
      </c>
      <c r="D133" s="151" t="s">
        <v>159</v>
      </c>
      <c r="E133" s="151" t="s">
        <v>317</v>
      </c>
      <c r="F133" s="148" t="n">
        <v>14001</v>
      </c>
      <c r="G133" s="130" t="n">
        <v>0.245</v>
      </c>
      <c r="H133" s="130" t="n">
        <v>0.133</v>
      </c>
      <c r="I133" s="130" t="n">
        <v>0.061</v>
      </c>
      <c r="J133" s="130" t="n">
        <v>0.052</v>
      </c>
      <c r="K133" s="130" t="n">
        <v>0.097</v>
      </c>
      <c r="L133" s="130" t="n">
        <v>0.058</v>
      </c>
      <c r="M133" s="130" t="n">
        <v>0.089</v>
      </c>
      <c r="N133" s="130" t="n">
        <v>0.158</v>
      </c>
      <c r="O133" s="130" t="n">
        <v>0.108</v>
      </c>
      <c r="P133" s="130" t="n">
        <v>0.017</v>
      </c>
      <c r="Q133" s="130" t="n">
        <v>0</v>
      </c>
      <c r="R133" s="130" t="n">
        <v>0</v>
      </c>
    </row>
    <row r="134" customFormat="false" ht="13.5" hidden="false" customHeight="true" outlineLevel="0" collapsed="false">
      <c r="A134" s="150" t="s">
        <v>220</v>
      </c>
      <c r="B134" s="150" t="s">
        <v>182</v>
      </c>
      <c r="C134" s="150" t="s">
        <v>158</v>
      </c>
      <c r="D134" s="151" t="s">
        <v>159</v>
      </c>
      <c r="E134" s="151" t="s">
        <v>318</v>
      </c>
      <c r="F134" s="148" t="n">
        <v>12179</v>
      </c>
      <c r="G134" s="130" t="n">
        <v>0.485</v>
      </c>
      <c r="H134" s="130" t="n">
        <v>0.484</v>
      </c>
      <c r="I134" s="130" t="n">
        <v>0.465</v>
      </c>
      <c r="J134" s="130" t="n">
        <v>0.08</v>
      </c>
      <c r="K134" s="130" t="n">
        <v>0.083</v>
      </c>
      <c r="L134" s="130" t="n">
        <v>0.076</v>
      </c>
      <c r="M134" s="130" t="n">
        <v>0.159</v>
      </c>
      <c r="N134" s="130" t="n">
        <v>0.164</v>
      </c>
      <c r="O134" s="130" t="n">
        <v>0.166</v>
      </c>
      <c r="P134" s="130" t="n">
        <v>0</v>
      </c>
      <c r="Q134" s="130" t="n">
        <v>0</v>
      </c>
      <c r="R134" s="130" t="n">
        <v>0</v>
      </c>
    </row>
    <row r="135" customFormat="false" ht="13.5" hidden="false" customHeight="true" outlineLevel="0" collapsed="false">
      <c r="A135" s="150" t="s">
        <v>220</v>
      </c>
      <c r="B135" s="150" t="s">
        <v>184</v>
      </c>
      <c r="C135" s="150" t="s">
        <v>158</v>
      </c>
      <c r="D135" s="151" t="s">
        <v>159</v>
      </c>
      <c r="E135" s="151" t="s">
        <v>319</v>
      </c>
      <c r="F135" s="148" t="n">
        <v>17749</v>
      </c>
      <c r="G135" s="130" t="n">
        <v>0.294</v>
      </c>
      <c r="H135" s="130" t="n">
        <v>0.38</v>
      </c>
      <c r="I135" s="130" t="n">
        <v>0.421</v>
      </c>
      <c r="J135" s="130" t="n">
        <v>0.051</v>
      </c>
      <c r="K135" s="130" t="n">
        <v>0.048</v>
      </c>
      <c r="L135" s="130" t="n">
        <v>0.035</v>
      </c>
      <c r="M135" s="130" t="n">
        <v>0.078</v>
      </c>
      <c r="N135" s="130" t="n">
        <v>0.077</v>
      </c>
      <c r="O135" s="130" t="n">
        <v>0.064</v>
      </c>
      <c r="P135" s="130" t="n">
        <v>0</v>
      </c>
      <c r="Q135" s="130" t="n">
        <v>0</v>
      </c>
      <c r="R135" s="130" t="n">
        <v>0</v>
      </c>
    </row>
    <row r="136" customFormat="false" ht="13.5" hidden="false" customHeight="true" outlineLevel="0" collapsed="false">
      <c r="A136" s="150" t="s">
        <v>220</v>
      </c>
      <c r="B136" s="150" t="s">
        <v>187</v>
      </c>
      <c r="C136" s="150" t="s">
        <v>158</v>
      </c>
      <c r="D136" s="151" t="s">
        <v>159</v>
      </c>
      <c r="E136" s="151" t="s">
        <v>320</v>
      </c>
      <c r="F136" s="148" t="n">
        <v>60504</v>
      </c>
      <c r="G136" s="130" t="n">
        <v>0</v>
      </c>
      <c r="H136" s="130" t="n">
        <v>0</v>
      </c>
      <c r="I136" s="130" t="n">
        <v>0</v>
      </c>
      <c r="J136" s="130" t="n">
        <v>0</v>
      </c>
      <c r="K136" s="130" t="n">
        <v>0</v>
      </c>
      <c r="L136" s="130" t="n">
        <v>0</v>
      </c>
      <c r="M136" s="130" t="n">
        <v>0</v>
      </c>
      <c r="N136" s="130" t="n">
        <v>0</v>
      </c>
      <c r="O136" s="130" t="n">
        <v>0</v>
      </c>
      <c r="P136" s="130" t="n">
        <v>1</v>
      </c>
      <c r="Q136" s="130" t="n">
        <v>1</v>
      </c>
      <c r="R136" s="130" t="n">
        <v>1</v>
      </c>
    </row>
    <row r="137" customFormat="false" ht="13.5" hidden="false" customHeight="true" outlineLevel="0" collapsed="false">
      <c r="A137" s="150" t="s">
        <v>220</v>
      </c>
      <c r="B137" s="150" t="s">
        <v>189</v>
      </c>
      <c r="C137" s="150" t="s">
        <v>158</v>
      </c>
      <c r="D137" s="151" t="s">
        <v>159</v>
      </c>
      <c r="E137" s="151" t="s">
        <v>321</v>
      </c>
      <c r="F137" s="148" t="n">
        <v>15527</v>
      </c>
      <c r="G137" s="130" t="n">
        <v>0.495</v>
      </c>
      <c r="H137" s="130" t="n">
        <v>0.496</v>
      </c>
      <c r="I137" s="130" t="n">
        <v>0.415</v>
      </c>
      <c r="J137" s="130" t="n">
        <v>0.022</v>
      </c>
      <c r="K137" s="130" t="n">
        <v>0.019</v>
      </c>
      <c r="L137" s="130" t="n">
        <v>0.013</v>
      </c>
      <c r="M137" s="130" t="n">
        <v>0.04</v>
      </c>
      <c r="N137" s="130" t="n">
        <v>0.032</v>
      </c>
      <c r="O137" s="130" t="n">
        <v>0.026</v>
      </c>
      <c r="P137" s="130" t="n">
        <v>0</v>
      </c>
      <c r="Q137" s="130" t="n">
        <v>0</v>
      </c>
      <c r="R137" s="130" t="n">
        <v>0</v>
      </c>
    </row>
    <row r="138" customFormat="false" ht="13.5" hidden="false" customHeight="true" outlineLevel="0" collapsed="false">
      <c r="A138" s="150" t="s">
        <v>220</v>
      </c>
      <c r="B138" s="150" t="s">
        <v>234</v>
      </c>
      <c r="C138" s="150" t="s">
        <v>158</v>
      </c>
      <c r="D138" s="151" t="s">
        <v>159</v>
      </c>
      <c r="E138" s="151" t="s">
        <v>322</v>
      </c>
      <c r="F138" s="148" t="n">
        <v>6180</v>
      </c>
      <c r="G138" s="130" t="n">
        <v>0.243</v>
      </c>
      <c r="H138" s="130" t="n">
        <v>0.326</v>
      </c>
      <c r="I138" s="130" t="n">
        <v>0.291</v>
      </c>
      <c r="J138" s="130" t="n">
        <v>0.033</v>
      </c>
      <c r="K138" s="130" t="n">
        <v>0.027</v>
      </c>
      <c r="L138" s="130" t="n">
        <v>0.013</v>
      </c>
      <c r="M138" s="130" t="n">
        <v>0.125</v>
      </c>
      <c r="N138" s="130" t="n">
        <v>0.093</v>
      </c>
      <c r="O138" s="130" t="n">
        <v>0.043</v>
      </c>
      <c r="P138" s="130" t="n">
        <v>0</v>
      </c>
      <c r="Q138" s="130" t="n">
        <v>0</v>
      </c>
      <c r="R138" s="130" t="n">
        <v>0</v>
      </c>
    </row>
    <row r="139" customFormat="false" ht="13.5" hidden="false" customHeight="true" outlineLevel="0" collapsed="false">
      <c r="A139" s="150" t="s">
        <v>220</v>
      </c>
      <c r="B139" s="150" t="s">
        <v>218</v>
      </c>
      <c r="C139" s="150" t="s">
        <v>158</v>
      </c>
      <c r="D139" s="151" t="s">
        <v>159</v>
      </c>
      <c r="E139" s="151" t="s">
        <v>323</v>
      </c>
      <c r="F139" s="148" t="n">
        <v>38272</v>
      </c>
      <c r="G139" s="130" t="n">
        <v>0.383</v>
      </c>
      <c r="H139" s="130" t="n">
        <v>0.308</v>
      </c>
      <c r="I139" s="130" t="n">
        <v>0.247</v>
      </c>
      <c r="J139" s="130" t="n">
        <v>0.037</v>
      </c>
      <c r="K139" s="130" t="n">
        <v>0.035</v>
      </c>
      <c r="L139" s="130" t="n">
        <v>0.041</v>
      </c>
      <c r="M139" s="130" t="n">
        <v>0.059</v>
      </c>
      <c r="N139" s="130" t="n">
        <v>0.056</v>
      </c>
      <c r="O139" s="130" t="n">
        <v>0.076</v>
      </c>
      <c r="P139" s="130" t="n">
        <v>0.053</v>
      </c>
      <c r="Q139" s="130" t="n">
        <v>0</v>
      </c>
      <c r="R139" s="130" t="n">
        <v>0</v>
      </c>
    </row>
    <row r="140" customFormat="false" ht="13.5" hidden="false" customHeight="true" outlineLevel="0" collapsed="false">
      <c r="A140" s="150" t="s">
        <v>220</v>
      </c>
      <c r="B140" s="150" t="s">
        <v>220</v>
      </c>
      <c r="C140" s="150" t="s">
        <v>158</v>
      </c>
      <c r="D140" s="151" t="s">
        <v>159</v>
      </c>
      <c r="E140" s="151" t="s">
        <v>324</v>
      </c>
      <c r="F140" s="148" t="n">
        <v>62400</v>
      </c>
      <c r="G140" s="130" t="n">
        <v>0.333</v>
      </c>
      <c r="H140" s="130" t="n">
        <v>0.357</v>
      </c>
      <c r="I140" s="130" t="n">
        <v>0.328</v>
      </c>
      <c r="J140" s="130" t="n">
        <v>0.055</v>
      </c>
      <c r="K140" s="130" t="n">
        <v>0.058</v>
      </c>
      <c r="L140" s="130" t="n">
        <v>0.049</v>
      </c>
      <c r="M140" s="130" t="n">
        <v>0.099</v>
      </c>
      <c r="N140" s="130" t="n">
        <v>0.09</v>
      </c>
      <c r="O140" s="130" t="n">
        <v>0.084</v>
      </c>
      <c r="P140" s="130" t="n">
        <v>0.005</v>
      </c>
      <c r="Q140" s="130" t="n">
        <v>0</v>
      </c>
      <c r="R140" s="130" t="n">
        <v>0</v>
      </c>
    </row>
    <row r="141" customFormat="false" ht="13.5" hidden="false" customHeight="true" outlineLevel="0" collapsed="false">
      <c r="A141" s="150" t="s">
        <v>258</v>
      </c>
      <c r="B141" s="150" t="s">
        <v>158</v>
      </c>
      <c r="C141" s="150" t="s">
        <v>158</v>
      </c>
      <c r="D141" s="151" t="s">
        <v>159</v>
      </c>
      <c r="E141" s="151" t="s">
        <v>325</v>
      </c>
      <c r="F141" s="148" t="n">
        <v>30373</v>
      </c>
      <c r="G141" s="130" t="n">
        <v>0.346</v>
      </c>
      <c r="H141" s="130" t="n">
        <v>0.31</v>
      </c>
      <c r="I141" s="130" t="n">
        <v>0.241</v>
      </c>
      <c r="J141" s="130" t="n">
        <v>0.054</v>
      </c>
      <c r="K141" s="130" t="n">
        <v>0.036</v>
      </c>
      <c r="L141" s="130" t="n">
        <v>0.029</v>
      </c>
      <c r="M141" s="130" t="n">
        <v>0.092</v>
      </c>
      <c r="N141" s="130" t="n">
        <v>0.058</v>
      </c>
      <c r="O141" s="130" t="n">
        <v>0.054</v>
      </c>
      <c r="P141" s="130" t="n">
        <v>0</v>
      </c>
      <c r="Q141" s="130" t="n">
        <v>0</v>
      </c>
      <c r="R141" s="130" t="n">
        <v>0</v>
      </c>
    </row>
    <row r="142" customFormat="false" ht="13.5" hidden="false" customHeight="true" outlineLevel="0" collapsed="false">
      <c r="A142" s="150" t="s">
        <v>258</v>
      </c>
      <c r="B142" s="150" t="s">
        <v>165</v>
      </c>
      <c r="C142" s="150" t="s">
        <v>158</v>
      </c>
      <c r="D142" s="151" t="s">
        <v>159</v>
      </c>
      <c r="E142" s="151" t="s">
        <v>326</v>
      </c>
      <c r="F142" s="148" t="n">
        <v>25817</v>
      </c>
      <c r="G142" s="130" t="n">
        <v>0.304</v>
      </c>
      <c r="H142" s="130" t="n">
        <v>0.276</v>
      </c>
      <c r="I142" s="130" t="n">
        <v>0.189</v>
      </c>
      <c r="J142" s="130" t="n">
        <v>0.031</v>
      </c>
      <c r="K142" s="130" t="n">
        <v>0.041</v>
      </c>
      <c r="L142" s="130" t="n">
        <v>0.041</v>
      </c>
      <c r="M142" s="130" t="n">
        <v>0.052</v>
      </c>
      <c r="N142" s="130" t="n">
        <v>0.065</v>
      </c>
      <c r="O142" s="130" t="n">
        <v>0.077</v>
      </c>
      <c r="P142" s="130" t="n">
        <v>0</v>
      </c>
      <c r="Q142" s="130" t="n">
        <v>0</v>
      </c>
      <c r="R142" s="130" t="n">
        <v>0</v>
      </c>
    </row>
    <row r="143" customFormat="false" ht="13.5" hidden="false" customHeight="true" outlineLevel="0" collapsed="false">
      <c r="A143" s="150" t="s">
        <v>258</v>
      </c>
      <c r="B143" s="150" t="s">
        <v>165</v>
      </c>
      <c r="C143" s="150" t="s">
        <v>157</v>
      </c>
      <c r="D143" s="151" t="s">
        <v>159</v>
      </c>
      <c r="E143" s="151" t="s">
        <v>327</v>
      </c>
      <c r="F143" s="148" t="n">
        <v>3796</v>
      </c>
      <c r="G143" s="130" t="n">
        <v>0.2</v>
      </c>
      <c r="H143" s="130" t="n">
        <v>0.175</v>
      </c>
      <c r="I143" s="130" t="n">
        <v>0.119</v>
      </c>
      <c r="J143" s="130" t="n">
        <v>0.03</v>
      </c>
      <c r="K143" s="130" t="n">
        <v>0.036</v>
      </c>
      <c r="L143" s="130" t="n">
        <v>0.028</v>
      </c>
      <c r="M143" s="130" t="n">
        <v>0.055</v>
      </c>
      <c r="N143" s="130" t="n">
        <v>0.065</v>
      </c>
      <c r="O143" s="130" t="n">
        <v>0.058</v>
      </c>
      <c r="P143" s="130" t="n">
        <v>0</v>
      </c>
      <c r="Q143" s="130" t="n">
        <v>0</v>
      </c>
      <c r="R143" s="130" t="n">
        <v>0</v>
      </c>
    </row>
    <row r="144" customFormat="false" ht="13.5" hidden="false" customHeight="true" outlineLevel="0" collapsed="false">
      <c r="A144" s="150" t="s">
        <v>258</v>
      </c>
      <c r="B144" s="150" t="s">
        <v>163</v>
      </c>
      <c r="C144" s="150" t="s">
        <v>158</v>
      </c>
      <c r="D144" s="151" t="s">
        <v>159</v>
      </c>
      <c r="E144" s="151" t="s">
        <v>328</v>
      </c>
      <c r="F144" s="148" t="n">
        <v>22130</v>
      </c>
      <c r="G144" s="130" t="n">
        <v>0.283</v>
      </c>
      <c r="H144" s="130" t="n">
        <v>0.267</v>
      </c>
      <c r="I144" s="130" t="n">
        <v>0.196</v>
      </c>
      <c r="J144" s="130" t="n">
        <v>0.033</v>
      </c>
      <c r="K144" s="130" t="n">
        <v>0.031</v>
      </c>
      <c r="L144" s="130" t="n">
        <v>0.026</v>
      </c>
      <c r="M144" s="130" t="n">
        <v>0.06</v>
      </c>
      <c r="N144" s="130" t="n">
        <v>0.051</v>
      </c>
      <c r="O144" s="130" t="n">
        <v>0.052</v>
      </c>
      <c r="P144" s="130" t="n">
        <v>0</v>
      </c>
      <c r="Q144" s="130" t="n">
        <v>0</v>
      </c>
      <c r="R144" s="130" t="n">
        <v>0</v>
      </c>
    </row>
    <row r="145" customFormat="false" ht="13.5" hidden="false" customHeight="true" outlineLevel="0" collapsed="false">
      <c r="A145" s="150" t="s">
        <v>258</v>
      </c>
      <c r="B145" s="150" t="s">
        <v>167</v>
      </c>
      <c r="C145" s="150" t="s">
        <v>158</v>
      </c>
      <c r="D145" s="151" t="s">
        <v>159</v>
      </c>
      <c r="E145" s="151" t="s">
        <v>329</v>
      </c>
      <c r="F145" s="148" t="n">
        <v>21131</v>
      </c>
      <c r="G145" s="130" t="n">
        <v>0.408</v>
      </c>
      <c r="H145" s="130" t="n">
        <v>0.3</v>
      </c>
      <c r="I145" s="130" t="n">
        <v>0.25</v>
      </c>
      <c r="J145" s="130" t="n">
        <v>0.035</v>
      </c>
      <c r="K145" s="130" t="n">
        <v>0.104</v>
      </c>
      <c r="L145" s="130" t="n">
        <v>0.033</v>
      </c>
      <c r="M145" s="130" t="n">
        <v>0.072</v>
      </c>
      <c r="N145" s="130" t="n">
        <v>0.225</v>
      </c>
      <c r="O145" s="130" t="n">
        <v>0.074</v>
      </c>
      <c r="P145" s="130" t="n">
        <v>0.003</v>
      </c>
      <c r="Q145" s="130" t="n">
        <v>0</v>
      </c>
      <c r="R145" s="130" t="n">
        <v>0</v>
      </c>
    </row>
    <row r="146" customFormat="false" ht="13.5" hidden="false" customHeight="true" outlineLevel="0" collapsed="false">
      <c r="A146" s="150" t="s">
        <v>258</v>
      </c>
      <c r="B146" s="150" t="s">
        <v>169</v>
      </c>
      <c r="C146" s="150" t="s">
        <v>158</v>
      </c>
      <c r="D146" s="151" t="s">
        <v>159</v>
      </c>
      <c r="E146" s="151" t="s">
        <v>330</v>
      </c>
      <c r="F146" s="148" t="n">
        <v>10444</v>
      </c>
      <c r="G146" s="130" t="n">
        <v>0.266</v>
      </c>
      <c r="H146" s="130" t="n">
        <v>0.271</v>
      </c>
      <c r="I146" s="130" t="n">
        <v>0.206</v>
      </c>
      <c r="J146" s="130" t="n">
        <v>0.067</v>
      </c>
      <c r="K146" s="130" t="n">
        <v>0.034</v>
      </c>
      <c r="L146" s="130" t="n">
        <v>0.038</v>
      </c>
      <c r="M146" s="130" t="n">
        <v>0.138</v>
      </c>
      <c r="N146" s="130" t="n">
        <v>0.075</v>
      </c>
      <c r="O146" s="130" t="n">
        <v>0.091</v>
      </c>
      <c r="P146" s="130" t="n">
        <v>0</v>
      </c>
      <c r="Q146" s="130" t="n">
        <v>0</v>
      </c>
      <c r="R146" s="130" t="n">
        <v>0</v>
      </c>
    </row>
    <row r="147" customFormat="false" ht="13.5" hidden="false" customHeight="true" outlineLevel="0" collapsed="false">
      <c r="A147" s="150" t="s">
        <v>258</v>
      </c>
      <c r="B147" s="150" t="s">
        <v>182</v>
      </c>
      <c r="C147" s="150" t="s">
        <v>158</v>
      </c>
      <c r="D147" s="151" t="s">
        <v>159</v>
      </c>
      <c r="E147" s="151" t="s">
        <v>331</v>
      </c>
      <c r="F147" s="148" t="n">
        <v>5543</v>
      </c>
      <c r="G147" s="130" t="n">
        <v>0.647</v>
      </c>
      <c r="H147" s="130" t="n">
        <v>0.562</v>
      </c>
      <c r="I147" s="130" t="n">
        <v>0.494</v>
      </c>
      <c r="J147" s="130" t="n">
        <v>0.108</v>
      </c>
      <c r="K147" s="130" t="n">
        <v>0.1</v>
      </c>
      <c r="L147" s="130" t="n">
        <v>0.085</v>
      </c>
      <c r="M147" s="130" t="n">
        <v>0.224</v>
      </c>
      <c r="N147" s="130" t="n">
        <v>0.206</v>
      </c>
      <c r="O147" s="130" t="n">
        <v>0.201</v>
      </c>
      <c r="P147" s="130" t="n">
        <v>0</v>
      </c>
      <c r="Q147" s="130" t="n">
        <v>0</v>
      </c>
      <c r="R147" s="130" t="n">
        <v>0.151</v>
      </c>
    </row>
    <row r="148" customFormat="false" ht="13.5" hidden="false" customHeight="true" outlineLevel="0" collapsed="false">
      <c r="A148" s="150" t="s">
        <v>258</v>
      </c>
      <c r="B148" s="150" t="s">
        <v>184</v>
      </c>
      <c r="C148" s="150" t="s">
        <v>158</v>
      </c>
      <c r="D148" s="151" t="s">
        <v>159</v>
      </c>
      <c r="E148" s="151" t="s">
        <v>332</v>
      </c>
      <c r="F148" s="148" t="n">
        <v>14631</v>
      </c>
      <c r="G148" s="130" t="n">
        <v>0.252</v>
      </c>
      <c r="H148" s="130" t="n">
        <v>0.25</v>
      </c>
      <c r="I148" s="130" t="n">
        <v>0.189</v>
      </c>
      <c r="J148" s="130" t="n">
        <v>0.037</v>
      </c>
      <c r="K148" s="130" t="n">
        <v>0.02</v>
      </c>
      <c r="L148" s="130" t="n">
        <v>0.029</v>
      </c>
      <c r="M148" s="130" t="n">
        <v>0.074</v>
      </c>
      <c r="N148" s="130" t="n">
        <v>0.037</v>
      </c>
      <c r="O148" s="130" t="n">
        <v>0.06</v>
      </c>
      <c r="P148" s="130" t="n">
        <v>0</v>
      </c>
      <c r="Q148" s="130" t="n">
        <v>0</v>
      </c>
      <c r="R148" s="130" t="n">
        <v>0</v>
      </c>
    </row>
    <row r="149" customFormat="false" ht="13.5" hidden="false" customHeight="true" outlineLevel="0" collapsed="false">
      <c r="A149" s="150" t="s">
        <v>258</v>
      </c>
      <c r="B149" s="150" t="s">
        <v>253</v>
      </c>
      <c r="C149" s="150" t="s">
        <v>158</v>
      </c>
      <c r="D149" s="151" t="s">
        <v>159</v>
      </c>
      <c r="E149" s="151" t="s">
        <v>333</v>
      </c>
      <c r="F149" s="148" t="n">
        <v>9415</v>
      </c>
      <c r="G149" s="130" t="n">
        <v>0.036</v>
      </c>
      <c r="H149" s="130" t="n">
        <v>0.042</v>
      </c>
      <c r="I149" s="130" t="n">
        <v>0</v>
      </c>
      <c r="J149" s="130" t="n">
        <v>0.032</v>
      </c>
      <c r="K149" s="130" t="n">
        <v>0.026</v>
      </c>
      <c r="L149" s="130" t="n">
        <v>0.049</v>
      </c>
      <c r="M149" s="130" t="n">
        <v>0.058</v>
      </c>
      <c r="N149" s="130" t="n">
        <v>0.057</v>
      </c>
      <c r="O149" s="130" t="n">
        <v>0.083</v>
      </c>
      <c r="P149" s="130" t="n">
        <v>0</v>
      </c>
      <c r="Q149" s="130" t="n">
        <v>0</v>
      </c>
      <c r="R149" s="130" t="n">
        <v>0</v>
      </c>
    </row>
    <row r="150" customFormat="false" ht="13.5" hidden="false" customHeight="true" outlineLevel="0" collapsed="false">
      <c r="A150" s="150" t="s">
        <v>258</v>
      </c>
      <c r="B150" s="150" t="s">
        <v>189</v>
      </c>
      <c r="C150" s="150" t="s">
        <v>158</v>
      </c>
      <c r="D150" s="151" t="s">
        <v>159</v>
      </c>
      <c r="E150" s="151" t="s">
        <v>334</v>
      </c>
      <c r="F150" s="148" t="n">
        <v>22196</v>
      </c>
      <c r="G150" s="130" t="n">
        <v>0.001</v>
      </c>
      <c r="H150" s="130" t="n">
        <v>0</v>
      </c>
      <c r="I150" s="130" t="n">
        <v>0</v>
      </c>
      <c r="J150" s="130" t="n">
        <v>0</v>
      </c>
      <c r="K150" s="130" t="n">
        <v>0.001</v>
      </c>
      <c r="L150" s="130" t="n">
        <v>0</v>
      </c>
      <c r="M150" s="130" t="n">
        <v>0</v>
      </c>
      <c r="N150" s="130" t="n">
        <v>0.003</v>
      </c>
      <c r="O150" s="130" t="n">
        <v>0</v>
      </c>
      <c r="P150" s="130" t="n">
        <v>0</v>
      </c>
      <c r="Q150" s="130" t="n">
        <v>0</v>
      </c>
      <c r="R150" s="130" t="n">
        <v>0</v>
      </c>
    </row>
    <row r="151" customFormat="false" ht="13.5" hidden="false" customHeight="true" outlineLevel="0" collapsed="false">
      <c r="A151" s="150" t="s">
        <v>293</v>
      </c>
      <c r="B151" s="150" t="s">
        <v>157</v>
      </c>
      <c r="C151" s="150" t="s">
        <v>158</v>
      </c>
      <c r="D151" s="151" t="s">
        <v>159</v>
      </c>
      <c r="E151" s="151" t="s">
        <v>335</v>
      </c>
      <c r="F151" s="148" t="n">
        <v>40004</v>
      </c>
      <c r="G151" s="130" t="n">
        <v>0.386</v>
      </c>
      <c r="H151" s="130" t="n">
        <v>0.304</v>
      </c>
      <c r="I151" s="130" t="n">
        <v>0.27</v>
      </c>
      <c r="J151" s="130" t="n">
        <v>0.08</v>
      </c>
      <c r="K151" s="130" t="n">
        <v>0.082</v>
      </c>
      <c r="L151" s="130" t="n">
        <v>0.059</v>
      </c>
      <c r="M151" s="130" t="n">
        <v>0.155</v>
      </c>
      <c r="N151" s="130" t="n">
        <v>0.159</v>
      </c>
      <c r="O151" s="130" t="n">
        <v>0.129</v>
      </c>
      <c r="P151" s="130" t="n">
        <v>0</v>
      </c>
      <c r="Q151" s="130" t="n">
        <v>0</v>
      </c>
      <c r="R151" s="130" t="n">
        <v>0</v>
      </c>
    </row>
    <row r="152" customFormat="false" ht="13.5" hidden="false" customHeight="true" outlineLevel="0" collapsed="false">
      <c r="A152" s="150" t="s">
        <v>293</v>
      </c>
      <c r="B152" s="150" t="s">
        <v>165</v>
      </c>
      <c r="C152" s="150" t="s">
        <v>158</v>
      </c>
      <c r="D152" s="151" t="s">
        <v>159</v>
      </c>
      <c r="E152" s="151" t="s">
        <v>336</v>
      </c>
      <c r="F152" s="148" t="n">
        <v>13946</v>
      </c>
      <c r="G152" s="130" t="n">
        <v>0.353</v>
      </c>
      <c r="H152" s="130" t="n">
        <v>0.372</v>
      </c>
      <c r="I152" s="130" t="n">
        <v>0.276</v>
      </c>
      <c r="J152" s="130" t="n">
        <v>0.062</v>
      </c>
      <c r="K152" s="130" t="n">
        <v>0.06</v>
      </c>
      <c r="L152" s="130" t="n">
        <v>0.058</v>
      </c>
      <c r="M152" s="130" t="n">
        <v>0.115</v>
      </c>
      <c r="N152" s="130" t="n">
        <v>0.104</v>
      </c>
      <c r="O152" s="130" t="n">
        <v>0.115</v>
      </c>
      <c r="P152" s="130" t="n">
        <v>0</v>
      </c>
      <c r="Q152" s="130" t="n">
        <v>0</v>
      </c>
      <c r="R152" s="130" t="n">
        <v>0</v>
      </c>
    </row>
    <row r="153" customFormat="false" ht="13.5" hidden="false" customHeight="true" outlineLevel="0" collapsed="false">
      <c r="A153" s="150" t="s">
        <v>293</v>
      </c>
      <c r="B153" s="150" t="s">
        <v>163</v>
      </c>
      <c r="C153" s="150" t="s">
        <v>158</v>
      </c>
      <c r="D153" s="151" t="s">
        <v>159</v>
      </c>
      <c r="E153" s="151" t="s">
        <v>337</v>
      </c>
      <c r="F153" s="148" t="n">
        <v>30106</v>
      </c>
      <c r="G153" s="130" t="n">
        <v>0.43</v>
      </c>
      <c r="H153" s="130" t="n">
        <v>0.35</v>
      </c>
      <c r="I153" s="130" t="n">
        <v>0.241</v>
      </c>
      <c r="J153" s="130" t="n">
        <v>0.069</v>
      </c>
      <c r="K153" s="130" t="n">
        <v>0.066</v>
      </c>
      <c r="L153" s="130" t="n">
        <v>0.056</v>
      </c>
      <c r="M153" s="130" t="n">
        <v>0.107</v>
      </c>
      <c r="N153" s="130" t="n">
        <v>0.102</v>
      </c>
      <c r="O153" s="130" t="n">
        <v>0.101</v>
      </c>
      <c r="P153" s="130" t="n">
        <v>0</v>
      </c>
      <c r="Q153" s="130" t="n">
        <v>0</v>
      </c>
      <c r="R153" s="130" t="n">
        <v>0</v>
      </c>
    </row>
    <row r="154" customFormat="false" ht="13.5" hidden="false" customHeight="true" outlineLevel="0" collapsed="false">
      <c r="A154" s="150" t="s">
        <v>293</v>
      </c>
      <c r="B154" s="150" t="s">
        <v>169</v>
      </c>
      <c r="C154" s="150" t="s">
        <v>158</v>
      </c>
      <c r="D154" s="151" t="s">
        <v>159</v>
      </c>
      <c r="E154" s="151" t="s">
        <v>338</v>
      </c>
      <c r="F154" s="148" t="n">
        <v>23847</v>
      </c>
      <c r="G154" s="130" t="n">
        <v>0.409</v>
      </c>
      <c r="H154" s="130" t="n">
        <v>0.345</v>
      </c>
      <c r="I154" s="130" t="n">
        <v>0.234</v>
      </c>
      <c r="J154" s="130" t="n">
        <v>0.072</v>
      </c>
      <c r="K154" s="130" t="n">
        <v>0.083</v>
      </c>
      <c r="L154" s="130" t="n">
        <v>0.092</v>
      </c>
      <c r="M154" s="130" t="n">
        <v>0.16</v>
      </c>
      <c r="N154" s="130" t="n">
        <v>0.172</v>
      </c>
      <c r="O154" s="130" t="n">
        <v>0.213</v>
      </c>
      <c r="P154" s="130" t="n">
        <v>0</v>
      </c>
      <c r="Q154" s="130" t="n">
        <v>0</v>
      </c>
      <c r="R154" s="130" t="n">
        <v>0</v>
      </c>
    </row>
    <row r="155" customFormat="false" ht="13.5" hidden="false" customHeight="true" outlineLevel="0" collapsed="false">
      <c r="A155" s="150" t="s">
        <v>293</v>
      </c>
      <c r="B155" s="150" t="s">
        <v>174</v>
      </c>
      <c r="C155" s="150" t="s">
        <v>158</v>
      </c>
      <c r="D155" s="151" t="s">
        <v>159</v>
      </c>
      <c r="E155" s="151" t="s">
        <v>339</v>
      </c>
      <c r="F155" s="148" t="n">
        <v>38618</v>
      </c>
      <c r="G155" s="130" t="n">
        <v>0.155</v>
      </c>
      <c r="H155" s="130" t="n">
        <v>0.123</v>
      </c>
      <c r="I155" s="130" t="n">
        <v>0.128</v>
      </c>
      <c r="J155" s="130" t="n">
        <v>0.038</v>
      </c>
      <c r="K155" s="130" t="n">
        <v>0.033</v>
      </c>
      <c r="L155" s="130" t="n">
        <v>0.019</v>
      </c>
      <c r="M155" s="130" t="n">
        <v>0.056</v>
      </c>
      <c r="N155" s="130" t="n">
        <v>0.049</v>
      </c>
      <c r="O155" s="130" t="n">
        <v>0.031</v>
      </c>
      <c r="P155" s="130" t="n">
        <v>0</v>
      </c>
      <c r="Q155" s="130" t="n">
        <v>0</v>
      </c>
      <c r="R155" s="130" t="n">
        <v>0</v>
      </c>
    </row>
    <row r="156" customFormat="false" ht="13.5" hidden="false" customHeight="true" outlineLevel="0" collapsed="false">
      <c r="A156" s="150" t="s">
        <v>293</v>
      </c>
      <c r="B156" s="150" t="s">
        <v>176</v>
      </c>
      <c r="C156" s="150" t="s">
        <v>158</v>
      </c>
      <c r="D156" s="151" t="s">
        <v>159</v>
      </c>
      <c r="E156" s="151" t="s">
        <v>340</v>
      </c>
      <c r="F156" s="148" t="n">
        <v>35378</v>
      </c>
      <c r="G156" s="130" t="n">
        <v>0.418</v>
      </c>
      <c r="H156" s="130" t="n">
        <v>0.474</v>
      </c>
      <c r="I156" s="130" t="n">
        <v>0.486</v>
      </c>
      <c r="J156" s="130" t="n">
        <v>0.043</v>
      </c>
      <c r="K156" s="130" t="n">
        <v>0.042</v>
      </c>
      <c r="L156" s="130" t="n">
        <v>0.044</v>
      </c>
      <c r="M156" s="130" t="n">
        <v>0.09</v>
      </c>
      <c r="N156" s="130" t="n">
        <v>0.097</v>
      </c>
      <c r="O156" s="130" t="n">
        <v>0.092</v>
      </c>
      <c r="P156" s="130" t="n">
        <v>0</v>
      </c>
      <c r="Q156" s="130" t="n">
        <v>0</v>
      </c>
      <c r="R156" s="130" t="n">
        <v>0</v>
      </c>
    </row>
    <row r="157" customFormat="false" ht="13.5" hidden="false" customHeight="true" outlineLevel="0" collapsed="false">
      <c r="A157" s="150" t="s">
        <v>293</v>
      </c>
      <c r="B157" s="150" t="s">
        <v>176</v>
      </c>
      <c r="C157" s="150" t="s">
        <v>157</v>
      </c>
      <c r="D157" s="151" t="s">
        <v>159</v>
      </c>
      <c r="E157" s="151" t="s">
        <v>341</v>
      </c>
      <c r="F157" s="148" t="n">
        <v>3734</v>
      </c>
      <c r="G157" s="130" t="n">
        <v>0.522</v>
      </c>
      <c r="H157" s="130" t="n">
        <v>0.418</v>
      </c>
      <c r="I157" s="130" t="n">
        <v>0.285</v>
      </c>
      <c r="J157" s="130" t="n">
        <v>0.059</v>
      </c>
      <c r="K157" s="130" t="n">
        <v>0.081</v>
      </c>
      <c r="L157" s="130" t="n">
        <v>0.047</v>
      </c>
      <c r="M157" s="130" t="n">
        <v>0.079</v>
      </c>
      <c r="N157" s="130" t="n">
        <v>0.105</v>
      </c>
      <c r="O157" s="130" t="n">
        <v>0.064</v>
      </c>
      <c r="P157" s="130" t="n">
        <v>0</v>
      </c>
      <c r="Q157" s="130" t="n">
        <v>0</v>
      </c>
      <c r="R157" s="130" t="n">
        <v>0</v>
      </c>
    </row>
    <row r="158" customFormat="false" ht="13.5" hidden="false" customHeight="true" outlineLevel="0" collapsed="false">
      <c r="A158" s="150" t="s">
        <v>293</v>
      </c>
      <c r="B158" s="150" t="s">
        <v>182</v>
      </c>
      <c r="C158" s="150" t="s">
        <v>158</v>
      </c>
      <c r="D158" s="151" t="s">
        <v>159</v>
      </c>
      <c r="E158" s="151" t="s">
        <v>342</v>
      </c>
      <c r="F158" s="148" t="n">
        <v>38848</v>
      </c>
      <c r="G158" s="130" t="n">
        <v>0.339</v>
      </c>
      <c r="H158" s="130" t="n">
        <v>0.321</v>
      </c>
      <c r="I158" s="130" t="n">
        <v>0.239</v>
      </c>
      <c r="J158" s="130" t="n">
        <v>0.051</v>
      </c>
      <c r="K158" s="130" t="n">
        <v>0.053</v>
      </c>
      <c r="L158" s="130" t="n">
        <v>0.047</v>
      </c>
      <c r="M158" s="130" t="n">
        <v>0.091</v>
      </c>
      <c r="N158" s="130" t="n">
        <v>0.101</v>
      </c>
      <c r="O158" s="130" t="n">
        <v>0.098</v>
      </c>
      <c r="P158" s="130" t="n">
        <v>0</v>
      </c>
      <c r="Q158" s="130" t="n">
        <v>0</v>
      </c>
      <c r="R158" s="130" t="n">
        <v>0</v>
      </c>
    </row>
    <row r="159" customFormat="false" ht="13.5" hidden="false" customHeight="true" outlineLevel="0" collapsed="false">
      <c r="A159" s="150" t="s">
        <v>293</v>
      </c>
      <c r="B159" s="150" t="s">
        <v>184</v>
      </c>
      <c r="C159" s="150" t="s">
        <v>158</v>
      </c>
      <c r="D159" s="151" t="s">
        <v>159</v>
      </c>
      <c r="E159" s="151" t="s">
        <v>343</v>
      </c>
      <c r="F159" s="148" t="n">
        <v>1323</v>
      </c>
      <c r="G159" s="130" t="n">
        <v>0</v>
      </c>
      <c r="H159" s="130" t="n">
        <v>0</v>
      </c>
      <c r="I159" s="130" t="n">
        <v>0</v>
      </c>
      <c r="J159" s="130" t="n">
        <v>0</v>
      </c>
      <c r="K159" s="130" t="n">
        <v>0</v>
      </c>
      <c r="L159" s="130" t="n">
        <v>0</v>
      </c>
      <c r="M159" s="130" t="n">
        <v>0</v>
      </c>
      <c r="N159" s="130" t="n">
        <v>0</v>
      </c>
      <c r="O159" s="130" t="n">
        <v>0</v>
      </c>
      <c r="P159" s="130" t="n">
        <v>0</v>
      </c>
      <c r="Q159" s="130" t="n">
        <v>0</v>
      </c>
      <c r="R159" s="130" t="n">
        <v>0</v>
      </c>
    </row>
    <row r="160" customFormat="false" ht="13.5" hidden="false" customHeight="true" outlineLevel="0" collapsed="false">
      <c r="A160" s="150" t="s">
        <v>293</v>
      </c>
      <c r="B160" s="150" t="s">
        <v>187</v>
      </c>
      <c r="C160" s="150" t="s">
        <v>158</v>
      </c>
      <c r="D160" s="151" t="s">
        <v>159</v>
      </c>
      <c r="E160" s="151" t="s">
        <v>344</v>
      </c>
      <c r="F160" s="148" t="n">
        <v>3444</v>
      </c>
      <c r="G160" s="130" t="n">
        <v>0.717</v>
      </c>
      <c r="H160" s="130" t="n">
        <v>0.636</v>
      </c>
      <c r="I160" s="130" t="n">
        <v>0.561</v>
      </c>
      <c r="J160" s="130" t="n">
        <v>0.023</v>
      </c>
      <c r="K160" s="130" t="n">
        <v>0.063</v>
      </c>
      <c r="L160" s="130" t="n">
        <v>0.064</v>
      </c>
      <c r="M160" s="130" t="n">
        <v>0.034</v>
      </c>
      <c r="N160" s="130" t="n">
        <v>0.1</v>
      </c>
      <c r="O160" s="130" t="n">
        <v>0.099</v>
      </c>
      <c r="P160" s="130" t="n">
        <v>0.008</v>
      </c>
      <c r="Q160" s="130" t="n">
        <v>0</v>
      </c>
      <c r="R160" s="130" t="n">
        <v>0.004</v>
      </c>
    </row>
    <row r="161" customFormat="false" ht="13.5" hidden="false" customHeight="true" outlineLevel="0" collapsed="false">
      <c r="A161" s="150" t="s">
        <v>293</v>
      </c>
      <c r="B161" s="150" t="s">
        <v>187</v>
      </c>
      <c r="C161" s="150" t="s">
        <v>157</v>
      </c>
      <c r="D161" s="151" t="s">
        <v>159</v>
      </c>
      <c r="E161" s="151" t="s">
        <v>345</v>
      </c>
      <c r="F161" s="148" t="n">
        <v>3782</v>
      </c>
      <c r="G161" s="130" t="n">
        <v>0.122</v>
      </c>
      <c r="H161" s="130" t="n">
        <v>0.09</v>
      </c>
      <c r="I161" s="130" t="n">
        <v>0.062</v>
      </c>
      <c r="J161" s="130" t="n">
        <v>0.028</v>
      </c>
      <c r="K161" s="130" t="n">
        <v>0.034</v>
      </c>
      <c r="L161" s="130" t="n">
        <v>0.027</v>
      </c>
      <c r="M161" s="130" t="n">
        <v>0.036</v>
      </c>
      <c r="N161" s="130" t="n">
        <v>0.044</v>
      </c>
      <c r="O161" s="130" t="n">
        <v>0.038</v>
      </c>
      <c r="P161" s="130" t="n">
        <v>0</v>
      </c>
      <c r="Q161" s="130" t="n">
        <v>0</v>
      </c>
      <c r="R161" s="130" t="n">
        <v>0</v>
      </c>
    </row>
    <row r="162" customFormat="false" ht="13.5" hidden="false" customHeight="true" outlineLevel="0" collapsed="false">
      <c r="A162" s="150" t="s">
        <v>293</v>
      </c>
      <c r="B162" s="150" t="s">
        <v>187</v>
      </c>
      <c r="C162" s="150" t="s">
        <v>165</v>
      </c>
      <c r="D162" s="151" t="s">
        <v>159</v>
      </c>
      <c r="E162" s="151" t="s">
        <v>346</v>
      </c>
      <c r="F162" s="148" t="n">
        <v>11303</v>
      </c>
      <c r="G162" s="130" t="n">
        <v>0.282</v>
      </c>
      <c r="H162" s="130" t="n">
        <v>0.246</v>
      </c>
      <c r="I162" s="130" t="n">
        <v>0.175</v>
      </c>
      <c r="J162" s="130" t="n">
        <v>0.022</v>
      </c>
      <c r="K162" s="130" t="n">
        <v>0.03</v>
      </c>
      <c r="L162" s="130" t="n">
        <v>0.036</v>
      </c>
      <c r="M162" s="130" t="n">
        <v>0.038</v>
      </c>
      <c r="N162" s="130" t="n">
        <v>0.052</v>
      </c>
      <c r="O162" s="130" t="n">
        <v>0.069</v>
      </c>
      <c r="P162" s="130" t="n">
        <v>0</v>
      </c>
      <c r="Q162" s="130" t="n">
        <v>0</v>
      </c>
      <c r="R162" s="130" t="n">
        <v>0</v>
      </c>
    </row>
    <row r="163" customFormat="false" ht="13.5" hidden="false" customHeight="true" outlineLevel="0" collapsed="false">
      <c r="A163" s="150" t="s">
        <v>293</v>
      </c>
      <c r="B163" s="150" t="s">
        <v>215</v>
      </c>
      <c r="C163" s="150" t="s">
        <v>158</v>
      </c>
      <c r="D163" s="151" t="s">
        <v>159</v>
      </c>
      <c r="E163" s="151" t="s">
        <v>347</v>
      </c>
      <c r="F163" s="148" t="n">
        <v>15812</v>
      </c>
      <c r="G163" s="130" t="n">
        <v>0.34</v>
      </c>
      <c r="H163" s="130" t="n">
        <v>0.269</v>
      </c>
      <c r="I163" s="130" t="n">
        <v>0.263</v>
      </c>
      <c r="J163" s="130" t="n">
        <v>0.042</v>
      </c>
      <c r="K163" s="130" t="n">
        <v>0.027</v>
      </c>
      <c r="L163" s="130" t="n">
        <v>0.038</v>
      </c>
      <c r="M163" s="130" t="n">
        <v>0.068</v>
      </c>
      <c r="N163" s="130" t="n">
        <v>0.053</v>
      </c>
      <c r="O163" s="130" t="n">
        <v>0.06</v>
      </c>
      <c r="P163" s="130" t="n">
        <v>0</v>
      </c>
      <c r="Q163" s="130" t="n">
        <v>0</v>
      </c>
      <c r="R163" s="130" t="n">
        <v>0</v>
      </c>
    </row>
    <row r="164" customFormat="false" ht="13.5" hidden="false" customHeight="true" outlineLevel="0" collapsed="false">
      <c r="A164" s="150" t="s">
        <v>293</v>
      </c>
      <c r="B164" s="150" t="s">
        <v>253</v>
      </c>
      <c r="C164" s="150" t="s">
        <v>157</v>
      </c>
      <c r="D164" s="151" t="s">
        <v>159</v>
      </c>
      <c r="E164" s="151" t="s">
        <v>348</v>
      </c>
      <c r="F164" s="148" t="n">
        <v>3545</v>
      </c>
      <c r="G164" s="130" t="n">
        <v>0.202</v>
      </c>
      <c r="H164" s="130" t="n">
        <v>0.131</v>
      </c>
      <c r="I164" s="130" t="n">
        <v>0.067</v>
      </c>
      <c r="J164" s="130" t="n">
        <v>0.144</v>
      </c>
      <c r="K164" s="130" t="n">
        <v>0.081</v>
      </c>
      <c r="L164" s="130" t="n">
        <v>0.033</v>
      </c>
      <c r="M164" s="130" t="n">
        <v>0.347</v>
      </c>
      <c r="N164" s="130" t="n">
        <v>0.178</v>
      </c>
      <c r="O164" s="130" t="n">
        <v>0.074</v>
      </c>
      <c r="P164" s="130" t="n">
        <v>0</v>
      </c>
      <c r="Q164" s="130" t="n">
        <v>0</v>
      </c>
      <c r="R164" s="130" t="n">
        <v>0</v>
      </c>
    </row>
    <row r="165" customFormat="false" ht="13.5" hidden="false" customHeight="true" outlineLevel="0" collapsed="false">
      <c r="A165" s="150" t="s">
        <v>293</v>
      </c>
      <c r="B165" s="150" t="s">
        <v>253</v>
      </c>
      <c r="C165" s="150" t="s">
        <v>165</v>
      </c>
      <c r="D165" s="151" t="s">
        <v>159</v>
      </c>
      <c r="E165" s="151" t="s">
        <v>349</v>
      </c>
      <c r="F165" s="148" t="n">
        <v>48167</v>
      </c>
      <c r="G165" s="130" t="n">
        <v>0.412</v>
      </c>
      <c r="H165" s="130" t="n">
        <v>0.398</v>
      </c>
      <c r="I165" s="130" t="n">
        <v>0.295</v>
      </c>
      <c r="J165" s="130" t="n">
        <v>0.018</v>
      </c>
      <c r="K165" s="130" t="n">
        <v>0.029</v>
      </c>
      <c r="L165" s="130" t="n">
        <v>0.048</v>
      </c>
      <c r="M165" s="130" t="n">
        <v>0.035</v>
      </c>
      <c r="N165" s="130" t="n">
        <v>0.054</v>
      </c>
      <c r="O165" s="130" t="n">
        <v>0.109</v>
      </c>
      <c r="P165" s="130" t="n">
        <v>0</v>
      </c>
      <c r="Q165" s="130" t="n">
        <v>0</v>
      </c>
      <c r="R165" s="130" t="n">
        <v>0.029</v>
      </c>
    </row>
    <row r="166" customFormat="false" ht="13.5" hidden="false" customHeight="true" outlineLevel="0" collapsed="false">
      <c r="A166" s="150" t="s">
        <v>293</v>
      </c>
      <c r="B166" s="150" t="s">
        <v>189</v>
      </c>
      <c r="C166" s="150" t="s">
        <v>158</v>
      </c>
      <c r="D166" s="151" t="s">
        <v>159</v>
      </c>
      <c r="E166" s="151" t="s">
        <v>350</v>
      </c>
      <c r="F166" s="148" t="n">
        <v>60276</v>
      </c>
      <c r="G166" s="130" t="n">
        <v>0.409</v>
      </c>
      <c r="H166" s="130" t="n">
        <v>0.401</v>
      </c>
      <c r="I166" s="130" t="n">
        <v>0.297</v>
      </c>
      <c r="J166" s="130" t="n">
        <v>0.048</v>
      </c>
      <c r="K166" s="130" t="n">
        <v>0.041</v>
      </c>
      <c r="L166" s="130" t="n">
        <v>0.03</v>
      </c>
      <c r="M166" s="130" t="n">
        <v>0.085</v>
      </c>
      <c r="N166" s="130" t="n">
        <v>0.077</v>
      </c>
      <c r="O166" s="130" t="n">
        <v>0.062</v>
      </c>
      <c r="P166" s="130" t="n">
        <v>0</v>
      </c>
      <c r="Q166" s="130" t="n">
        <v>0</v>
      </c>
      <c r="R166" s="130" t="n">
        <v>0</v>
      </c>
    </row>
    <row r="167" customFormat="false" ht="13.5" hidden="false" customHeight="true" outlineLevel="0" collapsed="false">
      <c r="A167" s="150" t="s">
        <v>293</v>
      </c>
      <c r="B167" s="150" t="s">
        <v>191</v>
      </c>
      <c r="C167" s="150" t="s">
        <v>158</v>
      </c>
      <c r="D167" s="151" t="s">
        <v>159</v>
      </c>
      <c r="E167" s="151" t="s">
        <v>351</v>
      </c>
      <c r="F167" s="148" t="n">
        <v>24630</v>
      </c>
      <c r="G167" s="130" t="n">
        <v>0.262</v>
      </c>
      <c r="H167" s="130" t="n">
        <v>0.181</v>
      </c>
      <c r="I167" s="130" t="n">
        <v>0.126</v>
      </c>
      <c r="J167" s="130" t="n">
        <v>0.052</v>
      </c>
      <c r="K167" s="130" t="n">
        <v>0.046</v>
      </c>
      <c r="L167" s="130" t="n">
        <v>0.036</v>
      </c>
      <c r="M167" s="130" t="n">
        <v>0.094</v>
      </c>
      <c r="N167" s="130" t="n">
        <v>0.078</v>
      </c>
      <c r="O167" s="130" t="n">
        <v>0.08</v>
      </c>
      <c r="P167" s="130" t="n">
        <v>0</v>
      </c>
      <c r="Q167" s="130" t="n">
        <v>0</v>
      </c>
      <c r="R167" s="130" t="n">
        <v>0</v>
      </c>
    </row>
    <row r="168" customFormat="false" ht="13.5" hidden="false" customHeight="true" outlineLevel="0" collapsed="false">
      <c r="A168" s="150" t="s">
        <v>293</v>
      </c>
      <c r="B168" s="150" t="s">
        <v>191</v>
      </c>
      <c r="C168" s="150" t="s">
        <v>157</v>
      </c>
      <c r="D168" s="151" t="s">
        <v>159</v>
      </c>
      <c r="E168" s="151" t="s">
        <v>352</v>
      </c>
      <c r="F168" s="148" t="n">
        <v>48095</v>
      </c>
      <c r="G168" s="130" t="n">
        <v>0.388</v>
      </c>
      <c r="H168" s="130" t="n">
        <v>0.346</v>
      </c>
      <c r="I168" s="130" t="n">
        <v>0.237</v>
      </c>
      <c r="J168" s="130" t="n">
        <v>0.063</v>
      </c>
      <c r="K168" s="130" t="n">
        <v>0.059</v>
      </c>
      <c r="L168" s="130" t="n">
        <v>0.049</v>
      </c>
      <c r="M168" s="130" t="n">
        <v>0.109</v>
      </c>
      <c r="N168" s="130" t="n">
        <v>0.101</v>
      </c>
      <c r="O168" s="130" t="n">
        <v>0.095</v>
      </c>
      <c r="P168" s="130" t="n">
        <v>0</v>
      </c>
      <c r="Q168" s="130" t="n">
        <v>0</v>
      </c>
      <c r="R168" s="130" t="n">
        <v>0</v>
      </c>
    </row>
    <row r="169" customFormat="false" ht="13.5" hidden="false" customHeight="true" outlineLevel="0" collapsed="false">
      <c r="A169" s="150" t="s">
        <v>293</v>
      </c>
      <c r="B169" s="150" t="s">
        <v>191</v>
      </c>
      <c r="C169" s="150" t="s">
        <v>165</v>
      </c>
      <c r="D169" s="151" t="s">
        <v>159</v>
      </c>
      <c r="E169" s="151" t="s">
        <v>353</v>
      </c>
      <c r="F169" s="148" t="n">
        <v>50039</v>
      </c>
      <c r="G169" s="130" t="n">
        <v>0.242</v>
      </c>
      <c r="H169" s="130" t="n">
        <v>0.255</v>
      </c>
      <c r="I169" s="130" t="n">
        <v>0.238</v>
      </c>
      <c r="J169" s="130" t="n">
        <v>0.025</v>
      </c>
      <c r="K169" s="130" t="n">
        <v>0.031</v>
      </c>
      <c r="L169" s="130" t="n">
        <v>0.028</v>
      </c>
      <c r="M169" s="130" t="n">
        <v>0.049</v>
      </c>
      <c r="N169" s="130" t="n">
        <v>0.063</v>
      </c>
      <c r="O169" s="130" t="n">
        <v>0.068</v>
      </c>
      <c r="P169" s="130" t="n">
        <v>0</v>
      </c>
      <c r="Q169" s="130" t="n">
        <v>0</v>
      </c>
      <c r="R169" s="130" t="n">
        <v>0</v>
      </c>
    </row>
    <row r="170" customFormat="false" ht="13.5" hidden="false" customHeight="true" outlineLevel="0" collapsed="false">
      <c r="A170" s="150" t="s">
        <v>354</v>
      </c>
      <c r="B170" s="150" t="s">
        <v>158</v>
      </c>
      <c r="C170" s="150" t="s">
        <v>158</v>
      </c>
      <c r="D170" s="151" t="s">
        <v>159</v>
      </c>
      <c r="E170" s="151" t="s">
        <v>355</v>
      </c>
      <c r="F170" s="148" t="n">
        <v>57555</v>
      </c>
      <c r="G170" s="130" t="n">
        <v>0.333</v>
      </c>
      <c r="H170" s="130" t="n">
        <v>0.268</v>
      </c>
      <c r="I170" s="130" t="n">
        <v>0.218</v>
      </c>
      <c r="J170" s="130" t="n">
        <v>0.059</v>
      </c>
      <c r="K170" s="130" t="n">
        <v>0.051</v>
      </c>
      <c r="L170" s="130" t="n">
        <v>0.023</v>
      </c>
      <c r="M170" s="130" t="n">
        <v>0.081</v>
      </c>
      <c r="N170" s="130" t="n">
        <v>0.07</v>
      </c>
      <c r="O170" s="130" t="n">
        <v>0.035</v>
      </c>
      <c r="P170" s="130" t="n">
        <v>0</v>
      </c>
      <c r="Q170" s="130" t="n">
        <v>0</v>
      </c>
      <c r="R170" s="130" t="n">
        <v>0</v>
      </c>
    </row>
    <row r="171" customFormat="false" ht="13.5" hidden="false" customHeight="true" outlineLevel="0" collapsed="false">
      <c r="A171" s="150" t="s">
        <v>354</v>
      </c>
      <c r="B171" s="150" t="s">
        <v>158</v>
      </c>
      <c r="C171" s="150" t="s">
        <v>157</v>
      </c>
      <c r="D171" s="151" t="s">
        <v>159</v>
      </c>
      <c r="E171" s="151" t="s">
        <v>356</v>
      </c>
      <c r="F171" s="148" t="n">
        <v>32078</v>
      </c>
      <c r="G171" s="130" t="n">
        <v>0.283</v>
      </c>
      <c r="H171" s="130" t="n">
        <v>0.287</v>
      </c>
      <c r="I171" s="130" t="n">
        <v>0.23</v>
      </c>
      <c r="J171" s="130" t="n">
        <v>0.058</v>
      </c>
      <c r="K171" s="130" t="n">
        <v>0.064</v>
      </c>
      <c r="L171" s="130" t="n">
        <v>0.061</v>
      </c>
      <c r="M171" s="130" t="n">
        <v>0.083</v>
      </c>
      <c r="N171" s="130" t="n">
        <v>0.086</v>
      </c>
      <c r="O171" s="130" t="n">
        <v>0.091</v>
      </c>
      <c r="P171" s="130" t="n">
        <v>0.087</v>
      </c>
      <c r="Q171" s="130" t="n">
        <v>0</v>
      </c>
      <c r="R171" s="130" t="n">
        <v>0</v>
      </c>
    </row>
    <row r="172" customFormat="false" ht="13.5" hidden="false" customHeight="true" outlineLevel="0" collapsed="false">
      <c r="A172" s="150" t="s">
        <v>354</v>
      </c>
      <c r="B172" s="150" t="s">
        <v>158</v>
      </c>
      <c r="C172" s="150" t="s">
        <v>165</v>
      </c>
      <c r="D172" s="151" t="s">
        <v>159</v>
      </c>
      <c r="E172" s="151" t="s">
        <v>357</v>
      </c>
      <c r="F172" s="148" t="n">
        <v>9070</v>
      </c>
      <c r="G172" s="130" t="n">
        <v>0.336</v>
      </c>
      <c r="H172" s="130" t="n">
        <v>0.347</v>
      </c>
      <c r="I172" s="130" t="n">
        <v>0.389</v>
      </c>
      <c r="J172" s="130" t="n">
        <v>0.042</v>
      </c>
      <c r="K172" s="130" t="n">
        <v>0.071</v>
      </c>
      <c r="L172" s="130" t="n">
        <v>0.063</v>
      </c>
      <c r="M172" s="130" t="n">
        <v>0.063</v>
      </c>
      <c r="N172" s="130" t="n">
        <v>0.109</v>
      </c>
      <c r="O172" s="130" t="n">
        <v>0.11</v>
      </c>
      <c r="P172" s="130" t="n">
        <v>0.11</v>
      </c>
      <c r="Q172" s="130" t="n">
        <v>0.065</v>
      </c>
      <c r="R172" s="130" t="n">
        <v>0.078</v>
      </c>
    </row>
    <row r="173" customFormat="false" ht="13.5" hidden="false" customHeight="true" outlineLevel="0" collapsed="false">
      <c r="A173" s="150" t="s">
        <v>354</v>
      </c>
      <c r="B173" s="150" t="s">
        <v>158</v>
      </c>
      <c r="C173" s="150" t="s">
        <v>176</v>
      </c>
      <c r="D173" s="151" t="s">
        <v>159</v>
      </c>
      <c r="E173" s="151" t="s">
        <v>358</v>
      </c>
      <c r="F173" s="148" t="n">
        <v>7084</v>
      </c>
      <c r="G173" s="130" t="n">
        <v>0.277</v>
      </c>
      <c r="H173" s="130" t="n">
        <v>0.316</v>
      </c>
      <c r="I173" s="130" t="n">
        <v>0.341</v>
      </c>
      <c r="J173" s="130" t="n">
        <v>0.074</v>
      </c>
      <c r="K173" s="130" t="n">
        <v>0.042</v>
      </c>
      <c r="L173" s="130" t="n">
        <v>0.068</v>
      </c>
      <c r="M173" s="130" t="n">
        <v>0.131</v>
      </c>
      <c r="N173" s="130" t="n">
        <v>0.073</v>
      </c>
      <c r="O173" s="130" t="n">
        <v>0.105</v>
      </c>
      <c r="P173" s="130" t="n">
        <v>0.001</v>
      </c>
      <c r="Q173" s="130" t="n">
        <v>0</v>
      </c>
      <c r="R173" s="130" t="n">
        <v>0</v>
      </c>
    </row>
    <row r="174" customFormat="false" ht="13.5" hidden="false" customHeight="true" outlineLevel="0" collapsed="false">
      <c r="A174" s="150" t="s">
        <v>354</v>
      </c>
      <c r="B174" s="150" t="s">
        <v>157</v>
      </c>
      <c r="C174" s="150" t="s">
        <v>158</v>
      </c>
      <c r="D174" s="151" t="s">
        <v>159</v>
      </c>
      <c r="E174" s="151" t="s">
        <v>359</v>
      </c>
      <c r="F174" s="148" t="n">
        <v>5734</v>
      </c>
      <c r="G174" s="130" t="n">
        <v>0.444</v>
      </c>
      <c r="H174" s="130" t="n">
        <v>0.394</v>
      </c>
      <c r="I174" s="130" t="n">
        <v>0.278</v>
      </c>
      <c r="J174" s="130" t="n">
        <v>0.058</v>
      </c>
      <c r="K174" s="130" t="n">
        <v>0.066</v>
      </c>
      <c r="L174" s="130" t="n">
        <v>0.051</v>
      </c>
      <c r="M174" s="130" t="n">
        <v>0.09</v>
      </c>
      <c r="N174" s="130" t="n">
        <v>0.09</v>
      </c>
      <c r="O174" s="130" t="n">
        <v>0.079</v>
      </c>
      <c r="P174" s="130" t="n">
        <v>0</v>
      </c>
      <c r="Q174" s="130" t="n">
        <v>0</v>
      </c>
      <c r="R174" s="130" t="n">
        <v>0</v>
      </c>
    </row>
    <row r="175" customFormat="false" ht="13.5" hidden="false" customHeight="true" outlineLevel="0" collapsed="false">
      <c r="A175" s="150" t="s">
        <v>354</v>
      </c>
      <c r="B175" s="150" t="s">
        <v>165</v>
      </c>
      <c r="C175" s="150" t="s">
        <v>158</v>
      </c>
      <c r="D175" s="151" t="s">
        <v>159</v>
      </c>
      <c r="E175" s="151" t="s">
        <v>360</v>
      </c>
      <c r="F175" s="148" t="n">
        <v>35102</v>
      </c>
      <c r="G175" s="130" t="n">
        <v>0.421</v>
      </c>
      <c r="H175" s="130" t="n">
        <v>0.444</v>
      </c>
      <c r="I175" s="130" t="n">
        <v>0.364</v>
      </c>
      <c r="J175" s="130" t="n">
        <v>0.046</v>
      </c>
      <c r="K175" s="130" t="n">
        <v>0.045</v>
      </c>
      <c r="L175" s="130" t="n">
        <v>0.043</v>
      </c>
      <c r="M175" s="130" t="n">
        <v>0.071</v>
      </c>
      <c r="N175" s="130" t="n">
        <v>0.065</v>
      </c>
      <c r="O175" s="130" t="n">
        <v>0.074</v>
      </c>
      <c r="P175" s="130" t="n">
        <v>0</v>
      </c>
      <c r="Q175" s="130" t="n">
        <v>0</v>
      </c>
      <c r="R175" s="130" t="n">
        <v>0</v>
      </c>
    </row>
    <row r="176" customFormat="false" ht="13.5" hidden="false" customHeight="true" outlineLevel="0" collapsed="false">
      <c r="A176" s="150" t="s">
        <v>354</v>
      </c>
      <c r="B176" s="150" t="s">
        <v>165</v>
      </c>
      <c r="C176" s="150" t="s">
        <v>157</v>
      </c>
      <c r="D176" s="151" t="s">
        <v>159</v>
      </c>
      <c r="E176" s="151" t="s">
        <v>361</v>
      </c>
      <c r="F176" s="148" t="n">
        <v>16065</v>
      </c>
      <c r="G176" s="130" t="n">
        <v>0.222</v>
      </c>
      <c r="H176" s="130" t="n">
        <v>0.216</v>
      </c>
      <c r="I176" s="130" t="n">
        <v>0.303</v>
      </c>
      <c r="J176" s="130" t="n">
        <v>0.065</v>
      </c>
      <c r="K176" s="130" t="n">
        <v>0.095</v>
      </c>
      <c r="L176" s="130" t="n">
        <v>0.025</v>
      </c>
      <c r="M176" s="130" t="n">
        <v>0.096</v>
      </c>
      <c r="N176" s="130" t="n">
        <v>0.136</v>
      </c>
      <c r="O176" s="130" t="n">
        <v>0.041</v>
      </c>
      <c r="P176" s="130" t="n">
        <v>0</v>
      </c>
      <c r="Q176" s="130" t="n">
        <v>0</v>
      </c>
      <c r="R176" s="130" t="n">
        <v>0</v>
      </c>
    </row>
    <row r="177" customFormat="false" ht="13.5" hidden="false" customHeight="true" outlineLevel="0" collapsed="false">
      <c r="A177" s="150" t="s">
        <v>354</v>
      </c>
      <c r="B177" s="150" t="s">
        <v>165</v>
      </c>
      <c r="C177" s="150" t="s">
        <v>165</v>
      </c>
      <c r="D177" s="151" t="s">
        <v>159</v>
      </c>
      <c r="E177" s="151" t="s">
        <v>362</v>
      </c>
      <c r="F177" s="148" t="n">
        <v>11048</v>
      </c>
      <c r="G177" s="130" t="n">
        <v>0.221</v>
      </c>
      <c r="H177" s="130" t="n">
        <v>0.181</v>
      </c>
      <c r="I177" s="130" t="n">
        <v>0.153</v>
      </c>
      <c r="J177" s="130" t="n">
        <v>0.074</v>
      </c>
      <c r="K177" s="130" t="n">
        <v>0.059</v>
      </c>
      <c r="L177" s="130" t="n">
        <v>0.045</v>
      </c>
      <c r="M177" s="130" t="n">
        <v>0.116</v>
      </c>
      <c r="N177" s="130" t="n">
        <v>0.087</v>
      </c>
      <c r="O177" s="130" t="n">
        <v>0.073</v>
      </c>
      <c r="P177" s="130" t="n">
        <v>0</v>
      </c>
      <c r="Q177" s="130" t="n">
        <v>0</v>
      </c>
      <c r="R177" s="130" t="n">
        <v>0</v>
      </c>
    </row>
    <row r="178" customFormat="false" ht="13.5" hidden="false" customHeight="true" outlineLevel="0" collapsed="false">
      <c r="A178" s="150" t="s">
        <v>354</v>
      </c>
      <c r="B178" s="150" t="s">
        <v>167</v>
      </c>
      <c r="C178" s="150" t="s">
        <v>158</v>
      </c>
      <c r="D178" s="151" t="s">
        <v>159</v>
      </c>
      <c r="E178" s="151" t="s">
        <v>363</v>
      </c>
      <c r="F178" s="148" t="n">
        <v>38652</v>
      </c>
      <c r="G178" s="130" t="n">
        <v>0.006</v>
      </c>
      <c r="H178" s="130" t="n">
        <v>0.008</v>
      </c>
      <c r="I178" s="130" t="n">
        <v>0.004</v>
      </c>
      <c r="J178" s="130" t="n">
        <v>0.001</v>
      </c>
      <c r="K178" s="130" t="n">
        <v>0.003</v>
      </c>
      <c r="L178" s="130" t="n">
        <v>0.002</v>
      </c>
      <c r="M178" s="130" t="n">
        <v>0.001</v>
      </c>
      <c r="N178" s="130" t="n">
        <v>0.004</v>
      </c>
      <c r="O178" s="130" t="n">
        <v>0.004</v>
      </c>
      <c r="P178" s="130" t="n">
        <v>0</v>
      </c>
      <c r="Q178" s="130" t="n">
        <v>0.002</v>
      </c>
      <c r="R178" s="130" t="n">
        <v>0.005</v>
      </c>
    </row>
    <row r="179" customFormat="false" ht="13.5" hidden="false" customHeight="true" outlineLevel="0" collapsed="false">
      <c r="A179" s="150" t="s">
        <v>354</v>
      </c>
      <c r="B179" s="150" t="s">
        <v>167</v>
      </c>
      <c r="C179" s="150" t="s">
        <v>157</v>
      </c>
      <c r="D179" s="151" t="s">
        <v>159</v>
      </c>
      <c r="E179" s="151" t="s">
        <v>364</v>
      </c>
      <c r="F179" s="148" t="n">
        <v>18412</v>
      </c>
      <c r="G179" s="130" t="n">
        <v>0.016</v>
      </c>
      <c r="H179" s="130" t="n">
        <v>0.007</v>
      </c>
      <c r="I179" s="130" t="n">
        <v>0.002</v>
      </c>
      <c r="J179" s="130" t="n">
        <v>0.008</v>
      </c>
      <c r="K179" s="130" t="n">
        <v>0.007</v>
      </c>
      <c r="L179" s="130" t="n">
        <v>0.004</v>
      </c>
      <c r="M179" s="130" t="n">
        <v>0.012</v>
      </c>
      <c r="N179" s="130" t="n">
        <v>0.011</v>
      </c>
      <c r="O179" s="130" t="n">
        <v>0.007</v>
      </c>
      <c r="P179" s="130" t="n">
        <v>0</v>
      </c>
      <c r="Q179" s="130" t="n">
        <v>0</v>
      </c>
      <c r="R179" s="130" t="n">
        <v>0</v>
      </c>
    </row>
    <row r="180" customFormat="false" ht="13.5" hidden="false" customHeight="true" outlineLevel="0" collapsed="false">
      <c r="A180" s="150" t="s">
        <v>354</v>
      </c>
      <c r="B180" s="150" t="s">
        <v>174</v>
      </c>
      <c r="C180" s="150" t="s">
        <v>158</v>
      </c>
      <c r="D180" s="151" t="s">
        <v>159</v>
      </c>
      <c r="E180" s="151" t="s">
        <v>365</v>
      </c>
      <c r="F180" s="148" t="n">
        <v>23975</v>
      </c>
      <c r="G180" s="130" t="n">
        <v>0.199</v>
      </c>
      <c r="H180" s="130" t="n">
        <v>0.246</v>
      </c>
      <c r="I180" s="130" t="n">
        <v>0.186</v>
      </c>
      <c r="J180" s="130" t="n">
        <v>0.037</v>
      </c>
      <c r="K180" s="130" t="n">
        <v>0.015</v>
      </c>
      <c r="L180" s="130" t="n">
        <v>0.023</v>
      </c>
      <c r="M180" s="130" t="n">
        <v>0.057</v>
      </c>
      <c r="N180" s="130" t="n">
        <v>0.025</v>
      </c>
      <c r="O180" s="130" t="n">
        <v>0.039</v>
      </c>
      <c r="P180" s="130" t="n">
        <v>0</v>
      </c>
      <c r="Q180" s="130" t="n">
        <v>0</v>
      </c>
      <c r="R180" s="130" t="n">
        <v>0</v>
      </c>
    </row>
    <row r="181" customFormat="false" ht="13.5" hidden="false" customHeight="true" outlineLevel="0" collapsed="false">
      <c r="A181" s="150" t="s">
        <v>354</v>
      </c>
      <c r="B181" s="150" t="s">
        <v>176</v>
      </c>
      <c r="C181" s="150" t="s">
        <v>158</v>
      </c>
      <c r="D181" s="151" t="s">
        <v>159</v>
      </c>
      <c r="E181" s="151" t="s">
        <v>366</v>
      </c>
      <c r="F181" s="148" t="n">
        <v>22427</v>
      </c>
      <c r="G181" s="130" t="n">
        <v>0.085</v>
      </c>
      <c r="H181" s="130" t="n">
        <v>0.092</v>
      </c>
      <c r="I181" s="130" t="n">
        <v>0.112</v>
      </c>
      <c r="J181" s="130" t="n">
        <v>0.037</v>
      </c>
      <c r="K181" s="130" t="n">
        <v>0.033</v>
      </c>
      <c r="L181" s="130" t="n">
        <v>0.028</v>
      </c>
      <c r="M181" s="130" t="n">
        <v>0.048</v>
      </c>
      <c r="N181" s="130" t="n">
        <v>0.044</v>
      </c>
      <c r="O181" s="130" t="n">
        <v>0.042</v>
      </c>
      <c r="P181" s="130" t="n">
        <v>0</v>
      </c>
      <c r="Q181" s="130" t="n">
        <v>0</v>
      </c>
      <c r="R181" s="130" t="n">
        <v>0</v>
      </c>
    </row>
    <row r="182" customFormat="false" ht="13.5" hidden="false" customHeight="true" outlineLevel="0" collapsed="false">
      <c r="A182" s="150" t="s">
        <v>354</v>
      </c>
      <c r="B182" s="150" t="s">
        <v>176</v>
      </c>
      <c r="C182" s="150" t="s">
        <v>157</v>
      </c>
      <c r="D182" s="151" t="s">
        <v>159</v>
      </c>
      <c r="E182" s="151" t="s">
        <v>367</v>
      </c>
      <c r="F182" s="148" t="n">
        <v>40114</v>
      </c>
      <c r="G182" s="130" t="n">
        <v>0.367</v>
      </c>
      <c r="H182" s="130" t="n">
        <v>0.322</v>
      </c>
      <c r="I182" s="130" t="n">
        <v>0.248</v>
      </c>
      <c r="J182" s="130" t="n">
        <v>0.039</v>
      </c>
      <c r="K182" s="130" t="n">
        <v>0.026</v>
      </c>
      <c r="L182" s="130" t="n">
        <v>0.039</v>
      </c>
      <c r="M182" s="130" t="n">
        <v>0.051</v>
      </c>
      <c r="N182" s="130" t="n">
        <v>0.035</v>
      </c>
      <c r="O182" s="130" t="n">
        <v>0.058</v>
      </c>
      <c r="P182" s="130" t="n">
        <v>0</v>
      </c>
      <c r="Q182" s="130" t="n">
        <v>0</v>
      </c>
      <c r="R182" s="130" t="n">
        <v>0</v>
      </c>
    </row>
    <row r="183" customFormat="false" ht="13.5" hidden="false" customHeight="true" outlineLevel="0" collapsed="false">
      <c r="A183" s="150" t="s">
        <v>354</v>
      </c>
      <c r="B183" s="150" t="s">
        <v>176</v>
      </c>
      <c r="C183" s="150" t="s">
        <v>165</v>
      </c>
      <c r="D183" s="151" t="s">
        <v>159</v>
      </c>
      <c r="E183" s="151" t="s">
        <v>368</v>
      </c>
      <c r="F183" s="148" t="n">
        <v>20572</v>
      </c>
      <c r="G183" s="130" t="n">
        <v>0.161</v>
      </c>
      <c r="H183" s="130" t="n">
        <v>0.128</v>
      </c>
      <c r="I183" s="130" t="n">
        <v>0.087</v>
      </c>
      <c r="J183" s="130" t="n">
        <v>0.027</v>
      </c>
      <c r="K183" s="130" t="n">
        <v>0.024</v>
      </c>
      <c r="L183" s="130" t="n">
        <v>0.022</v>
      </c>
      <c r="M183" s="130" t="n">
        <v>0.04</v>
      </c>
      <c r="N183" s="130" t="n">
        <v>0.036</v>
      </c>
      <c r="O183" s="130" t="n">
        <v>0.039</v>
      </c>
      <c r="P183" s="130" t="n">
        <v>0</v>
      </c>
      <c r="Q183" s="130" t="n">
        <v>0</v>
      </c>
      <c r="R183" s="130" t="n">
        <v>0</v>
      </c>
    </row>
    <row r="184" customFormat="false" ht="13.5" hidden="false" customHeight="true" outlineLevel="0" collapsed="false">
      <c r="A184" s="150" t="s">
        <v>354</v>
      </c>
      <c r="B184" s="150" t="s">
        <v>182</v>
      </c>
      <c r="C184" s="150" t="s">
        <v>158</v>
      </c>
      <c r="D184" s="151" t="s">
        <v>159</v>
      </c>
      <c r="E184" s="151" t="s">
        <v>369</v>
      </c>
      <c r="F184" s="148" t="n">
        <v>32157</v>
      </c>
      <c r="G184" s="130" t="n">
        <v>0.26</v>
      </c>
      <c r="H184" s="130" t="n">
        <v>0.251</v>
      </c>
      <c r="I184" s="130" t="n">
        <v>0.213</v>
      </c>
      <c r="J184" s="130" t="n">
        <v>0.047</v>
      </c>
      <c r="K184" s="130" t="n">
        <v>0.056</v>
      </c>
      <c r="L184" s="130" t="n">
        <v>0.039</v>
      </c>
      <c r="M184" s="130" t="n">
        <v>0.091</v>
      </c>
      <c r="N184" s="130" t="n">
        <v>0.106</v>
      </c>
      <c r="O184" s="130" t="n">
        <v>0.083</v>
      </c>
      <c r="P184" s="130" t="n">
        <v>0</v>
      </c>
      <c r="Q184" s="130" t="n">
        <v>0</v>
      </c>
      <c r="R184" s="130" t="n">
        <v>0</v>
      </c>
    </row>
    <row r="185" customFormat="false" ht="13.5" hidden="false" customHeight="true" outlineLevel="0" collapsed="false">
      <c r="A185" s="150" t="s">
        <v>354</v>
      </c>
      <c r="B185" s="150" t="s">
        <v>187</v>
      </c>
      <c r="C185" s="150" t="s">
        <v>158</v>
      </c>
      <c r="D185" s="151" t="s">
        <v>159</v>
      </c>
      <c r="E185" s="151" t="s">
        <v>370</v>
      </c>
      <c r="F185" s="148" t="n">
        <v>55404</v>
      </c>
      <c r="G185" s="130" t="n">
        <v>0.193</v>
      </c>
      <c r="H185" s="130" t="n">
        <v>0.19</v>
      </c>
      <c r="I185" s="130" t="n">
        <v>0.158</v>
      </c>
      <c r="J185" s="130" t="n">
        <v>0.056</v>
      </c>
      <c r="K185" s="130" t="n">
        <v>0.036</v>
      </c>
      <c r="L185" s="130" t="n">
        <v>0.034</v>
      </c>
      <c r="M185" s="130" t="n">
        <v>0.08</v>
      </c>
      <c r="N185" s="130" t="n">
        <v>0.052</v>
      </c>
      <c r="O185" s="130" t="n">
        <v>0.054</v>
      </c>
      <c r="P185" s="130" t="n">
        <v>0</v>
      </c>
      <c r="Q185" s="130" t="n">
        <v>0</v>
      </c>
      <c r="R185" s="130" t="n">
        <v>0</v>
      </c>
    </row>
    <row r="186" customFormat="false" ht="13.5" hidden="false" customHeight="true" outlineLevel="0" collapsed="false">
      <c r="A186" s="150" t="s">
        <v>354</v>
      </c>
      <c r="B186" s="150" t="s">
        <v>253</v>
      </c>
      <c r="C186" s="150" t="s">
        <v>158</v>
      </c>
      <c r="D186" s="151" t="s">
        <v>159</v>
      </c>
      <c r="E186" s="151" t="s">
        <v>371</v>
      </c>
      <c r="F186" s="148" t="n">
        <v>8616</v>
      </c>
      <c r="G186" s="130" t="n">
        <v>0.289</v>
      </c>
      <c r="H186" s="130" t="n">
        <v>0.263</v>
      </c>
      <c r="I186" s="130" t="n">
        <v>0.161</v>
      </c>
      <c r="J186" s="130" t="n">
        <v>0.053</v>
      </c>
      <c r="K186" s="130" t="n">
        <v>0.053</v>
      </c>
      <c r="L186" s="130" t="n">
        <v>0.077</v>
      </c>
      <c r="M186" s="130" t="n">
        <v>0.097</v>
      </c>
      <c r="N186" s="130" t="n">
        <v>0.095</v>
      </c>
      <c r="O186" s="130" t="n">
        <v>0.172</v>
      </c>
      <c r="P186" s="130" t="n">
        <v>0</v>
      </c>
      <c r="Q186" s="130" t="n">
        <v>0</v>
      </c>
      <c r="R186" s="130" t="n">
        <v>0</v>
      </c>
    </row>
    <row r="187" customFormat="false" ht="13.5" hidden="false" customHeight="true" outlineLevel="0" collapsed="false">
      <c r="A187" s="150" t="s">
        <v>354</v>
      </c>
      <c r="B187" s="150" t="s">
        <v>253</v>
      </c>
      <c r="C187" s="150" t="s">
        <v>157</v>
      </c>
      <c r="D187" s="151" t="s">
        <v>159</v>
      </c>
      <c r="E187" s="151" t="s">
        <v>372</v>
      </c>
      <c r="F187" s="148" t="n">
        <v>7416</v>
      </c>
      <c r="G187" s="130" t="n">
        <v>0.08</v>
      </c>
      <c r="H187" s="130" t="n">
        <v>0.106</v>
      </c>
      <c r="I187" s="130" t="n">
        <v>0.071</v>
      </c>
      <c r="J187" s="130" t="n">
        <v>0.02</v>
      </c>
      <c r="K187" s="130" t="n">
        <v>0.015</v>
      </c>
      <c r="L187" s="130" t="n">
        <v>0.018</v>
      </c>
      <c r="M187" s="130" t="n">
        <v>0.027</v>
      </c>
      <c r="N187" s="130" t="n">
        <v>0.022</v>
      </c>
      <c r="O187" s="130" t="n">
        <v>0.026</v>
      </c>
      <c r="P187" s="130" t="n">
        <v>0</v>
      </c>
      <c r="Q187" s="130" t="n">
        <v>0</v>
      </c>
      <c r="R187" s="130" t="n">
        <v>0</v>
      </c>
    </row>
    <row r="188" customFormat="false" ht="13.5" hidden="false" customHeight="true" outlineLevel="0" collapsed="false">
      <c r="A188" s="150" t="s">
        <v>354</v>
      </c>
      <c r="B188" s="150" t="s">
        <v>253</v>
      </c>
      <c r="C188" s="150" t="s">
        <v>165</v>
      </c>
      <c r="D188" s="151" t="s">
        <v>159</v>
      </c>
      <c r="E188" s="151" t="s">
        <v>373</v>
      </c>
      <c r="F188" s="148" t="n">
        <v>16875</v>
      </c>
      <c r="G188" s="130" t="n">
        <v>0.256</v>
      </c>
      <c r="H188" s="130" t="n">
        <v>0.295</v>
      </c>
      <c r="I188" s="130" t="n">
        <v>0.212</v>
      </c>
      <c r="J188" s="130" t="n">
        <v>0.059</v>
      </c>
      <c r="K188" s="130" t="n">
        <v>0.088</v>
      </c>
      <c r="L188" s="130" t="n">
        <v>0.039</v>
      </c>
      <c r="M188" s="130" t="n">
        <v>0.099</v>
      </c>
      <c r="N188" s="130" t="n">
        <v>0.128</v>
      </c>
      <c r="O188" s="130" t="n">
        <v>0.066</v>
      </c>
      <c r="P188" s="130" t="n">
        <v>0.016</v>
      </c>
      <c r="Q188" s="130" t="n">
        <v>0.024</v>
      </c>
      <c r="R188" s="130" t="n">
        <v>0</v>
      </c>
    </row>
    <row r="189" customFormat="false" ht="13.5" hidden="false" customHeight="true" outlineLevel="0" collapsed="false">
      <c r="A189" s="150" t="s">
        <v>354</v>
      </c>
      <c r="B189" s="150" t="s">
        <v>253</v>
      </c>
      <c r="C189" s="150" t="s">
        <v>163</v>
      </c>
      <c r="D189" s="151" t="s">
        <v>159</v>
      </c>
      <c r="E189" s="151" t="s">
        <v>374</v>
      </c>
      <c r="F189" s="148" t="n">
        <v>61229</v>
      </c>
      <c r="G189" s="130" t="n">
        <v>0.234</v>
      </c>
      <c r="H189" s="130" t="n">
        <v>0.227</v>
      </c>
      <c r="I189" s="130" t="n">
        <v>0.213</v>
      </c>
      <c r="J189" s="130" t="n">
        <v>0.025</v>
      </c>
      <c r="K189" s="130" t="n">
        <v>0.026</v>
      </c>
      <c r="L189" s="130" t="n">
        <v>0.041</v>
      </c>
      <c r="M189" s="130" t="n">
        <v>0.04</v>
      </c>
      <c r="N189" s="130" t="n">
        <v>0.041</v>
      </c>
      <c r="O189" s="130" t="n">
        <v>0.067</v>
      </c>
      <c r="P189" s="130" t="n">
        <v>0</v>
      </c>
      <c r="Q189" s="130" t="n">
        <v>0</v>
      </c>
      <c r="R189" s="130" t="n">
        <v>0</v>
      </c>
    </row>
    <row r="190" customFormat="false" ht="13.5" hidden="false" customHeight="true" outlineLevel="0" collapsed="false">
      <c r="A190" s="150" t="s">
        <v>354</v>
      </c>
      <c r="B190" s="150" t="s">
        <v>189</v>
      </c>
      <c r="C190" s="150" t="s">
        <v>158</v>
      </c>
      <c r="D190" s="151" t="s">
        <v>159</v>
      </c>
      <c r="E190" s="151" t="s">
        <v>375</v>
      </c>
      <c r="F190" s="148" t="n">
        <v>19645</v>
      </c>
      <c r="G190" s="130" t="n">
        <v>0.254</v>
      </c>
      <c r="H190" s="130" t="n">
        <v>0.334</v>
      </c>
      <c r="I190" s="130" t="n">
        <v>0.252</v>
      </c>
      <c r="J190" s="130" t="n">
        <v>0.031</v>
      </c>
      <c r="K190" s="130" t="n">
        <v>0.042</v>
      </c>
      <c r="L190" s="130" t="n">
        <v>0.04</v>
      </c>
      <c r="M190" s="130" t="n">
        <v>0.043</v>
      </c>
      <c r="N190" s="130" t="n">
        <v>0.062</v>
      </c>
      <c r="O190" s="130" t="n">
        <v>0.063</v>
      </c>
      <c r="P190" s="130" t="n">
        <v>0</v>
      </c>
      <c r="Q190" s="130" t="n">
        <v>0.066</v>
      </c>
      <c r="R190" s="130" t="n">
        <v>0.055</v>
      </c>
    </row>
    <row r="191" customFormat="false" ht="13.5" hidden="false" customHeight="true" outlineLevel="0" collapsed="false">
      <c r="A191" s="150" t="s">
        <v>354</v>
      </c>
      <c r="B191" s="150" t="s">
        <v>189</v>
      </c>
      <c r="C191" s="150" t="s">
        <v>157</v>
      </c>
      <c r="D191" s="151" t="s">
        <v>159</v>
      </c>
      <c r="E191" s="151" t="s">
        <v>376</v>
      </c>
      <c r="F191" s="148" t="n">
        <v>8896</v>
      </c>
      <c r="G191" s="130" t="n">
        <v>0.282</v>
      </c>
      <c r="H191" s="130" t="n">
        <v>0.205</v>
      </c>
      <c r="I191" s="130" t="n">
        <v>0.025</v>
      </c>
      <c r="J191" s="130" t="n">
        <v>0.062</v>
      </c>
      <c r="K191" s="130" t="n">
        <v>0.073</v>
      </c>
      <c r="L191" s="130" t="n">
        <v>0.111</v>
      </c>
      <c r="M191" s="130" t="n">
        <v>0.083</v>
      </c>
      <c r="N191" s="130" t="n">
        <v>0.094</v>
      </c>
      <c r="O191" s="130" t="n">
        <v>0.215</v>
      </c>
      <c r="P191" s="130" t="n">
        <v>0</v>
      </c>
      <c r="Q191" s="130" t="n">
        <v>0</v>
      </c>
      <c r="R191" s="130" t="n">
        <v>0</v>
      </c>
    </row>
    <row r="192" customFormat="false" ht="13.5" hidden="false" customHeight="true" outlineLevel="0" collapsed="false">
      <c r="A192" s="150" t="s">
        <v>354</v>
      </c>
      <c r="B192" s="150" t="s">
        <v>189</v>
      </c>
      <c r="C192" s="150" t="s">
        <v>165</v>
      </c>
      <c r="D192" s="151" t="s">
        <v>159</v>
      </c>
      <c r="E192" s="151" t="s">
        <v>377</v>
      </c>
      <c r="F192" s="148" t="n">
        <v>16726</v>
      </c>
      <c r="G192" s="130" t="n">
        <v>0.388</v>
      </c>
      <c r="H192" s="130" t="n">
        <v>0.371</v>
      </c>
      <c r="I192" s="130" t="n">
        <v>0.265</v>
      </c>
      <c r="J192" s="130" t="n">
        <v>0.052</v>
      </c>
      <c r="K192" s="130" t="n">
        <v>0.057</v>
      </c>
      <c r="L192" s="130" t="n">
        <v>0.037</v>
      </c>
      <c r="M192" s="130" t="n">
        <v>0.077</v>
      </c>
      <c r="N192" s="130" t="n">
        <v>0.096</v>
      </c>
      <c r="O192" s="130" t="n">
        <v>0.058</v>
      </c>
      <c r="P192" s="130" t="n">
        <v>0</v>
      </c>
      <c r="Q192" s="130" t="n">
        <v>0</v>
      </c>
      <c r="R192" s="130" t="n">
        <v>0</v>
      </c>
    </row>
    <row r="193" customFormat="false" ht="13.5" hidden="false" customHeight="true" outlineLevel="0" collapsed="false">
      <c r="A193" s="150" t="s">
        <v>354</v>
      </c>
      <c r="B193" s="150" t="s">
        <v>191</v>
      </c>
      <c r="C193" s="150" t="s">
        <v>158</v>
      </c>
      <c r="D193" s="151" t="s">
        <v>159</v>
      </c>
      <c r="E193" s="151" t="s">
        <v>378</v>
      </c>
      <c r="F193" s="148" t="n">
        <v>14186</v>
      </c>
      <c r="G193" s="130" t="n">
        <v>0.126</v>
      </c>
      <c r="H193" s="130" t="n">
        <v>0.134</v>
      </c>
      <c r="I193" s="130" t="n">
        <v>0.099</v>
      </c>
      <c r="J193" s="130" t="n">
        <v>0.039</v>
      </c>
      <c r="K193" s="130" t="n">
        <v>0.01</v>
      </c>
      <c r="L193" s="130" t="n">
        <v>0.022</v>
      </c>
      <c r="M193" s="130" t="n">
        <v>0.064</v>
      </c>
      <c r="N193" s="130" t="n">
        <v>0.015</v>
      </c>
      <c r="O193" s="130" t="n">
        <v>0.044</v>
      </c>
      <c r="P193" s="130" t="n">
        <v>0</v>
      </c>
      <c r="Q193" s="130" t="n">
        <v>0</v>
      </c>
      <c r="R193" s="130" t="n">
        <v>0</v>
      </c>
    </row>
    <row r="194" customFormat="false" ht="13.5" hidden="false" customHeight="true" outlineLevel="0" collapsed="false">
      <c r="A194" s="150" t="s">
        <v>354</v>
      </c>
      <c r="B194" s="150" t="s">
        <v>191</v>
      </c>
      <c r="C194" s="150" t="s">
        <v>157</v>
      </c>
      <c r="D194" s="151" t="s">
        <v>159</v>
      </c>
      <c r="E194" s="151" t="s">
        <v>379</v>
      </c>
      <c r="F194" s="148" t="n">
        <v>17874</v>
      </c>
      <c r="G194" s="130" t="n">
        <v>0.499</v>
      </c>
      <c r="H194" s="130" t="n">
        <v>0.547</v>
      </c>
      <c r="I194" s="130" t="n">
        <v>0.463</v>
      </c>
      <c r="J194" s="130" t="n">
        <v>0.059</v>
      </c>
      <c r="K194" s="130" t="n">
        <v>0.079</v>
      </c>
      <c r="L194" s="130" t="n">
        <v>0.049</v>
      </c>
      <c r="M194" s="130" t="n">
        <v>0.088</v>
      </c>
      <c r="N194" s="130" t="n">
        <v>0.117</v>
      </c>
      <c r="O194" s="130" t="n">
        <v>0.086</v>
      </c>
      <c r="P194" s="130" t="n">
        <v>0.008</v>
      </c>
      <c r="Q194" s="130" t="n">
        <v>0</v>
      </c>
      <c r="R194" s="130" t="n">
        <v>0</v>
      </c>
    </row>
    <row r="195" customFormat="false" ht="13.5" hidden="false" customHeight="true" outlineLevel="0" collapsed="false">
      <c r="A195" s="150" t="s">
        <v>354</v>
      </c>
      <c r="B195" s="150" t="s">
        <v>191</v>
      </c>
      <c r="C195" s="150" t="s">
        <v>165</v>
      </c>
      <c r="D195" s="151" t="s">
        <v>159</v>
      </c>
      <c r="E195" s="151" t="s">
        <v>380</v>
      </c>
      <c r="F195" s="148" t="n">
        <v>21715</v>
      </c>
      <c r="G195" s="130" t="n">
        <v>0.462</v>
      </c>
      <c r="H195" s="130" t="n">
        <v>0.547</v>
      </c>
      <c r="I195" s="130" t="n">
        <v>0.377</v>
      </c>
      <c r="J195" s="130" t="n">
        <v>0.045</v>
      </c>
      <c r="K195" s="130" t="n">
        <v>0.038</v>
      </c>
      <c r="L195" s="130" t="n">
        <v>0.022</v>
      </c>
      <c r="M195" s="130" t="n">
        <v>0.068</v>
      </c>
      <c r="N195" s="130" t="n">
        <v>0.067</v>
      </c>
      <c r="O195" s="130" t="n">
        <v>0.037</v>
      </c>
      <c r="P195" s="130" t="n">
        <v>0</v>
      </c>
      <c r="Q195" s="130" t="n">
        <v>0</v>
      </c>
      <c r="R195" s="130" t="n">
        <v>0</v>
      </c>
    </row>
    <row r="196" customFormat="false" ht="13.5" hidden="false" customHeight="true" outlineLevel="0" collapsed="false">
      <c r="A196" s="150" t="s">
        <v>354</v>
      </c>
      <c r="B196" s="150" t="s">
        <v>191</v>
      </c>
      <c r="C196" s="150" t="s">
        <v>163</v>
      </c>
      <c r="D196" s="151" t="s">
        <v>159</v>
      </c>
      <c r="E196" s="151" t="s">
        <v>381</v>
      </c>
      <c r="F196" s="148" t="n">
        <v>48573</v>
      </c>
      <c r="G196" s="130" t="n">
        <v>0.371</v>
      </c>
      <c r="H196" s="130" t="n">
        <v>0.375</v>
      </c>
      <c r="I196" s="130" t="n">
        <v>0.252</v>
      </c>
      <c r="J196" s="130" t="n">
        <v>0.047</v>
      </c>
      <c r="K196" s="130" t="n">
        <v>0.031</v>
      </c>
      <c r="L196" s="130" t="n">
        <v>0.033</v>
      </c>
      <c r="M196" s="130" t="n">
        <v>0.075</v>
      </c>
      <c r="N196" s="130" t="n">
        <v>0.05</v>
      </c>
      <c r="O196" s="130" t="n">
        <v>0.063</v>
      </c>
      <c r="P196" s="130" t="n">
        <v>0.028</v>
      </c>
      <c r="Q196" s="130" t="n">
        <v>0.031</v>
      </c>
      <c r="R196" s="130" t="n">
        <v>0</v>
      </c>
    </row>
    <row r="197" customFormat="false" ht="13.5" hidden="false" customHeight="true" outlineLevel="0" collapsed="false">
      <c r="A197" s="150" t="s">
        <v>354</v>
      </c>
      <c r="B197" s="150" t="s">
        <v>234</v>
      </c>
      <c r="C197" s="150" t="s">
        <v>158</v>
      </c>
      <c r="D197" s="151" t="s">
        <v>159</v>
      </c>
      <c r="E197" s="151" t="s">
        <v>382</v>
      </c>
      <c r="F197" s="148" t="n">
        <v>8664</v>
      </c>
      <c r="G197" s="130" t="n">
        <v>0.4</v>
      </c>
      <c r="H197" s="130" t="n">
        <v>0.33</v>
      </c>
      <c r="I197" s="130" t="n">
        <v>0.276</v>
      </c>
      <c r="J197" s="130" t="n">
        <v>0.06</v>
      </c>
      <c r="K197" s="130" t="n">
        <v>0.046</v>
      </c>
      <c r="L197" s="130" t="n">
        <v>0.233</v>
      </c>
      <c r="M197" s="130" t="n">
        <v>0.091</v>
      </c>
      <c r="N197" s="130" t="n">
        <v>0.074</v>
      </c>
      <c r="O197" s="130" t="n">
        <v>0.411</v>
      </c>
      <c r="P197" s="130" t="n">
        <v>0.202</v>
      </c>
      <c r="Q197" s="130" t="n">
        <v>0.033</v>
      </c>
      <c r="R197" s="130" t="n">
        <v>0</v>
      </c>
    </row>
    <row r="198" customFormat="false" ht="13.5" hidden="false" customHeight="true" outlineLevel="0" collapsed="false">
      <c r="A198" s="150" t="s">
        <v>354</v>
      </c>
      <c r="B198" s="150" t="s">
        <v>234</v>
      </c>
      <c r="C198" s="150" t="s">
        <v>157</v>
      </c>
      <c r="D198" s="151" t="s">
        <v>159</v>
      </c>
      <c r="E198" s="151" t="s">
        <v>383</v>
      </c>
      <c r="F198" s="148" t="n">
        <v>50274</v>
      </c>
      <c r="G198" s="130" t="n">
        <v>0.285</v>
      </c>
      <c r="H198" s="130" t="n">
        <v>0.262</v>
      </c>
      <c r="I198" s="130" t="n">
        <v>0.226</v>
      </c>
      <c r="J198" s="130" t="n">
        <v>0.02</v>
      </c>
      <c r="K198" s="130" t="n">
        <v>0.037</v>
      </c>
      <c r="L198" s="130" t="n">
        <v>0.036</v>
      </c>
      <c r="M198" s="130" t="n">
        <v>0.033</v>
      </c>
      <c r="N198" s="130" t="n">
        <v>0.061</v>
      </c>
      <c r="O198" s="130" t="n">
        <v>0.062</v>
      </c>
      <c r="P198" s="130" t="n">
        <v>0.003</v>
      </c>
      <c r="Q198" s="130" t="n">
        <v>0.003</v>
      </c>
      <c r="R198" s="130" t="n">
        <v>0</v>
      </c>
    </row>
    <row r="199" customFormat="false" ht="13.5" hidden="false" customHeight="true" outlineLevel="0" collapsed="false">
      <c r="A199" s="150" t="s">
        <v>354</v>
      </c>
      <c r="B199" s="150" t="s">
        <v>218</v>
      </c>
      <c r="C199" s="150" t="s">
        <v>158</v>
      </c>
      <c r="D199" s="151" t="s">
        <v>159</v>
      </c>
      <c r="E199" s="151" t="s">
        <v>384</v>
      </c>
      <c r="F199" s="148" t="n">
        <v>31662</v>
      </c>
      <c r="G199" s="130" t="n">
        <v>0.093</v>
      </c>
      <c r="H199" s="130" t="n">
        <v>0.12</v>
      </c>
      <c r="I199" s="130" t="n">
        <v>0.08</v>
      </c>
      <c r="J199" s="130" t="n">
        <v>0.03</v>
      </c>
      <c r="K199" s="130" t="n">
        <v>0.039</v>
      </c>
      <c r="L199" s="130" t="n">
        <v>0.023</v>
      </c>
      <c r="M199" s="130" t="n">
        <v>0.043</v>
      </c>
      <c r="N199" s="130" t="n">
        <v>0.057</v>
      </c>
      <c r="O199" s="130" t="n">
        <v>0.038</v>
      </c>
      <c r="P199" s="130" t="n">
        <v>0.004</v>
      </c>
      <c r="Q199" s="130" t="n">
        <v>0.186</v>
      </c>
      <c r="R199" s="130" t="n">
        <v>0</v>
      </c>
    </row>
    <row r="200" customFormat="false" ht="13.5" hidden="false" customHeight="true" outlineLevel="0" collapsed="false">
      <c r="A200" s="150" t="s">
        <v>203</v>
      </c>
      <c r="B200" s="150" t="s">
        <v>174</v>
      </c>
      <c r="C200" s="150" t="s">
        <v>158</v>
      </c>
      <c r="D200" s="151" t="s">
        <v>159</v>
      </c>
      <c r="E200" s="151" t="s">
        <v>385</v>
      </c>
      <c r="F200" s="148" t="n">
        <v>70554</v>
      </c>
      <c r="G200" s="130" t="n">
        <v>0.29</v>
      </c>
      <c r="H200" s="130" t="n">
        <v>0.24</v>
      </c>
      <c r="I200" s="130" t="n">
        <v>0.162</v>
      </c>
      <c r="J200" s="130" t="n">
        <v>0.062</v>
      </c>
      <c r="K200" s="130" t="n">
        <v>0.048</v>
      </c>
      <c r="L200" s="130" t="n">
        <v>0.039</v>
      </c>
      <c r="M200" s="130" t="n">
        <v>0.108</v>
      </c>
      <c r="N200" s="130" t="n">
        <v>0.081</v>
      </c>
      <c r="O200" s="130" t="n">
        <v>0.074</v>
      </c>
      <c r="P200" s="130" t="n">
        <v>0.026</v>
      </c>
      <c r="Q200" s="130" t="n">
        <v>0.03</v>
      </c>
      <c r="R200" s="130" t="n">
        <v>0.004</v>
      </c>
    </row>
    <row r="201" customFormat="false" ht="13.5" hidden="false" customHeight="true" outlineLevel="0" collapsed="false">
      <c r="A201" s="150" t="s">
        <v>203</v>
      </c>
      <c r="B201" s="150" t="s">
        <v>182</v>
      </c>
      <c r="C201" s="150" t="s">
        <v>158</v>
      </c>
      <c r="D201" s="151" t="s">
        <v>159</v>
      </c>
      <c r="E201" s="151" t="s">
        <v>386</v>
      </c>
      <c r="F201" s="148" t="n">
        <v>23993</v>
      </c>
      <c r="G201" s="130" t="n">
        <v>0.387</v>
      </c>
      <c r="H201" s="130" t="n">
        <v>0.415</v>
      </c>
      <c r="I201" s="130" t="n">
        <v>0.364</v>
      </c>
      <c r="J201" s="130" t="n">
        <v>0.07</v>
      </c>
      <c r="K201" s="130" t="n">
        <v>0.024</v>
      </c>
      <c r="L201" s="130" t="n">
        <v>0.024</v>
      </c>
      <c r="M201" s="130" t="n">
        <v>0.111</v>
      </c>
      <c r="N201" s="130" t="n">
        <v>0.036</v>
      </c>
      <c r="O201" s="130" t="n">
        <v>0.038</v>
      </c>
      <c r="P201" s="130" t="n">
        <v>0</v>
      </c>
      <c r="Q201" s="130" t="n">
        <v>0</v>
      </c>
      <c r="R201" s="130" t="n">
        <v>0</v>
      </c>
    </row>
    <row r="202" customFormat="false" ht="13.5" hidden="false" customHeight="true" outlineLevel="0" collapsed="false">
      <c r="A202" s="150" t="s">
        <v>203</v>
      </c>
      <c r="B202" s="150" t="s">
        <v>184</v>
      </c>
      <c r="C202" s="150" t="s">
        <v>158</v>
      </c>
      <c r="D202" s="151" t="s">
        <v>159</v>
      </c>
      <c r="E202" s="151" t="s">
        <v>387</v>
      </c>
      <c r="F202" s="148" t="n">
        <v>46449</v>
      </c>
      <c r="G202" s="130" t="n">
        <v>0.786</v>
      </c>
      <c r="H202" s="130" t="n">
        <v>0.741</v>
      </c>
      <c r="I202" s="130" t="n">
        <v>0.611</v>
      </c>
      <c r="J202" s="130" t="n">
        <v>0.04</v>
      </c>
      <c r="K202" s="130" t="n">
        <v>0.066</v>
      </c>
      <c r="L202" s="130" t="n">
        <v>0.047</v>
      </c>
      <c r="M202" s="130" t="n">
        <v>0.065</v>
      </c>
      <c r="N202" s="130" t="n">
        <v>0.108</v>
      </c>
      <c r="O202" s="130" t="n">
        <v>0.083</v>
      </c>
      <c r="P202" s="130" t="n">
        <v>0.032</v>
      </c>
      <c r="Q202" s="130" t="n">
        <v>0.001</v>
      </c>
      <c r="R202" s="130" t="n">
        <v>0</v>
      </c>
    </row>
    <row r="203" customFormat="false" ht="13.5" hidden="false" customHeight="true" outlineLevel="0" collapsed="false">
      <c r="A203" s="150" t="s">
        <v>203</v>
      </c>
      <c r="B203" s="150" t="s">
        <v>187</v>
      </c>
      <c r="C203" s="150" t="s">
        <v>158</v>
      </c>
      <c r="D203" s="151" t="s">
        <v>159</v>
      </c>
      <c r="E203" s="151" t="s">
        <v>388</v>
      </c>
      <c r="F203" s="148" t="n">
        <v>49939</v>
      </c>
      <c r="G203" s="130" t="n">
        <v>0.304</v>
      </c>
      <c r="H203" s="130" t="n">
        <v>0.251</v>
      </c>
      <c r="I203" s="130" t="n">
        <v>0.21</v>
      </c>
      <c r="J203" s="130" t="n">
        <v>0.054</v>
      </c>
      <c r="K203" s="130" t="n">
        <v>0.054</v>
      </c>
      <c r="L203" s="130" t="n">
        <v>0.041</v>
      </c>
      <c r="M203" s="130" t="n">
        <v>0.095</v>
      </c>
      <c r="N203" s="130" t="n">
        <v>0.096</v>
      </c>
      <c r="O203" s="130" t="n">
        <v>0.079</v>
      </c>
      <c r="P203" s="130" t="n">
        <v>0</v>
      </c>
      <c r="Q203" s="130" t="n">
        <v>0</v>
      </c>
      <c r="R203" s="130" t="n">
        <v>0</v>
      </c>
    </row>
    <row r="204" customFormat="false" ht="13.5" hidden="false" customHeight="true" outlineLevel="0" collapsed="false">
      <c r="A204" s="150" t="s">
        <v>298</v>
      </c>
      <c r="B204" s="150" t="s">
        <v>158</v>
      </c>
      <c r="C204" s="150" t="s">
        <v>158</v>
      </c>
      <c r="D204" s="151" t="s">
        <v>159</v>
      </c>
      <c r="E204" s="151" t="s">
        <v>389</v>
      </c>
      <c r="F204" s="148" t="n">
        <v>24001</v>
      </c>
      <c r="G204" s="130" t="n">
        <v>0.364</v>
      </c>
      <c r="H204" s="130" t="n">
        <v>0.274</v>
      </c>
      <c r="I204" s="130" t="n">
        <v>0.184</v>
      </c>
      <c r="J204" s="130" t="n">
        <v>0.073</v>
      </c>
      <c r="K204" s="130" t="n">
        <v>0.075</v>
      </c>
      <c r="L204" s="130" t="n">
        <v>0.064</v>
      </c>
      <c r="M204" s="130" t="n">
        <v>0.154</v>
      </c>
      <c r="N204" s="130" t="n">
        <v>0.159</v>
      </c>
      <c r="O204" s="130" t="n">
        <v>0.15</v>
      </c>
      <c r="P204" s="130" t="n">
        <v>0.001</v>
      </c>
      <c r="Q204" s="130" t="n">
        <v>0</v>
      </c>
      <c r="R204" s="130" t="n">
        <v>0</v>
      </c>
    </row>
    <row r="205" customFormat="false" ht="13.5" hidden="false" customHeight="true" outlineLevel="0" collapsed="false">
      <c r="A205" s="150" t="s">
        <v>298</v>
      </c>
      <c r="B205" s="150" t="s">
        <v>158</v>
      </c>
      <c r="C205" s="150" t="s">
        <v>157</v>
      </c>
      <c r="D205" s="151" t="s">
        <v>159</v>
      </c>
      <c r="E205" s="151" t="s">
        <v>390</v>
      </c>
      <c r="F205" s="148" t="n">
        <v>4068</v>
      </c>
      <c r="G205" s="130" t="n">
        <v>0.385</v>
      </c>
      <c r="H205" s="130" t="n">
        <v>0.518</v>
      </c>
      <c r="I205" s="130" t="n">
        <v>0.466</v>
      </c>
      <c r="J205" s="130" t="n">
        <v>0.033</v>
      </c>
      <c r="K205" s="130" t="n">
        <v>0.036</v>
      </c>
      <c r="L205" s="130" t="n">
        <v>0.029</v>
      </c>
      <c r="M205" s="130" t="n">
        <v>0.137</v>
      </c>
      <c r="N205" s="130" t="n">
        <v>0.112</v>
      </c>
      <c r="O205" s="130" t="n">
        <v>0.084</v>
      </c>
      <c r="P205" s="130" t="n">
        <v>0</v>
      </c>
      <c r="Q205" s="130" t="n">
        <v>0</v>
      </c>
      <c r="R205" s="130" t="n">
        <v>0</v>
      </c>
    </row>
    <row r="206" customFormat="false" ht="13.5" hidden="false" customHeight="true" outlineLevel="0" collapsed="false">
      <c r="A206" s="150" t="s">
        <v>298</v>
      </c>
      <c r="B206" s="150" t="s">
        <v>157</v>
      </c>
      <c r="C206" s="150" t="s">
        <v>158</v>
      </c>
      <c r="D206" s="151" t="s">
        <v>159</v>
      </c>
      <c r="E206" s="151" t="s">
        <v>391</v>
      </c>
      <c r="F206" s="148" t="n">
        <v>17123</v>
      </c>
      <c r="G206" s="130" t="n">
        <v>0.349</v>
      </c>
      <c r="H206" s="130" t="n">
        <v>0.315</v>
      </c>
      <c r="I206" s="130" t="n">
        <v>0.219</v>
      </c>
      <c r="J206" s="130" t="n">
        <v>0.035</v>
      </c>
      <c r="K206" s="130" t="n">
        <v>0.03</v>
      </c>
      <c r="L206" s="130" t="n">
        <v>0.035</v>
      </c>
      <c r="M206" s="130" t="n">
        <v>0.074</v>
      </c>
      <c r="N206" s="130" t="n">
        <v>0.061</v>
      </c>
      <c r="O206" s="130" t="n">
        <v>0.079</v>
      </c>
      <c r="P206" s="130" t="n">
        <v>0.158</v>
      </c>
      <c r="Q206" s="130" t="n">
        <v>0.169</v>
      </c>
      <c r="R206" s="130" t="n">
        <v>0.141</v>
      </c>
    </row>
    <row r="207" customFormat="false" ht="13.5" hidden="false" customHeight="true" outlineLevel="0" collapsed="false">
      <c r="A207" s="150" t="s">
        <v>298</v>
      </c>
      <c r="B207" s="150" t="s">
        <v>165</v>
      </c>
      <c r="C207" s="150" t="s">
        <v>158</v>
      </c>
      <c r="D207" s="151" t="s">
        <v>159</v>
      </c>
      <c r="E207" s="151" t="s">
        <v>392</v>
      </c>
      <c r="F207" s="148" t="n">
        <v>21355</v>
      </c>
      <c r="G207" s="130" t="n">
        <v>0.095</v>
      </c>
      <c r="H207" s="130" t="n">
        <v>0.07</v>
      </c>
      <c r="I207" s="130" t="n">
        <v>0.043</v>
      </c>
      <c r="J207" s="130" t="n">
        <v>0.031</v>
      </c>
      <c r="K207" s="130" t="n">
        <v>0.026</v>
      </c>
      <c r="L207" s="130" t="n">
        <v>0.017</v>
      </c>
      <c r="M207" s="130" t="n">
        <v>0.059</v>
      </c>
      <c r="N207" s="130" t="n">
        <v>0.051</v>
      </c>
      <c r="O207" s="130" t="n">
        <v>0.038</v>
      </c>
      <c r="P207" s="130" t="n">
        <v>0</v>
      </c>
      <c r="Q207" s="130" t="n">
        <v>0</v>
      </c>
      <c r="R207" s="130" t="n">
        <v>0</v>
      </c>
    </row>
    <row r="208" customFormat="false" ht="13.5" hidden="false" customHeight="true" outlineLevel="0" collapsed="false">
      <c r="A208" s="150" t="s">
        <v>298</v>
      </c>
      <c r="B208" s="150" t="s">
        <v>167</v>
      </c>
      <c r="C208" s="150" t="s">
        <v>158</v>
      </c>
      <c r="D208" s="151" t="s">
        <v>159</v>
      </c>
      <c r="E208" s="151" t="s">
        <v>393</v>
      </c>
      <c r="F208" s="148" t="n">
        <v>61074</v>
      </c>
      <c r="G208" s="130" t="n">
        <v>0.355</v>
      </c>
      <c r="H208" s="130" t="n">
        <v>0.339</v>
      </c>
      <c r="I208" s="130" t="n">
        <v>0.269</v>
      </c>
      <c r="J208" s="130" t="n">
        <v>0.037</v>
      </c>
      <c r="K208" s="130" t="n">
        <v>0.034</v>
      </c>
      <c r="L208" s="130" t="n">
        <v>0.027</v>
      </c>
      <c r="M208" s="130" t="n">
        <v>0.064</v>
      </c>
      <c r="N208" s="130" t="n">
        <v>0.063</v>
      </c>
      <c r="O208" s="130" t="n">
        <v>0.059</v>
      </c>
      <c r="P208" s="130" t="n">
        <v>0</v>
      </c>
      <c r="Q208" s="130" t="n">
        <v>0</v>
      </c>
      <c r="R208" s="130" t="n">
        <v>0</v>
      </c>
    </row>
    <row r="209" customFormat="false" ht="13.5" hidden="false" customHeight="true" outlineLevel="0" collapsed="false">
      <c r="A209" s="150" t="s">
        <v>298</v>
      </c>
      <c r="B209" s="150" t="s">
        <v>169</v>
      </c>
      <c r="C209" s="150" t="s">
        <v>158</v>
      </c>
      <c r="D209" s="151" t="s">
        <v>159</v>
      </c>
      <c r="E209" s="151" t="s">
        <v>394</v>
      </c>
      <c r="F209" s="148" t="n">
        <v>29642</v>
      </c>
      <c r="G209" s="130" t="n">
        <v>0.386</v>
      </c>
      <c r="H209" s="130" t="n">
        <v>0.299</v>
      </c>
      <c r="I209" s="130" t="n">
        <v>0.213</v>
      </c>
      <c r="J209" s="130" t="n">
        <v>0.047</v>
      </c>
      <c r="K209" s="130" t="n">
        <v>0.061</v>
      </c>
      <c r="L209" s="130" t="n">
        <v>0.051</v>
      </c>
      <c r="M209" s="130" t="n">
        <v>0.087</v>
      </c>
      <c r="N209" s="130" t="n">
        <v>0.114</v>
      </c>
      <c r="O209" s="130" t="n">
        <v>0.107</v>
      </c>
      <c r="P209" s="130" t="n">
        <v>0</v>
      </c>
      <c r="Q209" s="130" t="n">
        <v>0</v>
      </c>
      <c r="R209" s="130" t="n">
        <v>0</v>
      </c>
    </row>
    <row r="210" customFormat="false" ht="13.5" hidden="false" customHeight="true" outlineLevel="0" collapsed="false">
      <c r="A210" s="150" t="s">
        <v>298</v>
      </c>
      <c r="B210" s="150" t="s">
        <v>174</v>
      </c>
      <c r="C210" s="150" t="s">
        <v>158</v>
      </c>
      <c r="D210" s="151" t="s">
        <v>159</v>
      </c>
      <c r="E210" s="151" t="s">
        <v>395</v>
      </c>
      <c r="F210" s="148" t="n">
        <v>33108</v>
      </c>
      <c r="G210" s="130" t="n">
        <v>0.385</v>
      </c>
      <c r="H210" s="130" t="n">
        <v>0.327</v>
      </c>
      <c r="I210" s="130" t="n">
        <v>0.221</v>
      </c>
      <c r="J210" s="130" t="n">
        <v>0.084</v>
      </c>
      <c r="K210" s="130" t="n">
        <v>0.078</v>
      </c>
      <c r="L210" s="130" t="n">
        <v>0.074</v>
      </c>
      <c r="M210" s="130" t="n">
        <v>0.148</v>
      </c>
      <c r="N210" s="130" t="n">
        <v>0.139</v>
      </c>
      <c r="O210" s="130" t="n">
        <v>0.151</v>
      </c>
      <c r="P210" s="130" t="n">
        <v>0</v>
      </c>
      <c r="Q210" s="130" t="n">
        <v>0</v>
      </c>
      <c r="R210" s="130" t="n">
        <v>0</v>
      </c>
    </row>
    <row r="211" customFormat="false" ht="13.5" hidden="false" customHeight="true" outlineLevel="0" collapsed="false">
      <c r="A211" s="150" t="s">
        <v>298</v>
      </c>
      <c r="B211" s="150" t="s">
        <v>174</v>
      </c>
      <c r="C211" s="150" t="s">
        <v>157</v>
      </c>
      <c r="D211" s="151" t="s">
        <v>159</v>
      </c>
      <c r="E211" s="151" t="s">
        <v>396</v>
      </c>
      <c r="F211" s="148" t="n">
        <v>10199</v>
      </c>
      <c r="G211" s="130" t="n">
        <v>0.359</v>
      </c>
      <c r="H211" s="130" t="n">
        <v>0.344</v>
      </c>
      <c r="I211" s="130" t="n">
        <v>0.28</v>
      </c>
      <c r="J211" s="130" t="n">
        <v>0.056</v>
      </c>
      <c r="K211" s="130" t="n">
        <v>0.067</v>
      </c>
      <c r="L211" s="130" t="n">
        <v>0.053</v>
      </c>
      <c r="M211" s="130" t="n">
        <v>0.084</v>
      </c>
      <c r="N211" s="130" t="n">
        <v>0.107</v>
      </c>
      <c r="O211" s="130" t="n">
        <v>0.105</v>
      </c>
      <c r="P211" s="130" t="n">
        <v>0</v>
      </c>
      <c r="Q211" s="130" t="n">
        <v>0</v>
      </c>
      <c r="R211" s="130" t="n">
        <v>0</v>
      </c>
    </row>
    <row r="212" customFormat="false" ht="13.5" hidden="false" customHeight="true" outlineLevel="0" collapsed="false">
      <c r="A212" s="150" t="s">
        <v>298</v>
      </c>
      <c r="B212" s="150" t="s">
        <v>176</v>
      </c>
      <c r="C212" s="150" t="s">
        <v>158</v>
      </c>
      <c r="D212" s="151" t="s">
        <v>159</v>
      </c>
      <c r="E212" s="151" t="s">
        <v>397</v>
      </c>
      <c r="F212" s="148" t="n">
        <v>27493</v>
      </c>
      <c r="G212" s="130" t="n">
        <v>0.293</v>
      </c>
      <c r="H212" s="130" t="n">
        <v>0.299</v>
      </c>
      <c r="I212" s="130" t="n">
        <v>0.234</v>
      </c>
      <c r="J212" s="130" t="n">
        <v>0.05</v>
      </c>
      <c r="K212" s="130" t="n">
        <v>0.052</v>
      </c>
      <c r="L212" s="130" t="n">
        <v>0.044</v>
      </c>
      <c r="M212" s="130" t="n">
        <v>0.1</v>
      </c>
      <c r="N212" s="130" t="n">
        <v>0.101</v>
      </c>
      <c r="O212" s="130" t="n">
        <v>0.099</v>
      </c>
      <c r="P212" s="130" t="n">
        <v>0</v>
      </c>
      <c r="Q212" s="130" t="n">
        <v>0</v>
      </c>
      <c r="R212" s="130" t="n">
        <v>0</v>
      </c>
    </row>
    <row r="213" customFormat="false" ht="13.5" hidden="false" customHeight="true" outlineLevel="0" collapsed="false">
      <c r="A213" s="150" t="s">
        <v>298</v>
      </c>
      <c r="B213" s="150" t="s">
        <v>182</v>
      </c>
      <c r="C213" s="150" t="s">
        <v>158</v>
      </c>
      <c r="D213" s="151" t="s">
        <v>159</v>
      </c>
      <c r="E213" s="151" t="s">
        <v>398</v>
      </c>
      <c r="F213" s="148" t="n">
        <v>16040</v>
      </c>
      <c r="G213" s="130" t="n">
        <v>0.333</v>
      </c>
      <c r="H213" s="130" t="n">
        <v>0.396</v>
      </c>
      <c r="I213" s="130" t="n">
        <v>0.34</v>
      </c>
      <c r="J213" s="130" t="n">
        <v>0.055</v>
      </c>
      <c r="K213" s="130" t="n">
        <v>0.052</v>
      </c>
      <c r="L213" s="130" t="n">
        <v>0.059</v>
      </c>
      <c r="M213" s="130" t="n">
        <v>0.091</v>
      </c>
      <c r="N213" s="130" t="n">
        <v>0.081</v>
      </c>
      <c r="O213" s="130" t="n">
        <v>0.103</v>
      </c>
      <c r="P213" s="130" t="n">
        <v>0</v>
      </c>
      <c r="Q213" s="130" t="n">
        <v>0</v>
      </c>
      <c r="R213" s="130" t="n">
        <v>0</v>
      </c>
    </row>
    <row r="214" customFormat="false" ht="13.5" hidden="false" customHeight="true" outlineLevel="0" collapsed="false">
      <c r="A214" s="150" t="s">
        <v>298</v>
      </c>
      <c r="B214" s="150" t="s">
        <v>184</v>
      </c>
      <c r="C214" s="150" t="s">
        <v>158</v>
      </c>
      <c r="D214" s="151" t="s">
        <v>159</v>
      </c>
      <c r="E214" s="151" t="s">
        <v>399</v>
      </c>
      <c r="F214" s="148" t="n">
        <v>21926</v>
      </c>
      <c r="G214" s="130" t="n">
        <v>0.301</v>
      </c>
      <c r="H214" s="130" t="n">
        <v>0.256</v>
      </c>
      <c r="I214" s="130" t="n">
        <v>0.199</v>
      </c>
      <c r="J214" s="130" t="n">
        <v>0.042</v>
      </c>
      <c r="K214" s="130" t="n">
        <v>0.037</v>
      </c>
      <c r="L214" s="130" t="n">
        <v>0.026</v>
      </c>
      <c r="M214" s="130" t="n">
        <v>0.073</v>
      </c>
      <c r="N214" s="130" t="n">
        <v>0.063</v>
      </c>
      <c r="O214" s="130" t="n">
        <v>0.051</v>
      </c>
      <c r="P214" s="130" t="n">
        <v>0</v>
      </c>
      <c r="Q214" s="130" t="n">
        <v>0</v>
      </c>
      <c r="R214" s="130" t="n">
        <v>0</v>
      </c>
    </row>
    <row r="215" customFormat="false" ht="13.5" hidden="false" customHeight="true" outlineLevel="0" collapsed="false">
      <c r="A215" s="150" t="s">
        <v>298</v>
      </c>
      <c r="B215" s="150" t="s">
        <v>215</v>
      </c>
      <c r="C215" s="150" t="s">
        <v>158</v>
      </c>
      <c r="D215" s="151" t="s">
        <v>159</v>
      </c>
      <c r="E215" s="151" t="s">
        <v>400</v>
      </c>
      <c r="F215" s="148" t="n">
        <v>11085</v>
      </c>
      <c r="G215" s="130" t="n">
        <v>0.509</v>
      </c>
      <c r="H215" s="130" t="n">
        <v>0.568</v>
      </c>
      <c r="I215" s="130" t="n">
        <v>0.482</v>
      </c>
      <c r="J215" s="130" t="n">
        <v>0.05</v>
      </c>
      <c r="K215" s="130" t="n">
        <v>0.058</v>
      </c>
      <c r="L215" s="130" t="n">
        <v>0.039</v>
      </c>
      <c r="M215" s="130" t="n">
        <v>0.108</v>
      </c>
      <c r="N215" s="130" t="n">
        <v>0.13</v>
      </c>
      <c r="O215" s="130" t="n">
        <v>0.094</v>
      </c>
      <c r="P215" s="130" t="n">
        <v>0</v>
      </c>
      <c r="Q215" s="130" t="n">
        <v>0</v>
      </c>
      <c r="R215" s="130" t="n">
        <v>0</v>
      </c>
    </row>
    <row r="216" customFormat="false" ht="13.5" hidden="false" customHeight="true" outlineLevel="0" collapsed="false">
      <c r="A216" s="150" t="s">
        <v>298</v>
      </c>
      <c r="B216" s="150" t="s">
        <v>191</v>
      </c>
      <c r="C216" s="150" t="s">
        <v>158</v>
      </c>
      <c r="D216" s="151" t="s">
        <v>159</v>
      </c>
      <c r="E216" s="151" t="s">
        <v>401</v>
      </c>
      <c r="F216" s="148" t="n">
        <v>33248</v>
      </c>
      <c r="G216" s="130" t="n">
        <v>0.416</v>
      </c>
      <c r="H216" s="130" t="n">
        <v>0.369</v>
      </c>
      <c r="I216" s="130" t="n">
        <v>0.231</v>
      </c>
      <c r="J216" s="130" t="n">
        <v>0.049</v>
      </c>
      <c r="K216" s="130" t="n">
        <v>0.055</v>
      </c>
      <c r="L216" s="130" t="n">
        <v>0.053</v>
      </c>
      <c r="M216" s="130" t="n">
        <v>0.096</v>
      </c>
      <c r="N216" s="130" t="n">
        <v>0.107</v>
      </c>
      <c r="O216" s="130" t="n">
        <v>0.111</v>
      </c>
      <c r="P216" s="130" t="n">
        <v>0</v>
      </c>
      <c r="Q216" s="130" t="n">
        <v>0</v>
      </c>
      <c r="R216" s="130" t="n">
        <v>0</v>
      </c>
    </row>
    <row r="217" customFormat="false" ht="13.5" hidden="false" customHeight="true" outlineLevel="0" collapsed="false">
      <c r="A217" s="150" t="s">
        <v>298</v>
      </c>
      <c r="B217" s="150" t="s">
        <v>218</v>
      </c>
      <c r="C217" s="150" t="s">
        <v>158</v>
      </c>
      <c r="D217" s="151" t="s">
        <v>159</v>
      </c>
      <c r="E217" s="151" t="s">
        <v>402</v>
      </c>
      <c r="F217" s="148" t="n">
        <v>23817</v>
      </c>
      <c r="G217" s="130" t="n">
        <v>0.232</v>
      </c>
      <c r="H217" s="130" t="n">
        <v>0.206</v>
      </c>
      <c r="I217" s="130" t="n">
        <v>0.167</v>
      </c>
      <c r="J217" s="130" t="n">
        <v>0.047</v>
      </c>
      <c r="K217" s="130" t="n">
        <v>0.041</v>
      </c>
      <c r="L217" s="130" t="n">
        <v>0.036</v>
      </c>
      <c r="M217" s="130" t="n">
        <v>0.094</v>
      </c>
      <c r="N217" s="130" t="n">
        <v>0.079</v>
      </c>
      <c r="O217" s="130" t="n">
        <v>0.08</v>
      </c>
      <c r="P217" s="130" t="n">
        <v>0.028</v>
      </c>
      <c r="Q217" s="130" t="n">
        <v>0.038</v>
      </c>
      <c r="R217" s="130" t="n">
        <v>0.041</v>
      </c>
    </row>
    <row r="218" customFormat="false" ht="13.5" hidden="false" customHeight="true" outlineLevel="0" collapsed="false">
      <c r="A218" s="150" t="s">
        <v>403</v>
      </c>
      <c r="B218" s="150" t="s">
        <v>158</v>
      </c>
      <c r="C218" s="150" t="s">
        <v>158</v>
      </c>
      <c r="D218" s="151" t="s">
        <v>159</v>
      </c>
      <c r="E218" s="151" t="s">
        <v>404</v>
      </c>
      <c r="F218" s="148" t="n">
        <v>19063</v>
      </c>
      <c r="G218" s="130" t="n">
        <v>0.301</v>
      </c>
      <c r="H218" s="130" t="n">
        <v>0.277</v>
      </c>
      <c r="I218" s="130" t="n">
        <v>0.23</v>
      </c>
      <c r="J218" s="130" t="n">
        <v>0.011</v>
      </c>
      <c r="K218" s="130" t="n">
        <v>0.03</v>
      </c>
      <c r="L218" s="130" t="n">
        <v>0.013</v>
      </c>
      <c r="M218" s="130" t="n">
        <v>0.018</v>
      </c>
      <c r="N218" s="130" t="n">
        <v>0.049</v>
      </c>
      <c r="O218" s="130" t="n">
        <v>0.023</v>
      </c>
      <c r="P218" s="130" t="n">
        <v>0</v>
      </c>
      <c r="Q218" s="130" t="n">
        <v>0</v>
      </c>
      <c r="R218" s="130" t="n">
        <v>0</v>
      </c>
    </row>
    <row r="219" customFormat="false" ht="13.5" hidden="false" customHeight="true" outlineLevel="0" collapsed="false">
      <c r="A219" s="150" t="s">
        <v>403</v>
      </c>
      <c r="B219" s="150" t="s">
        <v>157</v>
      </c>
      <c r="C219" s="150" t="s">
        <v>158</v>
      </c>
      <c r="D219" s="151" t="s">
        <v>159</v>
      </c>
      <c r="E219" s="151" t="s">
        <v>405</v>
      </c>
      <c r="F219" s="148" t="n">
        <v>10896</v>
      </c>
      <c r="G219" s="130" t="n">
        <v>0.39</v>
      </c>
      <c r="H219" s="130" t="n">
        <v>0.384</v>
      </c>
      <c r="I219" s="130" t="n">
        <v>0.319</v>
      </c>
      <c r="J219" s="130" t="n">
        <v>0.08</v>
      </c>
      <c r="K219" s="130" t="n">
        <v>0.076</v>
      </c>
      <c r="L219" s="130" t="n">
        <v>0.06</v>
      </c>
      <c r="M219" s="130" t="n">
        <v>0.117</v>
      </c>
      <c r="N219" s="130" t="n">
        <v>0.116</v>
      </c>
      <c r="O219" s="130" t="n">
        <v>0.097</v>
      </c>
      <c r="P219" s="130" t="n">
        <v>0</v>
      </c>
      <c r="Q219" s="130" t="n">
        <v>0</v>
      </c>
      <c r="R219" s="130" t="n">
        <v>0</v>
      </c>
    </row>
    <row r="220" customFormat="false" ht="13.5" hidden="false" customHeight="true" outlineLevel="0" collapsed="false">
      <c r="A220" s="150" t="s">
        <v>403</v>
      </c>
      <c r="B220" s="150" t="s">
        <v>165</v>
      </c>
      <c r="C220" s="150" t="s">
        <v>158</v>
      </c>
      <c r="D220" s="151" t="s">
        <v>159</v>
      </c>
      <c r="E220" s="151" t="s">
        <v>406</v>
      </c>
      <c r="F220" s="148" t="n">
        <v>69137</v>
      </c>
      <c r="G220" s="130" t="n">
        <v>0.3</v>
      </c>
      <c r="H220" s="130" t="n">
        <v>0.249</v>
      </c>
      <c r="I220" s="130" t="n">
        <v>0.21</v>
      </c>
      <c r="J220" s="130" t="n">
        <v>0.047</v>
      </c>
      <c r="K220" s="130" t="n">
        <v>0.043</v>
      </c>
      <c r="L220" s="130" t="n">
        <v>0.038</v>
      </c>
      <c r="M220" s="130" t="n">
        <v>0.087</v>
      </c>
      <c r="N220" s="130" t="n">
        <v>0.076</v>
      </c>
      <c r="O220" s="130" t="n">
        <v>0.078</v>
      </c>
      <c r="P220" s="130" t="n">
        <v>0</v>
      </c>
      <c r="Q220" s="130" t="n">
        <v>0</v>
      </c>
      <c r="R220" s="130" t="n">
        <v>0</v>
      </c>
    </row>
    <row r="221" customFormat="false" ht="13.5" hidden="false" customHeight="true" outlineLevel="0" collapsed="false">
      <c r="A221" s="150" t="s">
        <v>403</v>
      </c>
      <c r="B221" s="150" t="s">
        <v>182</v>
      </c>
      <c r="C221" s="150" t="s">
        <v>158</v>
      </c>
      <c r="D221" s="151" t="s">
        <v>159</v>
      </c>
      <c r="E221" s="151" t="s">
        <v>407</v>
      </c>
      <c r="F221" s="148" t="n">
        <v>22396</v>
      </c>
      <c r="G221" s="130" t="n">
        <v>0.294</v>
      </c>
      <c r="H221" s="130" t="n">
        <v>0.267</v>
      </c>
      <c r="I221" s="130" t="n">
        <v>0.214</v>
      </c>
      <c r="J221" s="130" t="n">
        <v>0.037</v>
      </c>
      <c r="K221" s="130" t="n">
        <v>0.024</v>
      </c>
      <c r="L221" s="130" t="n">
        <v>0.019</v>
      </c>
      <c r="M221" s="130" t="n">
        <v>0.057</v>
      </c>
      <c r="N221" s="130" t="n">
        <v>0.038</v>
      </c>
      <c r="O221" s="130" t="n">
        <v>0.033</v>
      </c>
      <c r="P221" s="130" t="n">
        <v>0</v>
      </c>
      <c r="Q221" s="130" t="n">
        <v>0</v>
      </c>
      <c r="R221" s="130" t="n">
        <v>0</v>
      </c>
    </row>
    <row r="222" customFormat="false" ht="13.5" hidden="false" customHeight="true" outlineLevel="0" collapsed="false">
      <c r="A222" s="150" t="s">
        <v>403</v>
      </c>
      <c r="B222" s="150" t="s">
        <v>187</v>
      </c>
      <c r="C222" s="150" t="s">
        <v>158</v>
      </c>
      <c r="D222" s="151" t="s">
        <v>159</v>
      </c>
      <c r="E222" s="151" t="s">
        <v>408</v>
      </c>
      <c r="F222" s="148" t="n">
        <v>23922</v>
      </c>
      <c r="G222" s="130" t="n">
        <v>0.261</v>
      </c>
      <c r="H222" s="130" t="n">
        <v>0.262</v>
      </c>
      <c r="I222" s="130" t="n">
        <v>0.222</v>
      </c>
      <c r="J222" s="130" t="n">
        <v>0.045</v>
      </c>
      <c r="K222" s="130" t="n">
        <v>0.05</v>
      </c>
      <c r="L222" s="130" t="n">
        <v>0.04</v>
      </c>
      <c r="M222" s="130" t="n">
        <v>0.08</v>
      </c>
      <c r="N222" s="130" t="n">
        <v>0.085</v>
      </c>
      <c r="O222" s="130" t="n">
        <v>0.08</v>
      </c>
      <c r="P222" s="130" t="n">
        <v>0</v>
      </c>
      <c r="Q222" s="130" t="n">
        <v>0</v>
      </c>
      <c r="R222" s="130" t="n">
        <v>0</v>
      </c>
    </row>
    <row r="223" customFormat="false" ht="13.5" hidden="false" customHeight="true" outlineLevel="0" collapsed="false">
      <c r="A223" s="150" t="s">
        <v>403</v>
      </c>
      <c r="B223" s="150" t="s">
        <v>215</v>
      </c>
      <c r="C223" s="150" t="s">
        <v>158</v>
      </c>
      <c r="D223" s="151" t="s">
        <v>159</v>
      </c>
      <c r="E223" s="151" t="s">
        <v>409</v>
      </c>
      <c r="F223" s="148" t="n">
        <v>2906</v>
      </c>
      <c r="G223" s="130" t="n">
        <v>0.171</v>
      </c>
      <c r="H223" s="130" t="n">
        <v>0.086</v>
      </c>
      <c r="I223" s="130" t="n">
        <v>0.041</v>
      </c>
      <c r="J223" s="130" t="n">
        <v>0.024</v>
      </c>
      <c r="K223" s="130" t="n">
        <v>0.075</v>
      </c>
      <c r="L223" s="130" t="n">
        <v>0.027</v>
      </c>
      <c r="M223" s="130" t="n">
        <v>0.059</v>
      </c>
      <c r="N223" s="130" t="n">
        <v>0.177</v>
      </c>
      <c r="O223" s="130" t="n">
        <v>0.07</v>
      </c>
      <c r="P223" s="130" t="n">
        <v>0</v>
      </c>
      <c r="Q223" s="130" t="n">
        <v>0</v>
      </c>
      <c r="R223" s="130" t="n">
        <v>0</v>
      </c>
    </row>
    <row r="224" customFormat="false" ht="13.5" hidden="false" customHeight="true" outlineLevel="0" collapsed="false">
      <c r="A224" s="150" t="s">
        <v>403</v>
      </c>
      <c r="B224" s="150" t="s">
        <v>218</v>
      </c>
      <c r="C224" s="150" t="s">
        <v>158</v>
      </c>
      <c r="D224" s="151" t="s">
        <v>159</v>
      </c>
      <c r="E224" s="151" t="s">
        <v>410</v>
      </c>
      <c r="F224" s="148" t="n">
        <v>72526</v>
      </c>
      <c r="G224" s="130" t="n">
        <v>0.334</v>
      </c>
      <c r="H224" s="130" t="n">
        <v>0.319</v>
      </c>
      <c r="I224" s="130" t="n">
        <v>0.268</v>
      </c>
      <c r="J224" s="130" t="n">
        <v>0.047</v>
      </c>
      <c r="K224" s="130" t="n">
        <v>0.049</v>
      </c>
      <c r="L224" s="130" t="n">
        <v>0.047</v>
      </c>
      <c r="M224" s="130" t="n">
        <v>0.075</v>
      </c>
      <c r="N224" s="130" t="n">
        <v>0.075</v>
      </c>
      <c r="O224" s="130" t="n">
        <v>0.081</v>
      </c>
      <c r="P224" s="130" t="n">
        <v>0</v>
      </c>
      <c r="Q224" s="130" t="n">
        <v>0</v>
      </c>
      <c r="R224" s="130" t="n">
        <v>0</v>
      </c>
    </row>
    <row r="225" customFormat="false" ht="13.5" hidden="false" customHeight="true" outlineLevel="0" collapsed="false">
      <c r="A225" s="150" t="s">
        <v>403</v>
      </c>
      <c r="B225" s="150" t="s">
        <v>193</v>
      </c>
      <c r="C225" s="150" t="s">
        <v>158</v>
      </c>
      <c r="D225" s="151" t="s">
        <v>159</v>
      </c>
      <c r="E225" s="151" t="s">
        <v>411</v>
      </c>
      <c r="F225" s="148" t="n">
        <v>73987</v>
      </c>
      <c r="G225" s="130" t="n">
        <v>0.363</v>
      </c>
      <c r="H225" s="130" t="n">
        <v>0.319</v>
      </c>
      <c r="I225" s="130" t="n">
        <v>0.35</v>
      </c>
      <c r="J225" s="130" t="n">
        <v>0.035</v>
      </c>
      <c r="K225" s="130" t="n">
        <v>0.042</v>
      </c>
      <c r="L225" s="130" t="n">
        <v>0.042</v>
      </c>
      <c r="M225" s="130" t="n">
        <v>0.052</v>
      </c>
      <c r="N225" s="130" t="n">
        <v>0.064</v>
      </c>
      <c r="O225" s="130" t="n">
        <v>0.071</v>
      </c>
      <c r="P225" s="130" t="n">
        <v>0</v>
      </c>
      <c r="Q225" s="130" t="n">
        <v>0</v>
      </c>
      <c r="R225" s="130" t="n">
        <v>0</v>
      </c>
    </row>
    <row r="226" customFormat="false" ht="13.5" hidden="false" customHeight="true" outlineLevel="0" collapsed="false">
      <c r="A226" s="150" t="s">
        <v>403</v>
      </c>
      <c r="B226" s="150" t="s">
        <v>196</v>
      </c>
      <c r="C226" s="150" t="s">
        <v>158</v>
      </c>
      <c r="D226" s="151" t="s">
        <v>159</v>
      </c>
      <c r="E226" s="151" t="s">
        <v>412</v>
      </c>
      <c r="F226" s="148" t="n">
        <v>31375</v>
      </c>
      <c r="G226" s="130" t="n">
        <v>0.365</v>
      </c>
      <c r="H226" s="130" t="n">
        <v>0.345</v>
      </c>
      <c r="I226" s="130" t="n">
        <v>0.22</v>
      </c>
      <c r="J226" s="130" t="n">
        <v>0.057</v>
      </c>
      <c r="K226" s="130" t="n">
        <v>0.052</v>
      </c>
      <c r="L226" s="130" t="n">
        <v>0.048</v>
      </c>
      <c r="M226" s="130" t="n">
        <v>0.084</v>
      </c>
      <c r="N226" s="130" t="n">
        <v>0.076</v>
      </c>
      <c r="O226" s="130" t="n">
        <v>0.083</v>
      </c>
      <c r="P226" s="130" t="n">
        <v>0.001</v>
      </c>
      <c r="Q226" s="130" t="n">
        <v>0.001</v>
      </c>
      <c r="R226" s="130" t="n">
        <v>0.001</v>
      </c>
    </row>
    <row r="227" customFormat="false" ht="13.5" hidden="false" customHeight="true" outlineLevel="0" collapsed="false">
      <c r="A227" s="150" t="s">
        <v>403</v>
      </c>
      <c r="B227" s="150" t="s">
        <v>196</v>
      </c>
      <c r="C227" s="150" t="s">
        <v>157</v>
      </c>
      <c r="D227" s="151" t="s">
        <v>159</v>
      </c>
      <c r="E227" s="151" t="s">
        <v>413</v>
      </c>
      <c r="F227" s="148" t="n">
        <v>9728</v>
      </c>
      <c r="G227" s="130" t="n">
        <v>0.411</v>
      </c>
      <c r="H227" s="130" t="n">
        <v>0.417</v>
      </c>
      <c r="I227" s="130" t="n">
        <v>0.347</v>
      </c>
      <c r="J227" s="130" t="n">
        <v>0.083</v>
      </c>
      <c r="K227" s="130" t="n">
        <v>0.086</v>
      </c>
      <c r="L227" s="130" t="n">
        <v>0.108</v>
      </c>
      <c r="M227" s="130" t="n">
        <v>0.11</v>
      </c>
      <c r="N227" s="130" t="n">
        <v>0.117</v>
      </c>
      <c r="O227" s="130" t="n">
        <v>0.161</v>
      </c>
      <c r="P227" s="130" t="n">
        <v>0</v>
      </c>
      <c r="Q227" s="130" t="n">
        <v>0</v>
      </c>
      <c r="R227" s="130" t="n">
        <v>0</v>
      </c>
    </row>
    <row r="228" customFormat="false" ht="13.5" hidden="false" customHeight="true" outlineLevel="0" collapsed="false">
      <c r="A228" s="150" t="s">
        <v>403</v>
      </c>
      <c r="B228" s="150" t="s">
        <v>414</v>
      </c>
      <c r="C228" s="150" t="s">
        <v>158</v>
      </c>
      <c r="D228" s="151" t="s">
        <v>159</v>
      </c>
      <c r="E228" s="151" t="s">
        <v>415</v>
      </c>
      <c r="F228" s="148" t="n">
        <v>13862</v>
      </c>
      <c r="G228" s="130" t="n">
        <v>0.273</v>
      </c>
      <c r="H228" s="130" t="n">
        <v>0.231</v>
      </c>
      <c r="I228" s="130" t="n">
        <v>0.166</v>
      </c>
      <c r="J228" s="130" t="n">
        <v>0.014</v>
      </c>
      <c r="K228" s="130" t="n">
        <v>0.033</v>
      </c>
      <c r="L228" s="130" t="n">
        <v>0.036</v>
      </c>
      <c r="M228" s="130" t="n">
        <v>0.022</v>
      </c>
      <c r="N228" s="130" t="n">
        <v>0.054</v>
      </c>
      <c r="O228" s="130" t="n">
        <v>0.067</v>
      </c>
      <c r="P228" s="130" t="n">
        <v>0</v>
      </c>
      <c r="Q228" s="130" t="n">
        <v>0.017</v>
      </c>
      <c r="R228" s="130" t="n">
        <v>0.01</v>
      </c>
    </row>
    <row r="229" customFormat="false" ht="13.5" hidden="false" customHeight="true" outlineLevel="0" collapsed="false">
      <c r="A229" s="150" t="s">
        <v>403</v>
      </c>
      <c r="B229" s="150" t="s">
        <v>354</v>
      </c>
      <c r="C229" s="150" t="s">
        <v>158</v>
      </c>
      <c r="D229" s="151" t="s">
        <v>159</v>
      </c>
      <c r="E229" s="151" t="s">
        <v>416</v>
      </c>
      <c r="F229" s="148" t="n">
        <v>2356</v>
      </c>
      <c r="G229" s="130" t="n">
        <v>0.144</v>
      </c>
      <c r="H229" s="130" t="n">
        <v>0.167</v>
      </c>
      <c r="I229" s="130" t="n">
        <v>0.133</v>
      </c>
      <c r="J229" s="130" t="n">
        <v>0.015</v>
      </c>
      <c r="K229" s="130" t="n">
        <v>0.03</v>
      </c>
      <c r="L229" s="130" t="n">
        <v>0.03</v>
      </c>
      <c r="M229" s="130" t="n">
        <v>0.031</v>
      </c>
      <c r="N229" s="130" t="n">
        <v>0.066</v>
      </c>
      <c r="O229" s="130" t="n">
        <v>0.077</v>
      </c>
      <c r="P229" s="130" t="n">
        <v>0</v>
      </c>
      <c r="Q229" s="130" t="n">
        <v>0</v>
      </c>
      <c r="R229" s="130" t="n">
        <v>0</v>
      </c>
    </row>
    <row r="230" customFormat="false" ht="13.5" hidden="false" customHeight="true" outlineLevel="0" collapsed="false">
      <c r="A230" s="150" t="s">
        <v>403</v>
      </c>
      <c r="B230" s="150" t="s">
        <v>296</v>
      </c>
      <c r="C230" s="150" t="s">
        <v>158</v>
      </c>
      <c r="D230" s="151" t="s">
        <v>159</v>
      </c>
      <c r="E230" s="151" t="s">
        <v>417</v>
      </c>
      <c r="F230" s="148" t="n">
        <v>27480</v>
      </c>
      <c r="G230" s="130" t="n">
        <v>0.4</v>
      </c>
      <c r="H230" s="130" t="n">
        <v>0.353</v>
      </c>
      <c r="I230" s="130" t="n">
        <v>0.274</v>
      </c>
      <c r="J230" s="130" t="n">
        <v>0.047</v>
      </c>
      <c r="K230" s="130" t="n">
        <v>0.052</v>
      </c>
      <c r="L230" s="130" t="n">
        <v>0.044</v>
      </c>
      <c r="M230" s="130" t="n">
        <v>0.07</v>
      </c>
      <c r="N230" s="130" t="n">
        <v>0.077</v>
      </c>
      <c r="O230" s="130" t="n">
        <v>0.07</v>
      </c>
      <c r="P230" s="130" t="n">
        <v>0</v>
      </c>
      <c r="Q230" s="130" t="n">
        <v>0</v>
      </c>
      <c r="R230" s="130" t="n">
        <v>0</v>
      </c>
    </row>
    <row r="231" customFormat="false" ht="13.5" hidden="false" customHeight="true" outlineLevel="0" collapsed="false">
      <c r="A231" s="150" t="s">
        <v>403</v>
      </c>
      <c r="B231" s="150" t="s">
        <v>298</v>
      </c>
      <c r="C231" s="150" t="s">
        <v>158</v>
      </c>
      <c r="D231" s="151" t="s">
        <v>159</v>
      </c>
      <c r="E231" s="151" t="s">
        <v>418</v>
      </c>
      <c r="F231" s="148" t="n">
        <v>25437</v>
      </c>
      <c r="G231" s="130" t="n">
        <v>0.391</v>
      </c>
      <c r="H231" s="130" t="n">
        <v>0.382</v>
      </c>
      <c r="I231" s="130" t="n">
        <v>0.276</v>
      </c>
      <c r="J231" s="130" t="n">
        <v>0.02</v>
      </c>
      <c r="K231" s="130" t="n">
        <v>0.01</v>
      </c>
      <c r="L231" s="130" t="n">
        <v>0.034</v>
      </c>
      <c r="M231" s="130" t="n">
        <v>0.035</v>
      </c>
      <c r="N231" s="130" t="n">
        <v>0.019</v>
      </c>
      <c r="O231" s="130" t="n">
        <v>0.069</v>
      </c>
      <c r="P231" s="130" t="n">
        <v>0</v>
      </c>
      <c r="Q231" s="130" t="n">
        <v>0.004</v>
      </c>
      <c r="R231" s="130" t="n">
        <v>0</v>
      </c>
    </row>
    <row r="232" customFormat="false" ht="13.5" hidden="false" customHeight="true" outlineLevel="0" collapsed="false">
      <c r="A232" s="150" t="s">
        <v>403</v>
      </c>
      <c r="B232" s="150" t="s">
        <v>419</v>
      </c>
      <c r="C232" s="150" t="s">
        <v>158</v>
      </c>
      <c r="D232" s="151" t="s">
        <v>159</v>
      </c>
      <c r="E232" s="151" t="s">
        <v>420</v>
      </c>
      <c r="F232" s="148" t="n">
        <v>18482</v>
      </c>
      <c r="G232" s="130" t="n">
        <v>0.182</v>
      </c>
      <c r="H232" s="130" t="n">
        <v>0.097</v>
      </c>
      <c r="I232" s="130" t="n">
        <v>0</v>
      </c>
      <c r="J232" s="130" t="n">
        <v>0.092</v>
      </c>
      <c r="K232" s="130" t="n">
        <v>0.088</v>
      </c>
      <c r="L232" s="130" t="n">
        <v>0.08</v>
      </c>
      <c r="M232" s="130" t="n">
        <v>0.158</v>
      </c>
      <c r="N232" s="130" t="n">
        <v>0.153</v>
      </c>
      <c r="O232" s="130" t="n">
        <v>0.166</v>
      </c>
      <c r="P232" s="130" t="n">
        <v>0</v>
      </c>
      <c r="Q232" s="130" t="n">
        <v>0</v>
      </c>
      <c r="R232" s="130" t="n">
        <v>0</v>
      </c>
    </row>
    <row r="233" customFormat="false" ht="13.5" hidden="false" customHeight="true" outlineLevel="0" collapsed="false">
      <c r="A233" s="150" t="s">
        <v>421</v>
      </c>
      <c r="B233" s="150" t="s">
        <v>158</v>
      </c>
      <c r="C233" s="150" t="s">
        <v>158</v>
      </c>
      <c r="D233" s="151" t="s">
        <v>159</v>
      </c>
      <c r="E233" s="151" t="s">
        <v>422</v>
      </c>
      <c r="F233" s="148" t="n">
        <v>24368</v>
      </c>
      <c r="G233" s="130" t="n">
        <v>0.291</v>
      </c>
      <c r="H233" s="130" t="n">
        <v>0.266</v>
      </c>
      <c r="I233" s="130" t="n">
        <v>0.237</v>
      </c>
      <c r="J233" s="130" t="n">
        <v>0.022</v>
      </c>
      <c r="K233" s="130" t="n">
        <v>0.019</v>
      </c>
      <c r="L233" s="130" t="n">
        <v>0.018</v>
      </c>
      <c r="M233" s="130" t="n">
        <v>0.041</v>
      </c>
      <c r="N233" s="130" t="n">
        <v>0.035</v>
      </c>
      <c r="O233" s="130" t="n">
        <v>0.038</v>
      </c>
      <c r="P233" s="130" t="n">
        <v>0</v>
      </c>
      <c r="Q233" s="130" t="n">
        <v>0</v>
      </c>
      <c r="R233" s="130" t="n">
        <v>0</v>
      </c>
    </row>
    <row r="234" customFormat="false" ht="13.5" hidden="false" customHeight="true" outlineLevel="0" collapsed="false">
      <c r="A234" s="150" t="s">
        <v>421</v>
      </c>
      <c r="B234" s="150" t="s">
        <v>176</v>
      </c>
      <c r="C234" s="150" t="s">
        <v>158</v>
      </c>
      <c r="D234" s="151" t="s">
        <v>159</v>
      </c>
      <c r="E234" s="151" t="s">
        <v>423</v>
      </c>
      <c r="F234" s="148" t="n">
        <v>46463</v>
      </c>
      <c r="G234" s="130" t="n">
        <v>0.222</v>
      </c>
      <c r="H234" s="130" t="n">
        <v>0.205</v>
      </c>
      <c r="I234" s="130" t="n">
        <v>0.127</v>
      </c>
      <c r="J234" s="130" t="n">
        <v>0.103</v>
      </c>
      <c r="K234" s="130" t="n">
        <v>0.069</v>
      </c>
      <c r="L234" s="130" t="n">
        <v>0.059</v>
      </c>
      <c r="M234" s="130" t="n">
        <v>0.169</v>
      </c>
      <c r="N234" s="130" t="n">
        <v>0.105</v>
      </c>
      <c r="O234" s="130" t="n">
        <v>0.094</v>
      </c>
      <c r="P234" s="130" t="n">
        <v>0</v>
      </c>
      <c r="Q234" s="130" t="n">
        <v>0</v>
      </c>
      <c r="R234" s="130" t="n">
        <v>0</v>
      </c>
    </row>
    <row r="235" customFormat="false" ht="13.5" hidden="false" customHeight="true" outlineLevel="0" collapsed="false">
      <c r="A235" s="150" t="s">
        <v>421</v>
      </c>
      <c r="B235" s="150" t="s">
        <v>253</v>
      </c>
      <c r="C235" s="150" t="s">
        <v>158</v>
      </c>
      <c r="D235" s="151" t="s">
        <v>159</v>
      </c>
      <c r="E235" s="151" t="s">
        <v>424</v>
      </c>
      <c r="F235" s="148" t="n">
        <v>13943</v>
      </c>
      <c r="G235" s="130" t="n">
        <v>0.342</v>
      </c>
      <c r="H235" s="130" t="n">
        <v>0.237</v>
      </c>
      <c r="I235" s="130" t="n">
        <v>0.172</v>
      </c>
      <c r="J235" s="130" t="n">
        <v>0.071</v>
      </c>
      <c r="K235" s="130" t="n">
        <v>0.054</v>
      </c>
      <c r="L235" s="130" t="n">
        <v>0.061</v>
      </c>
      <c r="M235" s="130" t="n">
        <v>0.126</v>
      </c>
      <c r="N235" s="130" t="n">
        <v>0.106</v>
      </c>
      <c r="O235" s="130" t="n">
        <v>0.103</v>
      </c>
      <c r="P235" s="130" t="n">
        <v>0</v>
      </c>
      <c r="Q235" s="130" t="n">
        <v>0</v>
      </c>
      <c r="R235" s="130" t="n">
        <v>0</v>
      </c>
    </row>
    <row r="236" customFormat="false" ht="13.5" hidden="false" customHeight="true" outlineLevel="0" collapsed="false">
      <c r="A236" s="150" t="s">
        <v>421</v>
      </c>
      <c r="B236" s="150" t="s">
        <v>253</v>
      </c>
      <c r="C236" s="150" t="s">
        <v>157</v>
      </c>
      <c r="D236" s="151" t="s">
        <v>159</v>
      </c>
      <c r="E236" s="151" t="s">
        <v>425</v>
      </c>
      <c r="F236" s="148" t="n">
        <v>12677</v>
      </c>
      <c r="G236" s="130" t="n">
        <v>0.409</v>
      </c>
      <c r="H236" s="130" t="n">
        <v>0.454</v>
      </c>
      <c r="I236" s="130" t="n">
        <v>0.381</v>
      </c>
      <c r="J236" s="130" t="n">
        <v>0.035</v>
      </c>
      <c r="K236" s="130" t="n">
        <v>0.039</v>
      </c>
      <c r="L236" s="130" t="n">
        <v>0.031</v>
      </c>
      <c r="M236" s="130" t="n">
        <v>0.062</v>
      </c>
      <c r="N236" s="130" t="n">
        <v>0.066</v>
      </c>
      <c r="O236" s="130" t="n">
        <v>0.063</v>
      </c>
      <c r="P236" s="130" t="n">
        <v>0</v>
      </c>
      <c r="Q236" s="130" t="n">
        <v>0</v>
      </c>
      <c r="R236" s="130" t="n">
        <v>0</v>
      </c>
    </row>
    <row r="237" customFormat="false" ht="13.5" hidden="false" customHeight="true" outlineLevel="0" collapsed="false">
      <c r="A237" s="150" t="s">
        <v>421</v>
      </c>
      <c r="B237" s="150" t="s">
        <v>189</v>
      </c>
      <c r="C237" s="150" t="s">
        <v>158</v>
      </c>
      <c r="D237" s="151" t="s">
        <v>159</v>
      </c>
      <c r="E237" s="151" t="s">
        <v>426</v>
      </c>
      <c r="F237" s="148" t="n">
        <v>68477</v>
      </c>
      <c r="G237" s="130" t="n">
        <v>0.324</v>
      </c>
      <c r="H237" s="130" t="n">
        <v>0.279</v>
      </c>
      <c r="I237" s="130" t="n">
        <v>0.226</v>
      </c>
      <c r="J237" s="130" t="n">
        <v>0.032</v>
      </c>
      <c r="K237" s="130" t="n">
        <v>0.028</v>
      </c>
      <c r="L237" s="130" t="n">
        <v>0.02</v>
      </c>
      <c r="M237" s="130" t="n">
        <v>0.052</v>
      </c>
      <c r="N237" s="130" t="n">
        <v>0.047</v>
      </c>
      <c r="O237" s="130" t="n">
        <v>0.036</v>
      </c>
      <c r="P237" s="130" t="n">
        <v>0.001</v>
      </c>
      <c r="Q237" s="130" t="n">
        <v>0.001</v>
      </c>
      <c r="R237" s="130" t="n">
        <v>0.002</v>
      </c>
    </row>
    <row r="238" customFormat="false" ht="13.5" hidden="false" customHeight="true" outlineLevel="0" collapsed="false">
      <c r="A238" s="150" t="s">
        <v>421</v>
      </c>
      <c r="B238" s="150" t="s">
        <v>191</v>
      </c>
      <c r="C238" s="150" t="s">
        <v>158</v>
      </c>
      <c r="D238" s="151" t="s">
        <v>159</v>
      </c>
      <c r="E238" s="151" t="s">
        <v>427</v>
      </c>
      <c r="F238" s="148" t="n">
        <v>40362</v>
      </c>
      <c r="G238" s="130" t="n">
        <v>0.354</v>
      </c>
      <c r="H238" s="130" t="n">
        <v>0.337</v>
      </c>
      <c r="I238" s="130" t="n">
        <v>0.25</v>
      </c>
      <c r="J238" s="130" t="n">
        <v>0.054</v>
      </c>
      <c r="K238" s="130" t="n">
        <v>0.052</v>
      </c>
      <c r="L238" s="130" t="n">
        <v>0.043</v>
      </c>
      <c r="M238" s="130" t="n">
        <v>0.086</v>
      </c>
      <c r="N238" s="130" t="n">
        <v>0.085</v>
      </c>
      <c r="O238" s="130" t="n">
        <v>0.077</v>
      </c>
      <c r="P238" s="130" t="n">
        <v>0</v>
      </c>
      <c r="Q238" s="130" t="n">
        <v>0</v>
      </c>
      <c r="R238" s="130" t="n">
        <v>0</v>
      </c>
    </row>
    <row r="239" customFormat="false" ht="13.5" hidden="false" customHeight="true" outlineLevel="0" collapsed="false">
      <c r="A239" s="150" t="s">
        <v>421</v>
      </c>
      <c r="B239" s="150" t="s">
        <v>234</v>
      </c>
      <c r="C239" s="150" t="s">
        <v>158</v>
      </c>
      <c r="D239" s="151" t="s">
        <v>159</v>
      </c>
      <c r="E239" s="151" t="s">
        <v>428</v>
      </c>
      <c r="F239" s="148" t="n">
        <v>15521</v>
      </c>
      <c r="G239" s="130" t="n">
        <v>0.263</v>
      </c>
      <c r="H239" s="130" t="n">
        <v>0.242</v>
      </c>
      <c r="I239" s="130" t="n">
        <v>0.221</v>
      </c>
      <c r="J239" s="130" t="n">
        <v>0.038</v>
      </c>
      <c r="K239" s="130" t="n">
        <v>0.018</v>
      </c>
      <c r="L239" s="130" t="n">
        <v>0.034</v>
      </c>
      <c r="M239" s="130" t="n">
        <v>0.07</v>
      </c>
      <c r="N239" s="130" t="n">
        <v>0.033</v>
      </c>
      <c r="O239" s="130" t="n">
        <v>0.067</v>
      </c>
      <c r="P239" s="130" t="n">
        <v>0</v>
      </c>
      <c r="Q239" s="130" t="n">
        <v>0</v>
      </c>
      <c r="R239" s="130" t="n">
        <v>0</v>
      </c>
    </row>
    <row r="240" customFormat="false" ht="13.5" hidden="false" customHeight="true" outlineLevel="0" collapsed="false">
      <c r="A240" s="150" t="s">
        <v>421</v>
      </c>
      <c r="B240" s="150" t="s">
        <v>218</v>
      </c>
      <c r="C240" s="150" t="s">
        <v>158</v>
      </c>
      <c r="D240" s="151" t="s">
        <v>159</v>
      </c>
      <c r="E240" s="151" t="s">
        <v>429</v>
      </c>
      <c r="F240" s="148" t="n">
        <v>25749</v>
      </c>
      <c r="G240" s="130" t="n">
        <v>0.402</v>
      </c>
      <c r="H240" s="130" t="n">
        <v>0.338</v>
      </c>
      <c r="I240" s="130" t="n">
        <v>0.287</v>
      </c>
      <c r="J240" s="130" t="n">
        <v>0.026</v>
      </c>
      <c r="K240" s="130" t="n">
        <v>0.041</v>
      </c>
      <c r="L240" s="130" t="n">
        <v>0.057</v>
      </c>
      <c r="M240" s="130" t="n">
        <v>0.043</v>
      </c>
      <c r="N240" s="130" t="n">
        <v>0.07</v>
      </c>
      <c r="O240" s="130" t="n">
        <v>0.098</v>
      </c>
      <c r="P240" s="130" t="n">
        <v>0.005</v>
      </c>
      <c r="Q240" s="130" t="n">
        <v>0.003</v>
      </c>
      <c r="R240" s="130" t="n">
        <v>0.004</v>
      </c>
    </row>
  </sheetData>
  <mergeCells count="10">
    <mergeCell ref="A2:A3"/>
    <mergeCell ref="B2:B3"/>
    <mergeCell ref="C2:C3"/>
    <mergeCell ref="D2:D3"/>
    <mergeCell ref="E2:E3"/>
    <mergeCell ref="F2:F3"/>
    <mergeCell ref="G2:I2"/>
    <mergeCell ref="J2:L2"/>
    <mergeCell ref="M2:O2"/>
    <mergeCell ref="P2:R2"/>
  </mergeCells>
  <printOptions headings="false" gridLines="false" gridLinesSet="true" horizontalCentered="true" verticalCentered="false"/>
  <pageMargins left="0.39375" right="0.39375" top="0.590277777777778" bottom="0.590277777777778" header="0.472222222222222" footer="0.472222222222222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9III. WSKAŹNIKI DLA GMIN MIEJSKICH</oddHeader>
    <oddFooter>&amp;C&amp;8&amp;P 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3.2" zeroHeight="false" outlineLevelRow="0" outlineLevelCol="0"/>
  <cols>
    <col collapsed="false" customWidth="true" hidden="false" outlineLevel="0" max="1" min="1" style="17" width="6.87"/>
    <col collapsed="false" customWidth="true" hidden="false" outlineLevel="0" max="2" min="2" style="0" width="47.87"/>
    <col collapsed="false" customWidth="true" hidden="false" outlineLevel="0" max="6" min="3" style="0" width="7.32"/>
    <col collapsed="false" customWidth="true" hidden="false" outlineLevel="0" max="7" min="7" style="0" width="8.1"/>
    <col collapsed="false" customWidth="true" hidden="false" outlineLevel="0" max="8" min="8" style="0" width="6.99"/>
  </cols>
  <sheetData>
    <row r="1" s="19" customFormat="true" ht="31.5" hidden="false" customHeight="true" outlineLevel="0" collapsed="false">
      <c r="A1" s="18" t="s">
        <v>19</v>
      </c>
      <c r="B1" s="18"/>
      <c r="C1" s="18"/>
      <c r="D1" s="18"/>
      <c r="E1" s="18"/>
      <c r="F1" s="18"/>
      <c r="G1" s="18"/>
      <c r="H1" s="18"/>
    </row>
    <row r="2" s="24" customFormat="true" ht="21.75" hidden="false" customHeight="true" outlineLevel="0" collapsed="false">
      <c r="A2" s="20" t="s">
        <v>20</v>
      </c>
      <c r="B2" s="21" t="s">
        <v>21</v>
      </c>
      <c r="C2" s="22" t="n">
        <v>2014</v>
      </c>
      <c r="D2" s="22" t="n">
        <v>2015</v>
      </c>
      <c r="E2" s="22" t="n">
        <v>2016</v>
      </c>
      <c r="F2" s="22" t="s">
        <v>22</v>
      </c>
      <c r="G2" s="22" t="s">
        <v>23</v>
      </c>
      <c r="H2" s="23" t="s">
        <v>24</v>
      </c>
    </row>
    <row r="3" s="24" customFormat="true" ht="13.5" hidden="false" customHeight="true" outlineLevel="0" collapsed="false">
      <c r="A3" s="20"/>
      <c r="B3" s="21"/>
      <c r="C3" s="25" t="s">
        <v>25</v>
      </c>
      <c r="D3" s="25"/>
      <c r="E3" s="25"/>
      <c r="F3" s="25" t="s">
        <v>26</v>
      </c>
      <c r="G3" s="25"/>
      <c r="H3" s="25"/>
    </row>
    <row r="4" s="29" customFormat="true" ht="12" hidden="false" customHeight="true" outlineLevel="0" collapsed="false">
      <c r="A4" s="26" t="n">
        <v>1</v>
      </c>
      <c r="B4" s="27" t="n">
        <v>2</v>
      </c>
      <c r="C4" s="28" t="n">
        <v>3</v>
      </c>
      <c r="D4" s="26" t="n">
        <v>4</v>
      </c>
      <c r="E4" s="27" t="n">
        <v>5</v>
      </c>
      <c r="F4" s="28" t="n">
        <v>6</v>
      </c>
      <c r="G4" s="26" t="n">
        <v>7</v>
      </c>
      <c r="H4" s="27" t="n">
        <v>8</v>
      </c>
    </row>
    <row r="5" s="29" customFormat="true" ht="19.5" hidden="false" customHeight="true" outlineLevel="0" collapsed="false">
      <c r="A5" s="30" t="s">
        <v>27</v>
      </c>
      <c r="B5" s="30"/>
      <c r="C5" s="30"/>
      <c r="D5" s="30"/>
      <c r="E5" s="30"/>
      <c r="F5" s="30"/>
      <c r="G5" s="30"/>
      <c r="H5" s="30"/>
    </row>
    <row r="6" customFormat="false" ht="16.5" hidden="false" customHeight="true" outlineLevel="0" collapsed="false">
      <c r="A6" s="31" t="s">
        <v>28</v>
      </c>
      <c r="B6" s="32" t="s">
        <v>29</v>
      </c>
      <c r="C6" s="33" t="n">
        <v>91.7</v>
      </c>
      <c r="D6" s="33" t="n">
        <v>92.3</v>
      </c>
      <c r="E6" s="33" t="n">
        <v>94.5</v>
      </c>
      <c r="F6" s="34" t="n">
        <f aca="false">D6-C6</f>
        <v>0.599999999999994</v>
      </c>
      <c r="G6" s="34" t="n">
        <f aca="false">E6-D6</f>
        <v>2.2</v>
      </c>
      <c r="H6" s="34" t="n">
        <f aca="false">E6-C6</f>
        <v>2.8</v>
      </c>
    </row>
    <row r="7" customFormat="false" ht="16.5" hidden="false" customHeight="true" outlineLevel="0" collapsed="false">
      <c r="A7" s="31" t="s">
        <v>30</v>
      </c>
      <c r="B7" s="32" t="s">
        <v>31</v>
      </c>
      <c r="C7" s="33" t="n">
        <v>59.2</v>
      </c>
      <c r="D7" s="33" t="n">
        <v>59.3</v>
      </c>
      <c r="E7" s="33" t="n">
        <v>53.6</v>
      </c>
      <c r="F7" s="34" t="n">
        <f aca="false">D7-C7</f>
        <v>0.0999999999999943</v>
      </c>
      <c r="G7" s="34" t="n">
        <f aca="false">E7-D7</f>
        <v>-5.7</v>
      </c>
      <c r="H7" s="34" t="n">
        <f aca="false">E7-C7</f>
        <v>-5.6</v>
      </c>
    </row>
    <row r="8" customFormat="false" ht="16.5" hidden="false" customHeight="true" outlineLevel="0" collapsed="false">
      <c r="A8" s="31" t="s">
        <v>32</v>
      </c>
      <c r="B8" s="32" t="s">
        <v>33</v>
      </c>
      <c r="C8" s="33" t="n">
        <v>7.8</v>
      </c>
      <c r="D8" s="33" t="n">
        <v>8.4</v>
      </c>
      <c r="E8" s="33" t="n">
        <v>8.4</v>
      </c>
      <c r="F8" s="34" t="n">
        <f aca="false">D8-C8</f>
        <v>0.600000000000001</v>
      </c>
      <c r="G8" s="34" t="n">
        <f aca="false">E8-D8</f>
        <v>0</v>
      </c>
      <c r="H8" s="34" t="n">
        <f aca="false">E8-C8</f>
        <v>0.600000000000001</v>
      </c>
    </row>
    <row r="9" customFormat="false" ht="16.5" hidden="false" customHeight="true" outlineLevel="0" collapsed="false">
      <c r="A9" s="31" t="s">
        <v>34</v>
      </c>
      <c r="B9" s="32" t="s">
        <v>35</v>
      </c>
      <c r="C9" s="33" t="n">
        <v>15.9</v>
      </c>
      <c r="D9" s="33" t="n">
        <v>14.2</v>
      </c>
      <c r="E9" s="33" t="n">
        <v>10.3</v>
      </c>
      <c r="F9" s="34" t="n">
        <f aca="false">D9-C9</f>
        <v>-1.7</v>
      </c>
      <c r="G9" s="34" t="n">
        <f aca="false">E9-D9</f>
        <v>-3.9</v>
      </c>
      <c r="H9" s="34" t="n">
        <f aca="false">E9-C9</f>
        <v>-5.6</v>
      </c>
    </row>
    <row r="10" customFormat="false" ht="21" hidden="false" customHeight="true" outlineLevel="0" collapsed="false">
      <c r="A10" s="31" t="s">
        <v>36</v>
      </c>
      <c r="B10" s="32" t="s">
        <v>37</v>
      </c>
      <c r="C10" s="33" t="n">
        <v>45.7</v>
      </c>
      <c r="D10" s="33" t="n">
        <v>45.9</v>
      </c>
      <c r="E10" s="33" t="n">
        <v>39.7</v>
      </c>
      <c r="F10" s="34" t="n">
        <f aca="false">D10-C10</f>
        <v>0.199999999999996</v>
      </c>
      <c r="G10" s="34" t="n">
        <f aca="false">E10-D10</f>
        <v>-6.2</v>
      </c>
      <c r="H10" s="34" t="n">
        <f aca="false">E10-C10</f>
        <v>-6</v>
      </c>
    </row>
    <row r="11" customFormat="false" ht="24" hidden="false" customHeight="true" outlineLevel="0" collapsed="false">
      <c r="A11" s="31" t="s">
        <v>38</v>
      </c>
      <c r="B11" s="32" t="s">
        <v>39</v>
      </c>
      <c r="C11" s="33" t="n">
        <v>10.5</v>
      </c>
      <c r="D11" s="33" t="n">
        <v>10.6</v>
      </c>
      <c r="E11" s="33" t="n">
        <v>10.9</v>
      </c>
      <c r="F11" s="34" t="n">
        <f aca="false">D11-C11</f>
        <v>0.0999999999999996</v>
      </c>
      <c r="G11" s="34" t="n">
        <f aca="false">E11-D11</f>
        <v>0.300000000000001</v>
      </c>
      <c r="H11" s="34" t="n">
        <f aca="false">E11-C11</f>
        <v>0.4</v>
      </c>
    </row>
    <row r="12" customFormat="false" ht="34.95" hidden="false" customHeight="true" outlineLevel="0" collapsed="false">
      <c r="A12" s="31" t="s">
        <v>40</v>
      </c>
      <c r="B12" s="35" t="s">
        <v>41</v>
      </c>
      <c r="C12" s="33" t="n">
        <v>124.8</v>
      </c>
      <c r="D12" s="33" t="n">
        <v>156.8</v>
      </c>
      <c r="E12" s="33" t="n">
        <v>177.1</v>
      </c>
      <c r="F12" s="34" t="n">
        <f aca="false">D12-C12</f>
        <v>32</v>
      </c>
      <c r="G12" s="34" t="n">
        <f aca="false">E12-D12</f>
        <v>20.3</v>
      </c>
      <c r="H12" s="34" t="n">
        <f aca="false">E12-C12</f>
        <v>52.3</v>
      </c>
    </row>
    <row r="13" customFormat="false" ht="21" hidden="false" customHeight="true" outlineLevel="0" collapsed="false">
      <c r="A13" s="36" t="s">
        <v>42</v>
      </c>
      <c r="B13" s="37"/>
      <c r="C13" s="37"/>
      <c r="D13" s="37"/>
      <c r="E13" s="37"/>
      <c r="F13" s="37"/>
      <c r="G13" s="37"/>
      <c r="H13" s="38"/>
    </row>
    <row r="14" customFormat="false" ht="16.5" hidden="false" customHeight="true" outlineLevel="0" collapsed="false">
      <c r="A14" s="31" t="s">
        <v>28</v>
      </c>
      <c r="B14" s="32" t="s">
        <v>29</v>
      </c>
      <c r="C14" s="33" t="n">
        <v>93.1</v>
      </c>
      <c r="D14" s="33" t="n">
        <v>94.2</v>
      </c>
      <c r="E14" s="33" t="n">
        <v>95.5</v>
      </c>
      <c r="F14" s="34" t="n">
        <f aca="false">D14-C14</f>
        <v>1.10000000000001</v>
      </c>
      <c r="G14" s="34" t="n">
        <f aca="false">E14-D14</f>
        <v>1.3</v>
      </c>
      <c r="H14" s="34" t="n">
        <f aca="false">E14-C14</f>
        <v>2.40000000000001</v>
      </c>
    </row>
    <row r="15" customFormat="false" ht="16.5" hidden="false" customHeight="true" outlineLevel="0" collapsed="false">
      <c r="A15" s="31" t="s">
        <v>30</v>
      </c>
      <c r="B15" s="32" t="s">
        <v>31</v>
      </c>
      <c r="C15" s="33" t="n">
        <v>60.1</v>
      </c>
      <c r="D15" s="33" t="n">
        <v>59.9</v>
      </c>
      <c r="E15" s="33" t="n">
        <v>53.7</v>
      </c>
      <c r="F15" s="34" t="n">
        <f aca="false">D15-C15</f>
        <v>-0.200000000000003</v>
      </c>
      <c r="G15" s="34" t="n">
        <f aca="false">E15-D15</f>
        <v>-6.2</v>
      </c>
      <c r="H15" s="34" t="n">
        <f aca="false">E15-C15</f>
        <v>-6.4</v>
      </c>
    </row>
    <row r="16" customFormat="false" ht="16.5" hidden="false" customHeight="true" outlineLevel="0" collapsed="false">
      <c r="A16" s="31" t="s">
        <v>32</v>
      </c>
      <c r="B16" s="32" t="s">
        <v>33</v>
      </c>
      <c r="C16" s="33" t="n">
        <v>7.3</v>
      </c>
      <c r="D16" s="33" t="n">
        <v>8</v>
      </c>
      <c r="E16" s="33" t="n">
        <v>7.9</v>
      </c>
      <c r="F16" s="34" t="n">
        <f aca="false">D16-C16</f>
        <v>0.7</v>
      </c>
      <c r="G16" s="34" t="n">
        <f aca="false">E16-D16</f>
        <v>-0.0999999999999996</v>
      </c>
      <c r="H16" s="34" t="n">
        <f aca="false">E16-C16</f>
        <v>0.600000000000001</v>
      </c>
    </row>
    <row r="17" customFormat="false" ht="16.5" hidden="false" customHeight="true" outlineLevel="0" collapsed="false">
      <c r="A17" s="31" t="s">
        <v>34</v>
      </c>
      <c r="B17" s="32" t="s">
        <v>35</v>
      </c>
      <c r="C17" s="33" t="n">
        <v>14.6</v>
      </c>
      <c r="D17" s="33" t="n">
        <v>13.2</v>
      </c>
      <c r="E17" s="33" t="n">
        <v>9.8</v>
      </c>
      <c r="F17" s="34" t="n">
        <f aca="false">D17-C17</f>
        <v>-1.4</v>
      </c>
      <c r="G17" s="34" t="n">
        <f aca="false">E17-D17</f>
        <v>-3.4</v>
      </c>
      <c r="H17" s="34" t="n">
        <f aca="false">E17-C17</f>
        <v>-4.8</v>
      </c>
    </row>
    <row r="18" customFormat="false" ht="24" hidden="false" customHeight="true" outlineLevel="0" collapsed="false">
      <c r="A18" s="31" t="s">
        <v>36</v>
      </c>
      <c r="B18" s="32" t="s">
        <v>37</v>
      </c>
      <c r="C18" s="33" t="n">
        <v>45.9</v>
      </c>
      <c r="D18" s="33" t="n">
        <v>46.2</v>
      </c>
      <c r="E18" s="33" t="n">
        <v>39.7</v>
      </c>
      <c r="F18" s="34" t="n">
        <f aca="false">D18-C18</f>
        <v>0.300000000000004</v>
      </c>
      <c r="G18" s="34" t="n">
        <f aca="false">E18-D18</f>
        <v>-6.5</v>
      </c>
      <c r="H18" s="34" t="n">
        <f aca="false">E18-C18</f>
        <v>-6.2</v>
      </c>
    </row>
    <row r="19" customFormat="false" ht="24" hidden="false" customHeight="true" outlineLevel="0" collapsed="false">
      <c r="A19" s="31" t="s">
        <v>38</v>
      </c>
      <c r="B19" s="32" t="s">
        <v>39</v>
      </c>
      <c r="C19" s="33" t="n">
        <v>10.2</v>
      </c>
      <c r="D19" s="33" t="n">
        <v>10.3</v>
      </c>
      <c r="E19" s="33" t="n">
        <v>10.5</v>
      </c>
      <c r="F19" s="34" t="n">
        <f aca="false">D19-C19</f>
        <v>0.100000000000001</v>
      </c>
      <c r="G19" s="34" t="n">
        <f aca="false">E19-D19</f>
        <v>0.199999999999999</v>
      </c>
      <c r="H19" s="34" t="n">
        <f aca="false">E19-C19</f>
        <v>0.300000000000001</v>
      </c>
    </row>
    <row r="20" customFormat="false" ht="36" hidden="false" customHeight="true" outlineLevel="0" collapsed="false">
      <c r="A20" s="31" t="s">
        <v>40</v>
      </c>
      <c r="B20" s="35" t="s">
        <v>41</v>
      </c>
      <c r="C20" s="33" t="n">
        <v>107.5</v>
      </c>
      <c r="D20" s="33" t="n">
        <v>120.5</v>
      </c>
      <c r="E20" s="33" t="n">
        <v>138.7</v>
      </c>
      <c r="F20" s="34" t="n">
        <f aca="false">D20-C20</f>
        <v>13</v>
      </c>
      <c r="G20" s="34" t="n">
        <f aca="false">E20-D20</f>
        <v>18.2</v>
      </c>
      <c r="H20" s="34" t="n">
        <f aca="false">E20-C20</f>
        <v>31.2</v>
      </c>
    </row>
    <row r="21" customFormat="false" ht="21" hidden="false" customHeight="true" outlineLevel="0" collapsed="false">
      <c r="A21" s="36" t="s">
        <v>43</v>
      </c>
      <c r="B21" s="37"/>
      <c r="C21" s="37"/>
      <c r="D21" s="37"/>
      <c r="E21" s="37"/>
      <c r="F21" s="37"/>
      <c r="G21" s="37"/>
      <c r="H21" s="38"/>
    </row>
    <row r="22" customFormat="false" ht="16.5" hidden="false" customHeight="true" outlineLevel="0" collapsed="false">
      <c r="A22" s="31" t="s">
        <v>28</v>
      </c>
      <c r="B22" s="32" t="s">
        <v>29</v>
      </c>
      <c r="C22" s="33" t="n">
        <v>66.2</v>
      </c>
      <c r="D22" s="33" t="n">
        <v>63.8</v>
      </c>
      <c r="E22" s="33" t="n">
        <v>63.3</v>
      </c>
      <c r="F22" s="34" t="n">
        <f aca="false">D22-C22</f>
        <v>-2.40000000000001</v>
      </c>
      <c r="G22" s="34" t="n">
        <f aca="false">E22-D22</f>
        <v>-0.5</v>
      </c>
      <c r="H22" s="34" t="n">
        <f aca="false">E22-C22</f>
        <v>-2.90000000000001</v>
      </c>
    </row>
    <row r="23" customFormat="false" ht="16.5" hidden="false" customHeight="true" outlineLevel="0" collapsed="false">
      <c r="A23" s="31" t="s">
        <v>30</v>
      </c>
      <c r="B23" s="32" t="s">
        <v>31</v>
      </c>
      <c r="C23" s="33" t="n">
        <v>24.2</v>
      </c>
      <c r="D23" s="33" t="n">
        <v>29.1</v>
      </c>
      <c r="E23" s="33" t="n">
        <v>28.9</v>
      </c>
      <c r="F23" s="34" t="n">
        <f aca="false">D23-C23</f>
        <v>4.9</v>
      </c>
      <c r="G23" s="34" t="n">
        <f aca="false">E23-D23</f>
        <v>-0.200000000000003</v>
      </c>
      <c r="H23" s="34" t="n">
        <f aca="false">E23-C23</f>
        <v>4.7</v>
      </c>
    </row>
    <row r="24" customFormat="false" ht="16.5" hidden="false" customHeight="true" outlineLevel="0" collapsed="false">
      <c r="A24" s="31" t="s">
        <v>32</v>
      </c>
      <c r="B24" s="32" t="s">
        <v>33</v>
      </c>
      <c r="C24" s="33" t="n">
        <v>-4.5</v>
      </c>
      <c r="D24" s="33" t="n">
        <v>-7.8</v>
      </c>
      <c r="E24" s="33" t="n">
        <v>-2</v>
      </c>
      <c r="F24" s="34" t="n">
        <f aca="false">D24-C24</f>
        <v>-3.3</v>
      </c>
      <c r="G24" s="34" t="n">
        <f aca="false">E24-D24</f>
        <v>5.8</v>
      </c>
      <c r="H24" s="34" t="n">
        <f aca="false">E24-C24</f>
        <v>2.5</v>
      </c>
    </row>
    <row r="25" customFormat="false" ht="16.5" hidden="false" customHeight="true" outlineLevel="0" collapsed="false">
      <c r="A25" s="31" t="s">
        <v>34</v>
      </c>
      <c r="B25" s="32" t="s">
        <v>35</v>
      </c>
      <c r="C25" s="33" t="n">
        <v>0.8</v>
      </c>
      <c r="D25" s="33" t="n">
        <v>0.5</v>
      </c>
      <c r="E25" s="33" t="n">
        <v>0.2</v>
      </c>
      <c r="F25" s="34" t="n">
        <f aca="false">D25-C25</f>
        <v>-0.3</v>
      </c>
      <c r="G25" s="34" t="n">
        <f aca="false">E25-D25</f>
        <v>-0.3</v>
      </c>
      <c r="H25" s="34" t="n">
        <f aca="false">E25-C25</f>
        <v>-0.6</v>
      </c>
    </row>
    <row r="26" customFormat="false" ht="23.25" hidden="false" customHeight="true" outlineLevel="0" collapsed="false">
      <c r="A26" s="31" t="s">
        <v>36</v>
      </c>
      <c r="B26" s="32" t="s">
        <v>37</v>
      </c>
      <c r="C26" s="33" t="n">
        <v>23.8</v>
      </c>
      <c r="D26" s="33" t="n">
        <v>27.9</v>
      </c>
      <c r="E26" s="33" t="n">
        <v>24.6</v>
      </c>
      <c r="F26" s="34" t="n">
        <f aca="false">D26-C26</f>
        <v>4.1</v>
      </c>
      <c r="G26" s="34" t="n">
        <f aca="false">E26-D26</f>
        <v>-3.3</v>
      </c>
      <c r="H26" s="34" t="n">
        <f aca="false">E26-C26</f>
        <v>0.800000000000001</v>
      </c>
    </row>
    <row r="27" customFormat="false" ht="24" hidden="false" customHeight="true" outlineLevel="0" collapsed="false">
      <c r="A27" s="31" t="s">
        <v>38</v>
      </c>
      <c r="B27" s="32" t="s">
        <v>39</v>
      </c>
      <c r="C27" s="33" t="n">
        <v>0.3</v>
      </c>
      <c r="D27" s="33" t="n">
        <v>-2.6</v>
      </c>
      <c r="E27" s="33" t="n">
        <v>-0.9</v>
      </c>
      <c r="F27" s="34" t="n">
        <f aca="false">D27-C27</f>
        <v>-2.9</v>
      </c>
      <c r="G27" s="34" t="n">
        <f aca="false">E27-D27</f>
        <v>1.7</v>
      </c>
      <c r="H27" s="34" t="n">
        <f aca="false">E27-C27</f>
        <v>-1.2</v>
      </c>
    </row>
    <row r="28" customFormat="false" ht="37.95" hidden="false" customHeight="true" outlineLevel="0" collapsed="false">
      <c r="A28" s="31" t="s">
        <v>40</v>
      </c>
      <c r="B28" s="35" t="s">
        <v>41</v>
      </c>
      <c r="C28" s="33" t="n">
        <v>16.9</v>
      </c>
      <c r="D28" s="33" t="n">
        <v>34.2</v>
      </c>
      <c r="E28" s="33" t="n">
        <v>8.4</v>
      </c>
      <c r="F28" s="34" t="n">
        <f aca="false">D28-C28</f>
        <v>17.3</v>
      </c>
      <c r="G28" s="34" t="n">
        <f aca="false">E28-D28</f>
        <v>-25.8</v>
      </c>
      <c r="H28" s="34" t="n">
        <f aca="false">E28-C28</f>
        <v>-8.5</v>
      </c>
    </row>
    <row r="29" customFormat="false" ht="21" hidden="false" customHeight="true" outlineLevel="0" collapsed="false">
      <c r="A29" s="36" t="s">
        <v>44</v>
      </c>
      <c r="B29" s="37"/>
      <c r="C29" s="37"/>
      <c r="D29" s="37"/>
      <c r="E29" s="37"/>
      <c r="F29" s="37"/>
      <c r="G29" s="37"/>
      <c r="H29" s="38"/>
    </row>
    <row r="30" customFormat="false" ht="16.5" hidden="false" customHeight="true" outlineLevel="0" collapsed="false">
      <c r="A30" s="31" t="s">
        <v>28</v>
      </c>
      <c r="B30" s="32" t="s">
        <v>29</v>
      </c>
      <c r="C30" s="33" t="n">
        <v>99.7</v>
      </c>
      <c r="D30" s="33" t="n">
        <v>99.7</v>
      </c>
      <c r="E30" s="33" t="n">
        <v>99.9</v>
      </c>
      <c r="F30" s="34" t="n">
        <f aca="false">D30-C30</f>
        <v>0</v>
      </c>
      <c r="G30" s="34" t="n">
        <f aca="false">E30-D30</f>
        <v>0.200000000000003</v>
      </c>
      <c r="H30" s="34" t="n">
        <f aca="false">E30-C30</f>
        <v>0.200000000000003</v>
      </c>
    </row>
    <row r="31" customFormat="false" ht="16.5" hidden="false" customHeight="true" outlineLevel="0" collapsed="false">
      <c r="A31" s="31" t="s">
        <v>30</v>
      </c>
      <c r="B31" s="32" t="s">
        <v>31</v>
      </c>
      <c r="C31" s="33" t="n">
        <v>78.7</v>
      </c>
      <c r="D31" s="33" t="n">
        <v>80</v>
      </c>
      <c r="E31" s="33" t="n">
        <v>76</v>
      </c>
      <c r="F31" s="34" t="n">
        <f aca="false">D31-C31</f>
        <v>1.3</v>
      </c>
      <c r="G31" s="34" t="n">
        <f aca="false">E31-D31</f>
        <v>-4</v>
      </c>
      <c r="H31" s="34" t="n">
        <f aca="false">E31-C31</f>
        <v>-2.7</v>
      </c>
    </row>
    <row r="32" customFormat="false" ht="16.5" hidden="false" customHeight="true" outlineLevel="0" collapsed="false">
      <c r="A32" s="31" t="s">
        <v>32</v>
      </c>
      <c r="B32" s="32" t="s">
        <v>33</v>
      </c>
      <c r="C32" s="33" t="n">
        <v>39.9</v>
      </c>
      <c r="D32" s="33" t="n">
        <v>20</v>
      </c>
      <c r="E32" s="33" t="n">
        <v>19.7</v>
      </c>
      <c r="F32" s="34" t="n">
        <f aca="false">D32-C32</f>
        <v>-19.9</v>
      </c>
      <c r="G32" s="34" t="n">
        <f aca="false">E32-D32</f>
        <v>-0.300000000000001</v>
      </c>
      <c r="H32" s="34" t="n">
        <f aca="false">E32-C32</f>
        <v>-20.2</v>
      </c>
    </row>
    <row r="33" customFormat="false" ht="16.5" hidden="false" customHeight="true" outlineLevel="0" collapsed="false">
      <c r="A33" s="31" t="s">
        <v>34</v>
      </c>
      <c r="B33" s="32" t="s">
        <v>35</v>
      </c>
      <c r="C33" s="33" t="n">
        <v>45</v>
      </c>
      <c r="D33" s="33" t="n">
        <v>56</v>
      </c>
      <c r="E33" s="33" t="n">
        <v>43.4</v>
      </c>
      <c r="F33" s="34" t="n">
        <f aca="false">D33-C33</f>
        <v>11</v>
      </c>
      <c r="G33" s="34" t="n">
        <f aca="false">E33-D33</f>
        <v>-12.6</v>
      </c>
      <c r="H33" s="34" t="n">
        <f aca="false">E33-C33</f>
        <v>-1.6</v>
      </c>
    </row>
    <row r="34" customFormat="false" ht="21.75" hidden="false" customHeight="true" outlineLevel="0" collapsed="false">
      <c r="A34" s="31" t="s">
        <v>36</v>
      </c>
      <c r="B34" s="32" t="s">
        <v>37</v>
      </c>
      <c r="C34" s="33" t="n">
        <v>59.1</v>
      </c>
      <c r="D34" s="33" t="n">
        <v>59.2</v>
      </c>
      <c r="E34" s="33" t="n">
        <v>50.6</v>
      </c>
      <c r="F34" s="34" t="n">
        <f aca="false">D34-C34</f>
        <v>0.100000000000001</v>
      </c>
      <c r="G34" s="34" t="n">
        <f aca="false">E34-D34</f>
        <v>-8.6</v>
      </c>
      <c r="H34" s="34" t="n">
        <f aca="false">E34-C34</f>
        <v>-8.5</v>
      </c>
    </row>
    <row r="35" customFormat="false" ht="24" hidden="false" customHeight="true" outlineLevel="0" collapsed="false">
      <c r="A35" s="31" t="s">
        <v>38</v>
      </c>
      <c r="B35" s="32" t="s">
        <v>39</v>
      </c>
      <c r="C35" s="33" t="n">
        <v>40.8</v>
      </c>
      <c r="D35" s="33" t="n">
        <v>24.5</v>
      </c>
      <c r="E35" s="33" t="n">
        <v>29.5</v>
      </c>
      <c r="F35" s="34" t="n">
        <f aca="false">D35-C35</f>
        <v>-16.3</v>
      </c>
      <c r="G35" s="34" t="n">
        <f aca="false">E35-D35</f>
        <v>5</v>
      </c>
      <c r="H35" s="34" t="n">
        <f aca="false">E35-C35</f>
        <v>-11.3</v>
      </c>
    </row>
    <row r="36" customFormat="false" ht="36" hidden="false" customHeight="true" outlineLevel="0" collapsed="false">
      <c r="A36" s="31" t="s">
        <v>40</v>
      </c>
      <c r="B36" s="35" t="s">
        <v>41</v>
      </c>
      <c r="C36" s="33" t="n">
        <v>838.7</v>
      </c>
      <c r="D36" s="33" t="n">
        <v>2836.3</v>
      </c>
      <c r="E36" s="33" t="n">
        <v>3545.9</v>
      </c>
      <c r="F36" s="34" t="n">
        <f aca="false">D36-C36</f>
        <v>1997.6</v>
      </c>
      <c r="G36" s="34" t="n">
        <f aca="false">E36-D36</f>
        <v>709.6</v>
      </c>
      <c r="H36" s="34" t="n">
        <f aca="false">E36-C36</f>
        <v>2707.2</v>
      </c>
    </row>
  </sheetData>
  <mergeCells count="6">
    <mergeCell ref="A1:H1"/>
    <mergeCell ref="A2:A3"/>
    <mergeCell ref="B2:B3"/>
    <mergeCell ref="C3:E3"/>
    <mergeCell ref="F3:H3"/>
    <mergeCell ref="A5:H5"/>
  </mergeCells>
  <printOptions headings="false" gridLines="false" gridLinesSet="true" horizontalCentered="true" verticalCentered="false"/>
  <pageMargins left="0.7" right="0.7" top="0.75" bottom="0.75" header="0.3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III.  WSKAŹNIKI DLA GMIN MIEJSKICH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3.2" zeroHeight="false" outlineLevelRow="0" outlineLevelCol="0"/>
  <cols>
    <col collapsed="false" customWidth="true" hidden="false" outlineLevel="0" max="1" min="1" style="17" width="6.87"/>
    <col collapsed="false" customWidth="true" hidden="false" outlineLevel="0" max="2" min="2" style="0" width="45.55"/>
    <col collapsed="false" customWidth="true" hidden="false" outlineLevel="0" max="5" min="3" style="0" width="8.66"/>
    <col collapsed="false" customWidth="true" hidden="false" outlineLevel="0" max="6" min="6" style="0" width="6.43"/>
    <col collapsed="false" customWidth="true" hidden="false" outlineLevel="0" max="7" min="7" style="0" width="6.66"/>
    <col collapsed="false" customWidth="true" hidden="false" outlineLevel="0" max="8" min="8" style="0" width="6.43"/>
    <col collapsed="false" customWidth="true" hidden="false" outlineLevel="0" max="12" min="10" style="0" width="9.55"/>
    <col collapsed="false" customWidth="true" hidden="false" outlineLevel="0" max="16" min="14" style="0" width="5.66"/>
  </cols>
  <sheetData>
    <row r="1" s="19" customFormat="true" ht="35.25" hidden="false" customHeight="true" outlineLevel="0" collapsed="false">
      <c r="A1" s="18" t="s">
        <v>45</v>
      </c>
      <c r="B1" s="18"/>
      <c r="C1" s="18"/>
      <c r="D1" s="18"/>
      <c r="E1" s="18"/>
      <c r="F1" s="18"/>
      <c r="G1" s="18"/>
      <c r="H1" s="18"/>
    </row>
    <row r="2" s="24" customFormat="true" ht="21.75" hidden="false" customHeight="true" outlineLevel="0" collapsed="false">
      <c r="A2" s="20" t="s">
        <v>20</v>
      </c>
      <c r="B2" s="21" t="s">
        <v>21</v>
      </c>
      <c r="C2" s="22" t="n">
        <v>2014</v>
      </c>
      <c r="D2" s="22" t="n">
        <v>2015</v>
      </c>
      <c r="E2" s="22" t="n">
        <v>2016</v>
      </c>
      <c r="F2" s="22" t="s">
        <v>46</v>
      </c>
      <c r="G2" s="22" t="s">
        <v>47</v>
      </c>
      <c r="H2" s="23" t="s">
        <v>48</v>
      </c>
    </row>
    <row r="3" s="24" customFormat="true" ht="13.5" hidden="false" customHeight="true" outlineLevel="0" collapsed="false">
      <c r="A3" s="20"/>
      <c r="B3" s="21"/>
      <c r="C3" s="25" t="s">
        <v>49</v>
      </c>
      <c r="D3" s="25"/>
      <c r="E3" s="25"/>
      <c r="F3" s="25" t="s">
        <v>25</v>
      </c>
      <c r="G3" s="25"/>
      <c r="H3" s="25"/>
    </row>
    <row r="4" s="29" customFormat="true" ht="12" hidden="false" customHeight="true" outlineLevel="0" collapsed="false">
      <c r="A4" s="26" t="n">
        <v>1</v>
      </c>
      <c r="B4" s="27" t="n">
        <v>2</v>
      </c>
      <c r="C4" s="28" t="n">
        <v>3</v>
      </c>
      <c r="D4" s="26" t="n">
        <v>4</v>
      </c>
      <c r="E4" s="27" t="n">
        <v>5</v>
      </c>
      <c r="F4" s="28" t="n">
        <v>6</v>
      </c>
      <c r="G4" s="26" t="n">
        <v>7</v>
      </c>
      <c r="H4" s="27" t="n">
        <v>8</v>
      </c>
    </row>
    <row r="5" s="29" customFormat="true" ht="24" hidden="false" customHeight="true" outlineLevel="0" collapsed="false">
      <c r="A5" s="36" t="s">
        <v>27</v>
      </c>
      <c r="B5" s="37"/>
      <c r="C5" s="37"/>
      <c r="D5" s="37"/>
      <c r="E5" s="37"/>
      <c r="F5" s="37"/>
      <c r="G5" s="37"/>
      <c r="H5" s="38"/>
    </row>
    <row r="6" customFormat="false" ht="21" hidden="false" customHeight="true" outlineLevel="0" collapsed="false">
      <c r="A6" s="31" t="s">
        <v>50</v>
      </c>
      <c r="B6" s="32" t="s">
        <v>51</v>
      </c>
      <c r="C6" s="39" t="n">
        <v>1172.6</v>
      </c>
      <c r="D6" s="39" t="n">
        <v>1206</v>
      </c>
      <c r="E6" s="39" t="n">
        <v>1698.3</v>
      </c>
      <c r="F6" s="39" t="n">
        <f aca="false">D6/C6*100</f>
        <v>102.848371141054</v>
      </c>
      <c r="G6" s="39" t="n">
        <f aca="false">E6/D6*100</f>
        <v>140.820895522388</v>
      </c>
      <c r="H6" s="39" t="n">
        <f aca="false">E6/C6*100</f>
        <v>144.831997271022</v>
      </c>
      <c r="J6" s="40"/>
      <c r="K6" s="40"/>
      <c r="L6" s="40"/>
      <c r="N6" s="41"/>
      <c r="O6" s="41"/>
      <c r="P6" s="41"/>
    </row>
    <row r="7" customFormat="false" ht="21" hidden="false" customHeight="true" outlineLevel="0" collapsed="false">
      <c r="A7" s="31" t="s">
        <v>52</v>
      </c>
      <c r="B7" s="32" t="s">
        <v>53</v>
      </c>
      <c r="C7" s="33" t="n">
        <v>264.9</v>
      </c>
      <c r="D7" s="33" t="n">
        <v>281.9</v>
      </c>
      <c r="E7" s="33" t="n">
        <v>345.5</v>
      </c>
      <c r="F7" s="39" t="n">
        <f aca="false">D7/C7*100</f>
        <v>106.41751604379</v>
      </c>
      <c r="G7" s="39" t="n">
        <f aca="false">E7/D7*100</f>
        <v>122.561191912026</v>
      </c>
      <c r="H7" s="39" t="n">
        <f aca="false">E7/C7*100</f>
        <v>130.42657606644</v>
      </c>
      <c r="J7" s="40"/>
      <c r="K7" s="40"/>
      <c r="L7" s="40"/>
      <c r="N7" s="41"/>
      <c r="O7" s="41"/>
      <c r="P7" s="41"/>
    </row>
    <row r="8" customFormat="false" ht="21" hidden="false" customHeight="true" outlineLevel="0" collapsed="false">
      <c r="A8" s="31" t="s">
        <v>54</v>
      </c>
      <c r="B8" s="32" t="s">
        <v>55</v>
      </c>
      <c r="C8" s="33" t="n">
        <v>1058.3</v>
      </c>
      <c r="D8" s="33" t="n">
        <v>1009.4</v>
      </c>
      <c r="E8" s="33" t="n">
        <v>941</v>
      </c>
      <c r="F8" s="39" t="n">
        <f aca="false">D8/C8*100</f>
        <v>95.3793820277804</v>
      </c>
      <c r="G8" s="39" t="n">
        <f aca="false">E8/D8*100</f>
        <v>93.2236972458886</v>
      </c>
      <c r="H8" s="39" t="n">
        <f aca="false">E8/C8*100</f>
        <v>88.9161863365775</v>
      </c>
      <c r="J8" s="40"/>
      <c r="K8" s="40"/>
      <c r="L8" s="40"/>
      <c r="N8" s="41"/>
      <c r="O8" s="41"/>
      <c r="P8" s="41"/>
    </row>
    <row r="9" customFormat="false" ht="21" hidden="false" customHeight="true" outlineLevel="0" collapsed="false">
      <c r="A9" s="36" t="s">
        <v>42</v>
      </c>
      <c r="B9" s="37"/>
      <c r="C9" s="37"/>
      <c r="D9" s="37"/>
      <c r="E9" s="37"/>
      <c r="F9" s="37"/>
      <c r="G9" s="37"/>
      <c r="H9" s="38"/>
      <c r="J9" s="40"/>
      <c r="K9" s="40"/>
      <c r="L9" s="40"/>
      <c r="N9" s="41"/>
      <c r="O9" s="41"/>
      <c r="P9" s="41"/>
    </row>
    <row r="10" customFormat="false" ht="21" hidden="false" customHeight="true" outlineLevel="0" collapsed="false">
      <c r="A10" s="31" t="s">
        <v>50</v>
      </c>
      <c r="B10" s="32" t="s">
        <v>51</v>
      </c>
      <c r="C10" s="39" t="n">
        <v>1122.9</v>
      </c>
      <c r="D10" s="39" t="n">
        <v>1154.1</v>
      </c>
      <c r="E10" s="39" t="n">
        <v>1664.4</v>
      </c>
      <c r="F10" s="39" t="n">
        <f aca="false">D10/C10*100</f>
        <v>102.77851990382</v>
      </c>
      <c r="G10" s="39" t="n">
        <f aca="false">E10/D10*100</f>
        <v>144.216272420068</v>
      </c>
      <c r="H10" s="39" t="n">
        <f aca="false">E10/C10*100</f>
        <v>148.223350253807</v>
      </c>
      <c r="J10" s="40"/>
      <c r="K10" s="40"/>
      <c r="L10" s="40"/>
      <c r="N10" s="41"/>
      <c r="O10" s="41"/>
      <c r="P10" s="41"/>
    </row>
    <row r="11" customFormat="false" ht="21" hidden="false" customHeight="true" outlineLevel="0" collapsed="false">
      <c r="A11" s="31" t="s">
        <v>52</v>
      </c>
      <c r="B11" s="32" t="s">
        <v>53</v>
      </c>
      <c r="C11" s="33" t="n">
        <v>231.4</v>
      </c>
      <c r="D11" s="33" t="n">
        <v>260.3</v>
      </c>
      <c r="E11" s="33" t="n">
        <v>303.3</v>
      </c>
      <c r="F11" s="39" t="n">
        <f aca="false">D11/C11*100</f>
        <v>112.489196197061</v>
      </c>
      <c r="G11" s="39" t="n">
        <f aca="false">E11/D11*100</f>
        <v>116.51940069151</v>
      </c>
      <c r="H11" s="39" t="n">
        <f aca="false">E11/C11*100</f>
        <v>131.071737251513</v>
      </c>
      <c r="J11" s="40"/>
      <c r="K11" s="40"/>
      <c r="L11" s="40"/>
      <c r="N11" s="41"/>
      <c r="O11" s="41"/>
      <c r="P11" s="41"/>
    </row>
    <row r="12" customFormat="false" ht="21" hidden="false" customHeight="true" outlineLevel="0" collapsed="false">
      <c r="A12" s="31" t="s">
        <v>54</v>
      </c>
      <c r="B12" s="32" t="s">
        <v>55</v>
      </c>
      <c r="C12" s="33" t="n">
        <v>1021.6</v>
      </c>
      <c r="D12" s="33" t="n">
        <v>935</v>
      </c>
      <c r="E12" s="33" t="n">
        <v>855.5</v>
      </c>
      <c r="F12" s="39" t="n">
        <f aca="false">D12/C12*100</f>
        <v>91.523101018011</v>
      </c>
      <c r="G12" s="39" t="n">
        <f aca="false">E12/D12*100</f>
        <v>91.4973262032085</v>
      </c>
      <c r="H12" s="39" t="n">
        <f aca="false">E12/C12*100</f>
        <v>83.7411902897416</v>
      </c>
      <c r="J12" s="40"/>
      <c r="K12" s="40"/>
      <c r="L12" s="40"/>
      <c r="N12" s="41"/>
      <c r="O12" s="41"/>
      <c r="P12" s="41"/>
    </row>
    <row r="13" customFormat="false" ht="24" hidden="false" customHeight="true" outlineLevel="0" collapsed="false">
      <c r="A13" s="36" t="s">
        <v>43</v>
      </c>
      <c r="B13" s="37"/>
      <c r="C13" s="37"/>
      <c r="D13" s="37"/>
      <c r="E13" s="37"/>
      <c r="F13" s="37"/>
      <c r="G13" s="37"/>
      <c r="H13" s="38"/>
      <c r="J13" s="40"/>
      <c r="K13" s="40"/>
      <c r="L13" s="40"/>
      <c r="N13" s="41"/>
      <c r="O13" s="41"/>
      <c r="P13" s="41"/>
    </row>
    <row r="14" customFormat="false" ht="21" hidden="false" customHeight="true" outlineLevel="0" collapsed="false">
      <c r="A14" s="31" t="s">
        <v>50</v>
      </c>
      <c r="B14" s="32" t="s">
        <v>51</v>
      </c>
      <c r="C14" s="39" t="n">
        <v>683.6</v>
      </c>
      <c r="D14" s="39" t="n">
        <v>721.5</v>
      </c>
      <c r="E14" s="39" t="n">
        <v>1066</v>
      </c>
      <c r="F14" s="39" t="n">
        <f aca="false">D14/C14*100</f>
        <v>105.544177881802</v>
      </c>
      <c r="G14" s="39" t="n">
        <f aca="false">E14/D14*100</f>
        <v>147.747747747748</v>
      </c>
      <c r="H14" s="39" t="n">
        <f aca="false">E14/C14*100</f>
        <v>155.939145699239</v>
      </c>
      <c r="J14" s="40"/>
      <c r="K14" s="40"/>
      <c r="L14" s="40"/>
      <c r="N14" s="41"/>
      <c r="O14" s="41"/>
      <c r="P14" s="41"/>
    </row>
    <row r="15" customFormat="false" ht="21" hidden="false" customHeight="true" outlineLevel="0" collapsed="false">
      <c r="A15" s="31" t="s">
        <v>52</v>
      </c>
      <c r="B15" s="32" t="s">
        <v>53</v>
      </c>
      <c r="C15" s="33" t="n">
        <v>-170.4</v>
      </c>
      <c r="D15" s="42" t="s">
        <v>56</v>
      </c>
      <c r="E15" s="42" t="s">
        <v>57</v>
      </c>
      <c r="F15" s="39" t="e">
        <f aca="false">D15/C15*100</f>
        <v>#VALUE!</v>
      </c>
      <c r="G15" s="39" t="e">
        <f aca="false">E15/D15*100</f>
        <v>#VALUE!</v>
      </c>
      <c r="H15" s="39" t="e">
        <f aca="false">E15/C15*100</f>
        <v>#VALUE!</v>
      </c>
      <c r="J15" s="40"/>
      <c r="K15" s="40"/>
      <c r="L15" s="40"/>
      <c r="N15" s="41"/>
      <c r="O15" s="41"/>
      <c r="P15" s="41"/>
    </row>
    <row r="16" customFormat="false" ht="24" hidden="false" customHeight="true" outlineLevel="0" collapsed="false">
      <c r="A16" s="36" t="s">
        <v>44</v>
      </c>
      <c r="B16" s="37"/>
      <c r="C16" s="37"/>
      <c r="D16" s="37"/>
      <c r="E16" s="37"/>
      <c r="F16" s="37"/>
      <c r="G16" s="37"/>
      <c r="H16" s="38"/>
      <c r="J16" s="40"/>
      <c r="K16" s="40"/>
      <c r="L16" s="40"/>
      <c r="N16" s="41"/>
      <c r="O16" s="41"/>
      <c r="P16" s="41"/>
    </row>
    <row r="17" customFormat="false" ht="21" hidden="false" customHeight="true" outlineLevel="0" collapsed="false">
      <c r="A17" s="31" t="s">
        <v>50</v>
      </c>
      <c r="B17" s="32" t="s">
        <v>51</v>
      </c>
      <c r="C17" s="39" t="n">
        <v>2632.2</v>
      </c>
      <c r="D17" s="39" t="n">
        <v>2642.8</v>
      </c>
      <c r="E17" s="39" t="n">
        <v>3210.4</v>
      </c>
      <c r="F17" s="39" t="n">
        <f aca="false">D17/C17*100</f>
        <v>100.402704961629</v>
      </c>
      <c r="G17" s="39" t="n">
        <f aca="false">E17/D17*100</f>
        <v>121.477221129105</v>
      </c>
      <c r="H17" s="39" t="n">
        <f aca="false">E17/C17*100</f>
        <v>121.966415925842</v>
      </c>
      <c r="J17" s="40"/>
      <c r="K17" s="40"/>
      <c r="L17" s="40"/>
      <c r="N17" s="41"/>
      <c r="O17" s="41"/>
      <c r="P17" s="41"/>
    </row>
    <row r="18" customFormat="false" ht="21" hidden="false" customHeight="true" outlineLevel="0" collapsed="false">
      <c r="A18" s="31" t="s">
        <v>52</v>
      </c>
      <c r="B18" s="32" t="s">
        <v>53</v>
      </c>
      <c r="C18" s="33" t="n">
        <v>2035</v>
      </c>
      <c r="D18" s="33" t="n">
        <v>1303.9</v>
      </c>
      <c r="E18" s="33" t="n">
        <v>3481.3</v>
      </c>
      <c r="F18" s="39" t="n">
        <f aca="false">D18/C18*100</f>
        <v>64.0737100737101</v>
      </c>
      <c r="G18" s="39" t="n">
        <f aca="false">E18/D18*100</f>
        <v>266.991333691234</v>
      </c>
      <c r="H18" s="39" t="n">
        <f aca="false">E18/C18*100</f>
        <v>171.071253071253</v>
      </c>
      <c r="J18" s="40"/>
      <c r="K18" s="40"/>
      <c r="L18" s="40"/>
      <c r="N18" s="41"/>
      <c r="O18" s="41"/>
      <c r="P18" s="41"/>
    </row>
    <row r="19" customFormat="false" ht="21" hidden="false" customHeight="true" outlineLevel="0" collapsed="false">
      <c r="A19" s="43" t="s">
        <v>58</v>
      </c>
      <c r="B19" s="32" t="s">
        <v>55</v>
      </c>
      <c r="C19" s="39" t="n">
        <v>5576.3</v>
      </c>
      <c r="D19" s="39" t="n">
        <v>4702.9</v>
      </c>
      <c r="E19" s="39" t="n">
        <v>3575.7</v>
      </c>
      <c r="F19" s="39" t="n">
        <f aca="false">D19/C19*100</f>
        <v>84.3372845793806</v>
      </c>
      <c r="G19" s="39" t="n">
        <f aca="false">E19/D19*100</f>
        <v>76.0318101596887</v>
      </c>
      <c r="H19" s="39" t="n">
        <f aca="false">E19/C19*100</f>
        <v>64.1231641052311</v>
      </c>
      <c r="J19" s="40"/>
      <c r="K19" s="40"/>
      <c r="L19" s="40"/>
      <c r="N19" s="41"/>
      <c r="O19" s="41"/>
      <c r="P19" s="41"/>
    </row>
    <row r="20" customFormat="false" ht="13.2" hidden="false" customHeight="false" outlineLevel="0" collapsed="false">
      <c r="F20" s="44"/>
      <c r="G20" s="44"/>
      <c r="H20" s="44"/>
    </row>
    <row r="21" customFormat="false" ht="13.2" hidden="false" customHeight="false" outlineLevel="0" collapsed="false">
      <c r="F21" s="44"/>
      <c r="G21" s="44"/>
      <c r="H21" s="44"/>
    </row>
    <row r="22" customFormat="false" ht="13.2" hidden="false" customHeight="false" outlineLevel="0" collapsed="false">
      <c r="F22" s="44"/>
      <c r="G22" s="44"/>
      <c r="H22" s="44"/>
    </row>
    <row r="23" customFormat="false" ht="13.2" hidden="false" customHeight="false" outlineLevel="0" collapsed="false">
      <c r="F23" s="44"/>
      <c r="G23" s="44"/>
      <c r="H23" s="44"/>
    </row>
    <row r="24" customFormat="false" ht="13.2" hidden="false" customHeight="false" outlineLevel="0" collapsed="false">
      <c r="F24" s="44"/>
      <c r="G24" s="44"/>
      <c r="H24" s="44"/>
    </row>
    <row r="25" customFormat="false" ht="13.2" hidden="false" customHeight="false" outlineLevel="0" collapsed="false">
      <c r="F25" s="44"/>
      <c r="G25" s="44"/>
      <c r="H25" s="44"/>
    </row>
    <row r="26" customFormat="false" ht="13.2" hidden="false" customHeight="false" outlineLevel="0" collapsed="false">
      <c r="B26" s="45"/>
      <c r="C26" s="45"/>
      <c r="D26" s="45"/>
      <c r="E26" s="45"/>
      <c r="F26" s="45"/>
      <c r="G26" s="45"/>
      <c r="H26" s="45"/>
    </row>
  </sheetData>
  <mergeCells count="5">
    <mergeCell ref="A1:H1"/>
    <mergeCell ref="A2:A3"/>
    <mergeCell ref="B2:B3"/>
    <mergeCell ref="C3:E3"/>
    <mergeCell ref="F3:H3"/>
  </mergeCells>
  <printOptions headings="false" gridLines="false" gridLinesSet="true" horizontalCentered="true" verticalCentered="false"/>
  <pageMargins left="0.708333333333333" right="0.708333333333333" top="0.748611111111111" bottom="0.747916666666667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III. WSKAŹNIKI DLA GMIN MIEJSKICH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3.2" zeroHeight="false" outlineLevelRow="0" outlineLevelCol="0"/>
  <cols>
    <col collapsed="false" customWidth="true" hidden="false" outlineLevel="0" max="1" min="1" style="17" width="6.87"/>
    <col collapsed="false" customWidth="true" hidden="false" outlineLevel="0" max="2" min="2" style="0" width="46.76"/>
    <col collapsed="false" customWidth="true" hidden="false" outlineLevel="0" max="5" min="3" style="0" width="7.88"/>
    <col collapsed="false" customWidth="true" hidden="false" outlineLevel="0" max="8" min="6" style="0" width="6.43"/>
    <col collapsed="false" customWidth="true" hidden="false" outlineLevel="0" max="10" min="10" style="0" width="9.55"/>
    <col collapsed="false" customWidth="true" hidden="false" outlineLevel="0" max="11" min="11" style="0" width="17.55"/>
    <col collapsed="false" customWidth="true" hidden="false" outlineLevel="0" max="12" min="12" style="0" width="9.55"/>
  </cols>
  <sheetData>
    <row r="1" s="19" customFormat="true" ht="36" hidden="false" customHeight="true" outlineLevel="0" collapsed="false">
      <c r="A1" s="18" t="s">
        <v>59</v>
      </c>
      <c r="B1" s="18"/>
      <c r="C1" s="18"/>
      <c r="D1" s="18"/>
      <c r="E1" s="18"/>
      <c r="F1" s="18"/>
      <c r="G1" s="18"/>
      <c r="H1" s="18"/>
    </row>
    <row r="2" s="24" customFormat="true" ht="21.75" hidden="false" customHeight="true" outlineLevel="0" collapsed="false">
      <c r="A2" s="20" t="s">
        <v>20</v>
      </c>
      <c r="B2" s="21" t="s">
        <v>21</v>
      </c>
      <c r="C2" s="22" t="n">
        <v>2014</v>
      </c>
      <c r="D2" s="22" t="n">
        <v>2015</v>
      </c>
      <c r="E2" s="22" t="n">
        <v>2016</v>
      </c>
      <c r="F2" s="22" t="s">
        <v>22</v>
      </c>
      <c r="G2" s="22" t="s">
        <v>23</v>
      </c>
      <c r="H2" s="23" t="s">
        <v>24</v>
      </c>
    </row>
    <row r="3" s="24" customFormat="true" ht="13.5" hidden="false" customHeight="true" outlineLevel="0" collapsed="false">
      <c r="A3" s="20"/>
      <c r="B3" s="21"/>
      <c r="C3" s="25" t="s">
        <v>25</v>
      </c>
      <c r="D3" s="25"/>
      <c r="E3" s="25"/>
      <c r="F3" s="25" t="s">
        <v>26</v>
      </c>
      <c r="G3" s="25"/>
      <c r="H3" s="25"/>
    </row>
    <row r="4" s="29" customFormat="true" ht="12" hidden="false" customHeight="true" outlineLevel="0" collapsed="false">
      <c r="A4" s="26" t="n">
        <v>1</v>
      </c>
      <c r="B4" s="27" t="n">
        <v>2</v>
      </c>
      <c r="C4" s="28" t="n">
        <v>3</v>
      </c>
      <c r="D4" s="26" t="n">
        <v>4</v>
      </c>
      <c r="E4" s="27" t="n">
        <v>5</v>
      </c>
      <c r="F4" s="28" t="n">
        <v>6</v>
      </c>
      <c r="G4" s="26" t="n">
        <v>7</v>
      </c>
      <c r="H4" s="27" t="n">
        <v>8</v>
      </c>
    </row>
    <row r="5" s="29" customFormat="true" ht="24" hidden="false" customHeight="true" outlineLevel="0" collapsed="false">
      <c r="A5" s="36" t="s">
        <v>27</v>
      </c>
      <c r="B5" s="37"/>
      <c r="C5" s="37"/>
      <c r="D5" s="37"/>
      <c r="E5" s="37"/>
      <c r="F5" s="37"/>
      <c r="G5" s="37"/>
      <c r="H5" s="38"/>
    </row>
    <row r="6" customFormat="false" ht="21" hidden="false" customHeight="true" outlineLevel="0" collapsed="false">
      <c r="A6" s="31" t="s">
        <v>60</v>
      </c>
      <c r="B6" s="32" t="s">
        <v>61</v>
      </c>
      <c r="C6" s="33" t="n">
        <v>32.1</v>
      </c>
      <c r="D6" s="33" t="n">
        <v>29.6</v>
      </c>
      <c r="E6" s="33" t="n">
        <v>23.9</v>
      </c>
      <c r="F6" s="34" t="n">
        <f aca="false">D6-C6</f>
        <v>-2.5</v>
      </c>
      <c r="G6" s="34" t="n">
        <f aca="false">E6-D6</f>
        <v>-5.7</v>
      </c>
      <c r="H6" s="34" t="n">
        <f aca="false">E6-C6</f>
        <v>-8.2</v>
      </c>
      <c r="K6" s="46"/>
    </row>
    <row r="7" customFormat="false" ht="21" hidden="false" customHeight="true" outlineLevel="0" collapsed="false">
      <c r="A7" s="31" t="s">
        <v>62</v>
      </c>
      <c r="B7" s="32" t="s">
        <v>63</v>
      </c>
      <c r="C7" s="39" t="n">
        <v>5</v>
      </c>
      <c r="D7" s="39" t="n">
        <v>5</v>
      </c>
      <c r="E7" s="39" t="n">
        <v>4.3</v>
      </c>
      <c r="F7" s="34" t="n">
        <f aca="false">D7-C7</f>
        <v>0</v>
      </c>
      <c r="G7" s="34" t="n">
        <f aca="false">E7-D7</f>
        <v>-0.7</v>
      </c>
      <c r="H7" s="34" t="n">
        <f aca="false">E7-C7</f>
        <v>-0.7</v>
      </c>
      <c r="K7" s="46"/>
    </row>
    <row r="8" customFormat="false" ht="21" hidden="false" customHeight="true" outlineLevel="0" collapsed="false">
      <c r="A8" s="31" t="s">
        <v>64</v>
      </c>
      <c r="B8" s="32" t="s">
        <v>65</v>
      </c>
      <c r="C8" s="39" t="n">
        <v>8.6</v>
      </c>
      <c r="D8" s="39" t="n">
        <v>8.7</v>
      </c>
      <c r="E8" s="39" t="n">
        <v>8.2</v>
      </c>
      <c r="F8" s="34" t="n">
        <f aca="false">D8-C8</f>
        <v>0.0999999999999996</v>
      </c>
      <c r="G8" s="34" t="n">
        <f aca="false">E8-D8</f>
        <v>-0.5</v>
      </c>
      <c r="H8" s="34" t="n">
        <f aca="false">E8-C8</f>
        <v>-0.4</v>
      </c>
      <c r="K8" s="47"/>
    </row>
    <row r="9" customFormat="false" ht="21" hidden="false" customHeight="true" outlineLevel="0" collapsed="false">
      <c r="A9" s="31" t="s">
        <v>66</v>
      </c>
      <c r="B9" s="32" t="s">
        <v>67</v>
      </c>
      <c r="C9" s="33" t="n">
        <v>1.2</v>
      </c>
      <c r="D9" s="33" t="n">
        <v>0.9</v>
      </c>
      <c r="E9" s="33" t="n">
        <v>0.8</v>
      </c>
      <c r="F9" s="34" t="n">
        <f aca="false">D9-C9</f>
        <v>-0.3</v>
      </c>
      <c r="G9" s="34" t="n">
        <f aca="false">E9-D9</f>
        <v>-0.1</v>
      </c>
      <c r="H9" s="34" t="n">
        <f aca="false">E9-C9</f>
        <v>-0.4</v>
      </c>
      <c r="K9" s="46"/>
    </row>
    <row r="10" customFormat="false" ht="24" hidden="false" customHeight="true" outlineLevel="0" collapsed="false">
      <c r="A10" s="48" t="s">
        <v>42</v>
      </c>
      <c r="B10" s="49"/>
      <c r="C10" s="37"/>
      <c r="D10" s="37"/>
      <c r="E10" s="37"/>
      <c r="F10" s="37"/>
      <c r="G10" s="37"/>
      <c r="H10" s="38"/>
      <c r="K10" s="46"/>
    </row>
    <row r="11" customFormat="false" ht="21" hidden="false" customHeight="true" outlineLevel="0" collapsed="false">
      <c r="A11" s="31" t="s">
        <v>60</v>
      </c>
      <c r="B11" s="32" t="s">
        <v>61</v>
      </c>
      <c r="C11" s="33" t="n">
        <v>31.7</v>
      </c>
      <c r="D11" s="33" t="n">
        <v>29.2</v>
      </c>
      <c r="E11" s="33" t="n">
        <v>22.7</v>
      </c>
      <c r="F11" s="34" t="n">
        <f aca="false">D11-C11</f>
        <v>-2.5</v>
      </c>
      <c r="G11" s="34" t="n">
        <f aca="false">E11-D11</f>
        <v>-6.5</v>
      </c>
      <c r="H11" s="34" t="n">
        <f aca="false">E11-C11</f>
        <v>-9</v>
      </c>
      <c r="K11" s="46"/>
    </row>
    <row r="12" customFormat="false" ht="21" hidden="false" customHeight="true" outlineLevel="0" collapsed="false">
      <c r="A12" s="31" t="s">
        <v>62</v>
      </c>
      <c r="B12" s="32" t="s">
        <v>63</v>
      </c>
      <c r="C12" s="33" t="n">
        <v>4.9</v>
      </c>
      <c r="D12" s="33" t="n">
        <v>4.8</v>
      </c>
      <c r="E12" s="33" t="n">
        <v>3.9</v>
      </c>
      <c r="F12" s="34" t="n">
        <f aca="false">D12-C12</f>
        <v>-0.100000000000001</v>
      </c>
      <c r="G12" s="34" t="n">
        <f aca="false">E12-D12</f>
        <v>-0.9</v>
      </c>
      <c r="H12" s="34" t="n">
        <f aca="false">E12-C12</f>
        <v>-1</v>
      </c>
      <c r="K12" s="46"/>
    </row>
    <row r="13" customFormat="false" ht="21" hidden="false" customHeight="true" outlineLevel="0" collapsed="false">
      <c r="A13" s="31" t="s">
        <v>64</v>
      </c>
      <c r="B13" s="32" t="s">
        <v>65</v>
      </c>
      <c r="C13" s="39" t="n">
        <v>8.3</v>
      </c>
      <c r="D13" s="39" t="n">
        <v>7.9</v>
      </c>
      <c r="E13" s="39" t="n">
        <v>7.7</v>
      </c>
      <c r="F13" s="34" t="n">
        <f aca="false">D13-C13</f>
        <v>-0.4</v>
      </c>
      <c r="G13" s="34" t="n">
        <f aca="false">E13-D13</f>
        <v>-0.2</v>
      </c>
      <c r="H13" s="34" t="n">
        <f aca="false">E13-C13</f>
        <v>-0.600000000000001</v>
      </c>
    </row>
    <row r="14" customFormat="false" ht="24" hidden="false" customHeight="true" outlineLevel="0" collapsed="false">
      <c r="A14" s="36" t="s">
        <v>43</v>
      </c>
      <c r="B14" s="37"/>
      <c r="C14" s="37"/>
      <c r="D14" s="37"/>
      <c r="E14" s="37"/>
      <c r="F14" s="37"/>
      <c r="G14" s="37"/>
      <c r="H14" s="38"/>
    </row>
    <row r="15" customFormat="false" ht="21" hidden="false" customHeight="true" outlineLevel="0" collapsed="false">
      <c r="A15" s="31" t="s">
        <v>60</v>
      </c>
      <c r="B15" s="32" t="s">
        <v>61</v>
      </c>
      <c r="C15" s="33" t="n">
        <v>0</v>
      </c>
      <c r="D15" s="33" t="n">
        <v>0</v>
      </c>
      <c r="E15" s="33" t="n">
        <v>0</v>
      </c>
      <c r="F15" s="34" t="n">
        <f aca="false">D15-C15</f>
        <v>0</v>
      </c>
      <c r="G15" s="34" t="n">
        <f aca="false">E15-D15</f>
        <v>0</v>
      </c>
      <c r="H15" s="34" t="n">
        <f aca="false">E15-C15</f>
        <v>0</v>
      </c>
    </row>
    <row r="16" customFormat="false" ht="24" hidden="false" customHeight="true" outlineLevel="0" collapsed="false">
      <c r="A16" s="36" t="s">
        <v>44</v>
      </c>
      <c r="B16" s="37"/>
      <c r="C16" s="37"/>
      <c r="D16" s="37"/>
      <c r="E16" s="37"/>
      <c r="F16" s="37"/>
      <c r="G16" s="37"/>
      <c r="H16" s="38"/>
    </row>
    <row r="17" customFormat="false" ht="21" hidden="false" customHeight="true" outlineLevel="0" collapsed="false">
      <c r="A17" s="31" t="s">
        <v>60</v>
      </c>
      <c r="B17" s="32" t="s">
        <v>61</v>
      </c>
      <c r="C17" s="33" t="n">
        <v>78.6</v>
      </c>
      <c r="D17" s="33" t="n">
        <v>74.1</v>
      </c>
      <c r="E17" s="33" t="n">
        <v>66.8</v>
      </c>
      <c r="F17" s="34" t="n">
        <f aca="false">D17-C17</f>
        <v>-4.5</v>
      </c>
      <c r="G17" s="34" t="n">
        <f aca="false">E17-D17</f>
        <v>-7.3</v>
      </c>
      <c r="H17" s="34" t="n">
        <f aca="false">E17-C17</f>
        <v>-11.8</v>
      </c>
    </row>
    <row r="18" customFormat="false" ht="21" hidden="false" customHeight="true" outlineLevel="0" collapsed="false">
      <c r="A18" s="31" t="s">
        <v>62</v>
      </c>
      <c r="B18" s="32" t="s">
        <v>63</v>
      </c>
      <c r="C18" s="33" t="n">
        <v>18.4</v>
      </c>
      <c r="D18" s="33" t="n">
        <v>19.8</v>
      </c>
      <c r="E18" s="33" t="n">
        <v>23.3</v>
      </c>
      <c r="F18" s="34" t="n">
        <f aca="false">D18-C18</f>
        <v>1.4</v>
      </c>
      <c r="G18" s="34" t="n">
        <f aca="false">E18-D18</f>
        <v>3.5</v>
      </c>
      <c r="H18" s="34" t="n">
        <f aca="false">E18-C18</f>
        <v>4.9</v>
      </c>
    </row>
    <row r="19" customFormat="false" ht="21" hidden="false" customHeight="true" outlineLevel="0" collapsed="false">
      <c r="A19" s="31" t="s">
        <v>64</v>
      </c>
      <c r="B19" s="32" t="s">
        <v>65</v>
      </c>
      <c r="C19" s="33" t="n">
        <v>34.7</v>
      </c>
      <c r="D19" s="33" t="n">
        <v>33.6</v>
      </c>
      <c r="E19" s="33" t="n">
        <v>41.1</v>
      </c>
      <c r="F19" s="34" t="n">
        <f aca="false">D19-C19</f>
        <v>-1.1</v>
      </c>
      <c r="G19" s="34" t="n">
        <f aca="false">E19-D19</f>
        <v>7.5</v>
      </c>
      <c r="H19" s="34" t="n">
        <f aca="false">E19-C19</f>
        <v>6.4</v>
      </c>
    </row>
  </sheetData>
  <mergeCells count="5">
    <mergeCell ref="A1:H1"/>
    <mergeCell ref="A2:A3"/>
    <mergeCell ref="B2:B3"/>
    <mergeCell ref="C3:E3"/>
    <mergeCell ref="F3:H3"/>
  </mergeCells>
  <printOptions headings="false" gridLines="false" gridLinesSet="true" horizontalCentered="true" verticalCentered="false"/>
  <pageMargins left="0.708333333333333" right="0.708333333333333" top="0.748611111111111" bottom="0.747916666666667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III. WSKAŹNIKI DLA GMIN MIEJSKICH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015625" defaultRowHeight="13.2" zeroHeight="false" outlineLevelRow="0" outlineLevelCol="0"/>
  <cols>
    <col collapsed="false" customWidth="true" hidden="false" outlineLevel="0" max="1" min="1" style="50" width="24.43"/>
    <col collapsed="false" customWidth="true" hidden="false" outlineLevel="0" max="4" min="2" style="50" width="13.99"/>
    <col collapsed="false" customWidth="false" hidden="false" outlineLevel="0" max="6" min="5" style="50" width="9.1"/>
    <col collapsed="false" customWidth="true" hidden="false" outlineLevel="0" max="7" min="7" style="50" width="9.66"/>
    <col collapsed="false" customWidth="false" hidden="false" outlineLevel="0" max="257" min="8" style="50" width="9.1"/>
  </cols>
  <sheetData>
    <row r="1" s="52" customFormat="true" ht="43.5" hidden="false" customHeight="true" outlineLevel="0" collapsed="false">
      <c r="A1" s="51" t="s">
        <v>68</v>
      </c>
      <c r="B1" s="51"/>
      <c r="C1" s="51"/>
      <c r="D1" s="51"/>
      <c r="E1" s="51"/>
      <c r="F1" s="51"/>
    </row>
    <row r="2" customFormat="false" ht="42.75" hidden="false" customHeight="true" outlineLevel="0" collapsed="false">
      <c r="A2" s="53" t="s">
        <v>69</v>
      </c>
      <c r="B2" s="53"/>
      <c r="C2" s="53"/>
      <c r="D2" s="53"/>
      <c r="E2" s="54"/>
    </row>
    <row r="3" s="57" customFormat="true" ht="21" hidden="false" customHeight="true" outlineLevel="0" collapsed="false">
      <c r="A3" s="55" t="s">
        <v>70</v>
      </c>
      <c r="B3" s="56" t="n">
        <v>2014</v>
      </c>
      <c r="C3" s="56" t="n">
        <v>2015</v>
      </c>
      <c r="D3" s="56" t="n">
        <v>2016</v>
      </c>
    </row>
    <row r="4" customFormat="false" ht="18.75" hidden="false" customHeight="true" outlineLevel="0" collapsed="false">
      <c r="A4" s="58" t="s">
        <v>71</v>
      </c>
      <c r="B4" s="59" t="n">
        <v>0</v>
      </c>
      <c r="C4" s="59" t="n">
        <v>0</v>
      </c>
      <c r="D4" s="59" t="n">
        <v>0</v>
      </c>
    </row>
    <row r="5" customFormat="false" ht="18.75" hidden="false" customHeight="true" outlineLevel="0" collapsed="false">
      <c r="A5" s="60" t="s">
        <v>72</v>
      </c>
      <c r="B5" s="61" t="n">
        <v>0</v>
      </c>
      <c r="C5" s="61" t="n">
        <v>1</v>
      </c>
      <c r="D5" s="61" t="n">
        <v>0</v>
      </c>
    </row>
    <row r="6" customFormat="false" ht="18.75" hidden="false" customHeight="true" outlineLevel="0" collapsed="false">
      <c r="A6" s="60" t="s">
        <v>73</v>
      </c>
      <c r="B6" s="61" t="n">
        <v>3</v>
      </c>
      <c r="C6" s="61" t="n">
        <v>2</v>
      </c>
      <c r="D6" s="61" t="n">
        <v>2</v>
      </c>
    </row>
    <row r="7" customFormat="false" ht="18.75" hidden="false" customHeight="true" outlineLevel="0" collapsed="false">
      <c r="A7" s="60" t="s">
        <v>74</v>
      </c>
      <c r="B7" s="61" t="n">
        <v>50</v>
      </c>
      <c r="C7" s="61" t="n">
        <v>42</v>
      </c>
      <c r="D7" s="61" t="n">
        <v>36</v>
      </c>
    </row>
    <row r="8" customFormat="false" ht="18.75" hidden="false" customHeight="true" outlineLevel="0" collapsed="false">
      <c r="A8" s="60" t="s">
        <v>75</v>
      </c>
      <c r="B8" s="61" t="n">
        <v>124</v>
      </c>
      <c r="C8" s="61" t="n">
        <v>124</v>
      </c>
      <c r="D8" s="61" t="n">
        <v>131</v>
      </c>
    </row>
    <row r="9" customFormat="false" ht="18.75" hidden="false" customHeight="true" outlineLevel="0" collapsed="false">
      <c r="A9" s="60" t="s">
        <v>76</v>
      </c>
      <c r="B9" s="61" t="n">
        <v>61</v>
      </c>
      <c r="C9" s="61" t="n">
        <v>68</v>
      </c>
      <c r="D9" s="61" t="n">
        <v>68</v>
      </c>
    </row>
    <row r="10" customFormat="false" ht="18.75" hidden="false" customHeight="true" outlineLevel="0" collapsed="false">
      <c r="A10" s="60" t="s">
        <v>77</v>
      </c>
      <c r="B10" s="61" t="n">
        <v>0</v>
      </c>
      <c r="C10" s="61" t="n">
        <v>1</v>
      </c>
      <c r="D10" s="61" t="n">
        <v>0</v>
      </c>
    </row>
    <row r="11" customFormat="false" ht="18.75" hidden="false" customHeight="true" outlineLevel="0" collapsed="false">
      <c r="A11" s="60" t="s">
        <v>78</v>
      </c>
      <c r="B11" s="61" t="n">
        <v>1</v>
      </c>
      <c r="C11" s="61" t="n">
        <v>0</v>
      </c>
      <c r="D11" s="61" t="n">
        <v>0</v>
      </c>
    </row>
    <row r="12" customFormat="false" ht="18.75" hidden="false" customHeight="true" outlineLevel="0" collapsed="false">
      <c r="A12" s="60" t="s">
        <v>79</v>
      </c>
      <c r="B12" s="61" t="n">
        <v>0</v>
      </c>
      <c r="C12" s="61" t="n">
        <v>0</v>
      </c>
      <c r="D12" s="61" t="n">
        <v>0</v>
      </c>
    </row>
    <row r="13" customFormat="false" ht="18.75" hidden="false" customHeight="true" outlineLevel="0" collapsed="false">
      <c r="A13" s="62" t="s">
        <v>80</v>
      </c>
      <c r="B13" s="63" t="n">
        <v>0</v>
      </c>
      <c r="C13" s="63" t="n">
        <v>0</v>
      </c>
      <c r="D13" s="63" t="n">
        <v>0</v>
      </c>
      <c r="E13" s="64"/>
      <c r="F13" s="64"/>
      <c r="G13" s="64"/>
      <c r="H13" s="64"/>
    </row>
    <row r="14" customFormat="false" ht="14.25" hidden="false" customHeight="true" outlineLevel="0" collapsed="false">
      <c r="A14" s="65"/>
      <c r="B14" s="66"/>
      <c r="C14" s="66"/>
      <c r="D14" s="66"/>
    </row>
    <row r="15" customFormat="false" ht="18" hidden="false" customHeight="true" outlineLevel="0" collapsed="false">
      <c r="A15" s="67" t="s">
        <v>81</v>
      </c>
      <c r="B15" s="66"/>
      <c r="C15" s="66"/>
      <c r="D15" s="66"/>
    </row>
    <row r="16" customFormat="false" ht="18" hidden="false" customHeight="true" outlineLevel="0" collapsed="false">
      <c r="A16" s="55" t="s">
        <v>82</v>
      </c>
      <c r="B16" s="56" t="n">
        <v>2014</v>
      </c>
      <c r="C16" s="56" t="n">
        <v>2015</v>
      </c>
      <c r="D16" s="56" t="n">
        <v>2016</v>
      </c>
    </row>
    <row r="17" customFormat="false" ht="14.25" hidden="false" customHeight="true" outlineLevel="0" collapsed="false">
      <c r="A17" s="68" t="s">
        <v>83</v>
      </c>
      <c r="B17" s="69" t="n">
        <v>0.078</v>
      </c>
      <c r="C17" s="69" t="n">
        <v>0.084</v>
      </c>
      <c r="D17" s="69" t="n">
        <v>0.084</v>
      </c>
      <c r="G17" s="70"/>
    </row>
    <row r="18" customFormat="false" ht="14.25" hidden="false" customHeight="true" outlineLevel="0" collapsed="false">
      <c r="A18" s="68" t="s">
        <v>84</v>
      </c>
      <c r="B18" s="69" t="n">
        <v>0.073</v>
      </c>
      <c r="C18" s="69" t="n">
        <v>0.08</v>
      </c>
      <c r="D18" s="69" t="n">
        <v>0.079</v>
      </c>
    </row>
    <row r="19" customFormat="false" ht="14.25" hidden="false" customHeight="true" outlineLevel="0" collapsed="false">
      <c r="A19" s="68" t="s">
        <v>43</v>
      </c>
      <c r="B19" s="69" t="n">
        <v>-0.045</v>
      </c>
      <c r="C19" s="69" t="n">
        <v>-0.078</v>
      </c>
      <c r="D19" s="69" t="n">
        <v>-0.02</v>
      </c>
    </row>
    <row r="20" customFormat="false" ht="14.25" hidden="false" customHeight="true" outlineLevel="0" collapsed="false">
      <c r="A20" s="68" t="s">
        <v>44</v>
      </c>
      <c r="B20" s="69" t="n">
        <v>0.399</v>
      </c>
      <c r="C20" s="69" t="n">
        <v>0.2</v>
      </c>
      <c r="D20" s="69" t="n">
        <v>0.197</v>
      </c>
    </row>
    <row r="21" customFormat="false" ht="14.25" hidden="false" customHeight="true" outlineLevel="0" collapsed="false">
      <c r="A21" s="71"/>
      <c r="B21" s="72"/>
      <c r="C21" s="72"/>
      <c r="D21" s="72"/>
      <c r="E21" s="64"/>
      <c r="F21" s="64"/>
      <c r="G21" s="64"/>
      <c r="H21" s="64"/>
    </row>
    <row r="22" customFormat="false" ht="28.5" hidden="false" customHeight="true" outlineLevel="0" collapsed="false">
      <c r="A22" s="67" t="s">
        <v>85</v>
      </c>
      <c r="B22" s="66"/>
      <c r="C22" s="66"/>
      <c r="D22" s="66"/>
    </row>
    <row r="23" customFormat="false" ht="18" hidden="false" customHeight="true" outlineLevel="0" collapsed="false">
      <c r="A23" s="55" t="s">
        <v>82</v>
      </c>
      <c r="B23" s="56" t="n">
        <v>2014</v>
      </c>
      <c r="C23" s="56" t="n">
        <v>2015</v>
      </c>
      <c r="D23" s="56" t="n">
        <v>2016</v>
      </c>
    </row>
    <row r="24" customFormat="false" ht="22.2" hidden="false" customHeight="true" outlineLevel="0" collapsed="false">
      <c r="A24" s="73" t="s">
        <v>86</v>
      </c>
      <c r="B24" s="74"/>
      <c r="C24" s="74"/>
      <c r="D24" s="75"/>
    </row>
    <row r="25" customFormat="false" ht="15" hidden="false" customHeight="true" outlineLevel="0" collapsed="false">
      <c r="A25" s="68" t="s">
        <v>83</v>
      </c>
      <c r="B25" s="69" t="n">
        <v>0.062</v>
      </c>
      <c r="C25" s="69" t="n">
        <v>0.062</v>
      </c>
      <c r="D25" s="69" t="n">
        <v>0.081</v>
      </c>
    </row>
    <row r="26" customFormat="false" ht="15" hidden="false" customHeight="true" outlineLevel="0" collapsed="false">
      <c r="A26" s="68" t="s">
        <v>87</v>
      </c>
      <c r="B26" s="69" t="n">
        <v>0.065</v>
      </c>
      <c r="C26" s="69" t="n">
        <v>0.063</v>
      </c>
      <c r="D26" s="69" t="n">
        <v>0.077</v>
      </c>
    </row>
    <row r="27" customFormat="false" ht="15" hidden="false" customHeight="true" outlineLevel="0" collapsed="false">
      <c r="A27" s="68" t="s">
        <v>43</v>
      </c>
      <c r="B27" s="69" t="n">
        <v>0.011</v>
      </c>
      <c r="C27" s="69" t="n">
        <v>-0.078</v>
      </c>
      <c r="D27" s="69" t="n">
        <v>-0.02</v>
      </c>
    </row>
    <row r="28" customFormat="false" ht="15" hidden="false" customHeight="true" outlineLevel="0" collapsed="false">
      <c r="A28" s="68" t="s">
        <v>44</v>
      </c>
      <c r="B28" s="69" t="n">
        <v>0.121</v>
      </c>
      <c r="C28" s="69" t="n">
        <v>0.183</v>
      </c>
      <c r="D28" s="69" t="n">
        <v>0.197</v>
      </c>
    </row>
    <row r="29" customFormat="false" ht="23.4" hidden="false" customHeight="true" outlineLevel="0" collapsed="false">
      <c r="A29" s="36" t="s">
        <v>88</v>
      </c>
      <c r="B29" s="37"/>
      <c r="C29" s="37"/>
      <c r="D29" s="38"/>
      <c r="E29" s="64"/>
      <c r="F29" s="64"/>
      <c r="G29" s="64"/>
      <c r="H29" s="64"/>
    </row>
    <row r="30" customFormat="false" ht="15" hidden="false" customHeight="true" outlineLevel="0" collapsed="false">
      <c r="A30" s="68" t="s">
        <v>83</v>
      </c>
      <c r="B30" s="69" t="n">
        <v>0.08</v>
      </c>
      <c r="C30" s="69" t="n">
        <v>0.087</v>
      </c>
      <c r="D30" s="69" t="n">
        <v>0.085</v>
      </c>
    </row>
    <row r="31" customFormat="false" ht="15" hidden="false" customHeight="true" outlineLevel="0" collapsed="false">
      <c r="A31" s="68" t="s">
        <v>87</v>
      </c>
      <c r="B31" s="69" t="n">
        <v>0.073</v>
      </c>
      <c r="C31" s="69" t="n">
        <v>0.078</v>
      </c>
      <c r="D31" s="69" t="n">
        <v>0.08</v>
      </c>
    </row>
    <row r="32" customFormat="false" ht="15" hidden="false" customHeight="true" outlineLevel="0" collapsed="false">
      <c r="A32" s="68" t="s">
        <v>43</v>
      </c>
      <c r="B32" s="69" t="n">
        <v>-0.045</v>
      </c>
      <c r="C32" s="69" t="n">
        <v>-0.02</v>
      </c>
      <c r="D32" s="69" t="n">
        <v>-0.013</v>
      </c>
    </row>
    <row r="33" customFormat="false" ht="15" hidden="false" customHeight="true" outlineLevel="0" collapsed="false">
      <c r="A33" s="68" t="s">
        <v>44</v>
      </c>
      <c r="B33" s="69" t="n">
        <v>0.198</v>
      </c>
      <c r="C33" s="69" t="n">
        <v>0.2</v>
      </c>
      <c r="D33" s="69" t="n">
        <v>0.196</v>
      </c>
    </row>
    <row r="34" customFormat="false" ht="19.95" hidden="false" customHeight="true" outlineLevel="0" collapsed="false">
      <c r="A34" s="36" t="s">
        <v>89</v>
      </c>
      <c r="B34" s="37"/>
      <c r="C34" s="37"/>
      <c r="D34" s="38"/>
    </row>
    <row r="35" customFormat="false" ht="15" hidden="false" customHeight="true" outlineLevel="0" collapsed="false">
      <c r="A35" s="68" t="s">
        <v>83</v>
      </c>
      <c r="B35" s="69" t="n">
        <v>0.081</v>
      </c>
      <c r="C35" s="69" t="n">
        <v>0.085</v>
      </c>
      <c r="D35" s="69" t="n">
        <v>0.084</v>
      </c>
    </row>
    <row r="36" customFormat="false" ht="15" hidden="false" customHeight="true" outlineLevel="0" collapsed="false">
      <c r="A36" s="68" t="s">
        <v>87</v>
      </c>
      <c r="B36" s="69" t="n">
        <v>0.077</v>
      </c>
      <c r="C36" s="69" t="n">
        <v>0.085</v>
      </c>
      <c r="D36" s="69" t="n">
        <v>0.081</v>
      </c>
    </row>
    <row r="37" customFormat="false" ht="15" hidden="false" customHeight="true" outlineLevel="0" collapsed="false">
      <c r="A37" s="68" t="s">
        <v>43</v>
      </c>
      <c r="B37" s="69" t="n">
        <v>0.01</v>
      </c>
      <c r="C37" s="69" t="n">
        <v>0.016</v>
      </c>
      <c r="D37" s="69" t="n">
        <v>0.022</v>
      </c>
    </row>
    <row r="38" customFormat="false" ht="15" hidden="false" customHeight="true" outlineLevel="0" collapsed="false">
      <c r="A38" s="68" t="s">
        <v>44</v>
      </c>
      <c r="B38" s="69" t="n">
        <v>0.399</v>
      </c>
      <c r="C38" s="69" t="n">
        <v>0.182</v>
      </c>
      <c r="D38" s="69" t="n">
        <v>0.18</v>
      </c>
    </row>
  </sheetData>
  <mergeCells count="2">
    <mergeCell ref="A1:F1"/>
    <mergeCell ref="A2:D2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III.  WSKAŹNIKI DLA GMIN MIEJSKICH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015625" defaultRowHeight="13.2" zeroHeight="false" outlineLevelRow="0" outlineLevelCol="0"/>
  <cols>
    <col collapsed="false" customWidth="true" hidden="false" outlineLevel="0" max="1" min="1" style="50" width="24.43"/>
    <col collapsed="false" customWidth="true" hidden="false" outlineLevel="0" max="4" min="2" style="50" width="13.99"/>
    <col collapsed="false" customWidth="false" hidden="false" outlineLevel="0" max="5" min="5" style="50" width="9.1"/>
    <col collapsed="false" customWidth="true" hidden="false" outlineLevel="0" max="6" min="6" style="50" width="9.66"/>
    <col collapsed="false" customWidth="false" hidden="false" outlineLevel="0" max="257" min="7" style="50" width="9.1"/>
  </cols>
  <sheetData>
    <row r="1" customFormat="false" ht="42.75" hidden="false" customHeight="true" outlineLevel="0" collapsed="false">
      <c r="A1" s="51" t="s">
        <v>90</v>
      </c>
      <c r="B1" s="51"/>
      <c r="C1" s="51"/>
      <c r="D1" s="51"/>
      <c r="E1" s="51"/>
      <c r="F1" s="51"/>
    </row>
    <row r="2" customFormat="false" ht="31.5" hidden="false" customHeight="true" outlineLevel="0" collapsed="false">
      <c r="A2" s="53" t="s">
        <v>91</v>
      </c>
      <c r="B2" s="53"/>
      <c r="C2" s="53"/>
      <c r="D2" s="53"/>
      <c r="E2" s="54"/>
    </row>
    <row r="3" s="57" customFormat="true" ht="21" hidden="false" customHeight="true" outlineLevel="0" collapsed="false">
      <c r="A3" s="55" t="s">
        <v>70</v>
      </c>
      <c r="B3" s="56" t="n">
        <v>2014</v>
      </c>
      <c r="C3" s="56" t="n">
        <v>2015</v>
      </c>
      <c r="D3" s="56" t="n">
        <v>2016</v>
      </c>
    </row>
    <row r="4" customFormat="false" ht="18.75" hidden="false" customHeight="true" outlineLevel="0" collapsed="false">
      <c r="A4" s="58" t="s">
        <v>92</v>
      </c>
      <c r="B4" s="76" t="n">
        <v>13</v>
      </c>
      <c r="C4" s="76" t="n">
        <v>23</v>
      </c>
      <c r="D4" s="76" t="n">
        <v>30</v>
      </c>
    </row>
    <row r="5" customFormat="false" ht="18.75" hidden="false" customHeight="true" outlineLevel="0" collapsed="false">
      <c r="A5" s="60" t="s">
        <v>93</v>
      </c>
      <c r="B5" s="77" t="n">
        <v>52</v>
      </c>
      <c r="C5" s="77" t="n">
        <v>58</v>
      </c>
      <c r="D5" s="77" t="n">
        <v>92</v>
      </c>
    </row>
    <row r="6" customFormat="false" ht="18.75" hidden="false" customHeight="true" outlineLevel="0" collapsed="false">
      <c r="A6" s="60" t="s">
        <v>94</v>
      </c>
      <c r="B6" s="77" t="n">
        <v>101</v>
      </c>
      <c r="C6" s="77" t="n">
        <v>112</v>
      </c>
      <c r="D6" s="77" t="n">
        <v>105</v>
      </c>
    </row>
    <row r="7" customFormat="false" ht="18.75" hidden="false" customHeight="true" outlineLevel="0" collapsed="false">
      <c r="A7" s="60" t="s">
        <v>95</v>
      </c>
      <c r="B7" s="77" t="n">
        <v>59</v>
      </c>
      <c r="C7" s="77" t="n">
        <v>33</v>
      </c>
      <c r="D7" s="77" t="n">
        <v>8</v>
      </c>
    </row>
    <row r="8" customFormat="false" ht="18.75" hidden="false" customHeight="true" outlineLevel="0" collapsed="false">
      <c r="A8" s="60" t="s">
        <v>96</v>
      </c>
      <c r="B8" s="77" t="n">
        <v>12</v>
      </c>
      <c r="C8" s="77" t="n">
        <v>9</v>
      </c>
      <c r="D8" s="77" t="n">
        <v>1</v>
      </c>
    </row>
    <row r="9" customFormat="false" ht="18.75" hidden="false" customHeight="true" outlineLevel="0" collapsed="false">
      <c r="A9" s="60" t="s">
        <v>97</v>
      </c>
      <c r="B9" s="77" t="n">
        <v>2</v>
      </c>
      <c r="C9" s="77" t="n">
        <v>1</v>
      </c>
      <c r="D9" s="77" t="n">
        <v>1</v>
      </c>
    </row>
    <row r="10" customFormat="false" ht="18.75" hidden="false" customHeight="true" outlineLevel="0" collapsed="false">
      <c r="A10" s="60" t="s">
        <v>98</v>
      </c>
      <c r="B10" s="77" t="n">
        <v>0</v>
      </c>
      <c r="C10" s="77" t="n">
        <v>2</v>
      </c>
      <c r="D10" s="77" t="n">
        <v>0</v>
      </c>
    </row>
    <row r="11" customFormat="false" ht="18.75" hidden="false" customHeight="true" outlineLevel="0" collapsed="false">
      <c r="A11" s="62" t="s">
        <v>99</v>
      </c>
      <c r="B11" s="78" t="n">
        <v>0</v>
      </c>
      <c r="C11" s="78" t="n">
        <v>0</v>
      </c>
      <c r="D11" s="78" t="n">
        <v>0</v>
      </c>
    </row>
    <row r="12" customFormat="false" ht="14.25" hidden="false" customHeight="true" outlineLevel="0" collapsed="false">
      <c r="A12" s="65"/>
      <c r="B12" s="66"/>
      <c r="C12" s="66"/>
      <c r="D12" s="66"/>
    </row>
    <row r="13" customFormat="false" ht="18" hidden="false" customHeight="true" outlineLevel="0" collapsed="false">
      <c r="A13" s="71" t="s">
        <v>100</v>
      </c>
      <c r="B13" s="72"/>
      <c r="C13" s="72"/>
      <c r="D13" s="72"/>
      <c r="E13" s="64"/>
      <c r="F13" s="64"/>
      <c r="G13" s="64"/>
      <c r="H13" s="64"/>
    </row>
    <row r="14" customFormat="false" ht="18" hidden="false" customHeight="true" outlineLevel="0" collapsed="false">
      <c r="A14" s="55" t="s">
        <v>82</v>
      </c>
      <c r="B14" s="56" t="n">
        <v>2014</v>
      </c>
      <c r="C14" s="56" t="n">
        <v>2015</v>
      </c>
      <c r="D14" s="56" t="n">
        <v>2016</v>
      </c>
    </row>
    <row r="15" customFormat="false" ht="14.25" hidden="false" customHeight="true" outlineLevel="0" collapsed="false">
      <c r="A15" s="68" t="s">
        <v>83</v>
      </c>
      <c r="B15" s="69" t="n">
        <v>0.159</v>
      </c>
      <c r="C15" s="69" t="n">
        <v>0.142</v>
      </c>
      <c r="D15" s="69" t="n">
        <v>0.103</v>
      </c>
    </row>
    <row r="16" customFormat="false" ht="14.25" hidden="false" customHeight="true" outlineLevel="0" collapsed="false">
      <c r="A16" s="68" t="s">
        <v>84</v>
      </c>
      <c r="B16" s="69" t="n">
        <v>0.146</v>
      </c>
      <c r="C16" s="69" t="n">
        <v>0.132</v>
      </c>
      <c r="D16" s="69" t="n">
        <v>0.098</v>
      </c>
    </row>
    <row r="17" customFormat="false" ht="14.25" hidden="false" customHeight="true" outlineLevel="0" collapsed="false">
      <c r="A17" s="68" t="s">
        <v>43</v>
      </c>
      <c r="B17" s="69" t="n">
        <v>0.008</v>
      </c>
      <c r="C17" s="69" t="n">
        <v>0.005</v>
      </c>
      <c r="D17" s="69" t="n">
        <v>0.002</v>
      </c>
    </row>
    <row r="18" customFormat="false" ht="14.25" hidden="false" customHeight="true" outlineLevel="0" collapsed="false">
      <c r="A18" s="68" t="s">
        <v>44</v>
      </c>
      <c r="B18" s="69" t="n">
        <v>0.45</v>
      </c>
      <c r="C18" s="69" t="n">
        <v>0.56</v>
      </c>
      <c r="D18" s="69" t="n">
        <v>0.434</v>
      </c>
    </row>
    <row r="19" customFormat="false" ht="14.25" hidden="false" customHeight="true" outlineLevel="0" collapsed="false">
      <c r="A19" s="65"/>
      <c r="B19" s="66"/>
      <c r="C19" s="66"/>
      <c r="D19" s="66"/>
    </row>
    <row r="20" customFormat="false" ht="28.5" hidden="false" customHeight="true" outlineLevel="0" collapsed="false">
      <c r="A20" s="67" t="s">
        <v>101</v>
      </c>
      <c r="B20" s="66"/>
      <c r="C20" s="66"/>
      <c r="D20" s="66"/>
    </row>
    <row r="21" customFormat="false" ht="18" hidden="false" customHeight="true" outlineLevel="0" collapsed="false">
      <c r="A21" s="55" t="s">
        <v>82</v>
      </c>
      <c r="B21" s="56" t="n">
        <v>2014</v>
      </c>
      <c r="C21" s="56" t="n">
        <v>2015</v>
      </c>
      <c r="D21" s="56" t="n">
        <v>2016</v>
      </c>
      <c r="E21" s="64"/>
      <c r="F21" s="64"/>
      <c r="G21" s="64"/>
      <c r="H21" s="64"/>
    </row>
    <row r="22" customFormat="false" ht="19.5" hidden="false" customHeight="true" outlineLevel="0" collapsed="false">
      <c r="A22" s="79" t="s">
        <v>102</v>
      </c>
      <c r="B22" s="80"/>
      <c r="C22" s="81"/>
      <c r="D22" s="82"/>
    </row>
    <row r="23" customFormat="false" ht="15" hidden="false" customHeight="true" outlineLevel="0" collapsed="false">
      <c r="A23" s="68" t="s">
        <v>83</v>
      </c>
      <c r="B23" s="69" t="n">
        <v>0.172</v>
      </c>
      <c r="C23" s="69" t="n">
        <v>0.118</v>
      </c>
      <c r="D23" s="69" t="n">
        <v>0.11</v>
      </c>
    </row>
    <row r="24" customFormat="false" ht="15" hidden="false" customHeight="true" outlineLevel="0" collapsed="false">
      <c r="A24" s="68" t="s">
        <v>103</v>
      </c>
      <c r="B24" s="69" t="n">
        <v>0.142</v>
      </c>
      <c r="C24" s="69" t="n">
        <v>0.098</v>
      </c>
      <c r="D24" s="69" t="n">
        <v>0.096</v>
      </c>
    </row>
    <row r="25" customFormat="false" ht="15" hidden="false" customHeight="true" outlineLevel="0" collapsed="false">
      <c r="A25" s="68" t="s">
        <v>43</v>
      </c>
      <c r="B25" s="69" t="n">
        <v>0.021</v>
      </c>
      <c r="C25" s="69" t="n">
        <v>0.015</v>
      </c>
      <c r="D25" s="69" t="n">
        <v>0.018</v>
      </c>
    </row>
    <row r="26" customFormat="false" ht="15" hidden="false" customHeight="true" outlineLevel="0" collapsed="false">
      <c r="A26" s="68" t="s">
        <v>44</v>
      </c>
      <c r="B26" s="69" t="n">
        <v>0.45</v>
      </c>
      <c r="C26" s="69" t="n">
        <v>0.261</v>
      </c>
      <c r="D26" s="69" t="n">
        <v>0.434</v>
      </c>
    </row>
    <row r="27" customFormat="false" ht="24.75" hidden="false" customHeight="true" outlineLevel="0" collapsed="false">
      <c r="A27" s="79" t="s">
        <v>104</v>
      </c>
      <c r="B27" s="83"/>
      <c r="C27" s="80"/>
      <c r="D27" s="84"/>
    </row>
    <row r="28" customFormat="false" ht="15" hidden="false" customHeight="true" outlineLevel="0" collapsed="false">
      <c r="A28" s="68" t="s">
        <v>83</v>
      </c>
      <c r="B28" s="69" t="n">
        <v>0.169</v>
      </c>
      <c r="C28" s="69" t="n">
        <v>0.149</v>
      </c>
      <c r="D28" s="69" t="n">
        <v>0.098</v>
      </c>
    </row>
    <row r="29" customFormat="false" ht="15" hidden="false" customHeight="true" outlineLevel="0" collapsed="false">
      <c r="A29" s="85" t="s">
        <v>105</v>
      </c>
      <c r="B29" s="86" t="n">
        <v>0.17</v>
      </c>
      <c r="C29" s="86" t="n">
        <v>0.129</v>
      </c>
      <c r="D29" s="86" t="n">
        <v>0.091</v>
      </c>
      <c r="E29" s="64"/>
      <c r="F29" s="70"/>
      <c r="G29" s="64"/>
      <c r="H29" s="64"/>
    </row>
    <row r="30" customFormat="false" ht="15" hidden="false" customHeight="true" outlineLevel="0" collapsed="false">
      <c r="A30" s="68" t="s">
        <v>43</v>
      </c>
      <c r="B30" s="69" t="n">
        <v>0.008</v>
      </c>
      <c r="C30" s="69" t="n">
        <v>0.005</v>
      </c>
      <c r="D30" s="69" t="n">
        <v>0.002</v>
      </c>
    </row>
    <row r="31" customFormat="false" ht="15" hidden="false" customHeight="true" outlineLevel="0" collapsed="false">
      <c r="A31" s="68" t="s">
        <v>44</v>
      </c>
      <c r="B31" s="69" t="n">
        <v>0.371</v>
      </c>
      <c r="C31" s="69" t="n">
        <v>0.56</v>
      </c>
      <c r="D31" s="69" t="n">
        <v>0.242</v>
      </c>
    </row>
    <row r="32" customFormat="false" ht="26.25" hidden="false" customHeight="true" outlineLevel="0" collapsed="false">
      <c r="A32" s="79" t="s">
        <v>106</v>
      </c>
      <c r="B32" s="83"/>
      <c r="C32" s="80"/>
      <c r="D32" s="84"/>
    </row>
    <row r="33" customFormat="false" ht="15" hidden="false" customHeight="true" outlineLevel="0" collapsed="false">
      <c r="A33" s="68" t="s">
        <v>83</v>
      </c>
      <c r="B33" s="69" t="n">
        <v>0.15</v>
      </c>
      <c r="C33" s="69" t="n">
        <v>0.141</v>
      </c>
      <c r="D33" s="69" t="n">
        <v>0.106</v>
      </c>
    </row>
    <row r="34" customFormat="false" ht="15" hidden="false" customHeight="true" outlineLevel="0" collapsed="false">
      <c r="A34" s="68" t="s">
        <v>107</v>
      </c>
      <c r="B34" s="69" t="n">
        <v>0.14</v>
      </c>
      <c r="C34" s="69" t="n">
        <v>0.139</v>
      </c>
      <c r="D34" s="69" t="n">
        <v>0.103</v>
      </c>
    </row>
    <row r="35" customFormat="false" ht="15" hidden="false" customHeight="true" outlineLevel="0" collapsed="false">
      <c r="A35" s="68" t="s">
        <v>43</v>
      </c>
      <c r="B35" s="69" t="n">
        <v>0.031</v>
      </c>
      <c r="C35" s="69" t="n">
        <v>0.029</v>
      </c>
      <c r="D35" s="69" t="n">
        <v>0.036</v>
      </c>
    </row>
    <row r="36" customFormat="false" ht="15" hidden="false" customHeight="true" outlineLevel="0" collapsed="false">
      <c r="A36" s="68" t="s">
        <v>44</v>
      </c>
      <c r="B36" s="69" t="n">
        <v>0.384</v>
      </c>
      <c r="C36" s="69" t="n">
        <v>0.504</v>
      </c>
      <c r="D36" s="69" t="n">
        <v>0.226</v>
      </c>
    </row>
  </sheetData>
  <mergeCells count="2">
    <mergeCell ref="A1:F1"/>
    <mergeCell ref="A2:D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III.  WSKAŹNIKI DLA GMIN MIEJSKICH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015625" defaultRowHeight="13.2" zeroHeight="false" outlineLevelRow="0" outlineLevelCol="0"/>
  <cols>
    <col collapsed="false" customWidth="true" hidden="false" outlineLevel="0" max="1" min="1" style="50" width="24.43"/>
    <col collapsed="false" customWidth="true" hidden="false" outlineLevel="0" max="4" min="2" style="50" width="13.99"/>
    <col collapsed="false" customWidth="false" hidden="false" outlineLevel="0" max="5" min="5" style="50" width="9.1"/>
    <col collapsed="false" customWidth="true" hidden="false" outlineLevel="0" max="6" min="6" style="50" width="9.66"/>
    <col collapsed="false" customWidth="false" hidden="false" outlineLevel="0" max="257" min="7" style="50" width="9.1"/>
  </cols>
  <sheetData>
    <row r="1" customFormat="false" ht="48" hidden="false" customHeight="true" outlineLevel="0" collapsed="false">
      <c r="A1" s="54" t="s">
        <v>108</v>
      </c>
      <c r="B1" s="54"/>
      <c r="C1" s="54"/>
      <c r="D1" s="54"/>
      <c r="E1" s="54"/>
    </row>
    <row r="2" customFormat="false" ht="48" hidden="false" customHeight="true" outlineLevel="0" collapsed="false">
      <c r="A2" s="53" t="s">
        <v>109</v>
      </c>
      <c r="B2" s="53"/>
      <c r="C2" s="53"/>
      <c r="D2" s="53"/>
      <c r="E2" s="54"/>
    </row>
    <row r="3" s="57" customFormat="true" ht="21" hidden="false" customHeight="true" outlineLevel="0" collapsed="false">
      <c r="A3" s="55" t="s">
        <v>70</v>
      </c>
      <c r="B3" s="56" t="n">
        <v>2014</v>
      </c>
      <c r="C3" s="56" t="n">
        <v>2015</v>
      </c>
      <c r="D3" s="56" t="n">
        <v>2016</v>
      </c>
    </row>
    <row r="4" customFormat="false" ht="18.75" hidden="false" customHeight="true" outlineLevel="0" collapsed="false">
      <c r="A4" s="58" t="s">
        <v>92</v>
      </c>
      <c r="B4" s="59" t="n">
        <v>0</v>
      </c>
      <c r="C4" s="59" t="n">
        <v>0</v>
      </c>
      <c r="D4" s="59" t="n">
        <v>0</v>
      </c>
    </row>
    <row r="5" customFormat="false" ht="18.75" hidden="false" customHeight="true" outlineLevel="0" collapsed="false">
      <c r="A5" s="60" t="s">
        <v>93</v>
      </c>
      <c r="B5" s="61" t="n">
        <v>0</v>
      </c>
      <c r="C5" s="61" t="n">
        <v>0</v>
      </c>
      <c r="D5" s="61" t="n">
        <v>0</v>
      </c>
    </row>
    <row r="6" customFormat="false" ht="18.75" hidden="false" customHeight="true" outlineLevel="0" collapsed="false">
      <c r="A6" s="60" t="s">
        <v>94</v>
      </c>
      <c r="B6" s="61" t="n">
        <v>0</v>
      </c>
      <c r="C6" s="61" t="n">
        <v>0</v>
      </c>
      <c r="D6" s="61" t="n">
        <v>0</v>
      </c>
    </row>
    <row r="7" customFormat="false" ht="18.75" hidden="false" customHeight="true" outlineLevel="0" collapsed="false">
      <c r="A7" s="60" t="s">
        <v>95</v>
      </c>
      <c r="B7" s="61" t="n">
        <v>3</v>
      </c>
      <c r="C7" s="61" t="n">
        <v>2</v>
      </c>
      <c r="D7" s="61" t="n">
        <v>6</v>
      </c>
    </row>
    <row r="8" customFormat="false" ht="18.75" hidden="false" customHeight="true" outlineLevel="0" collapsed="false">
      <c r="A8" s="60" t="s">
        <v>96</v>
      </c>
      <c r="B8" s="61" t="n">
        <v>34</v>
      </c>
      <c r="C8" s="61" t="n">
        <v>33</v>
      </c>
      <c r="D8" s="61" t="n">
        <v>117</v>
      </c>
    </row>
    <row r="9" customFormat="false" ht="18.75" hidden="false" customHeight="true" outlineLevel="0" collapsed="false">
      <c r="A9" s="60" t="s">
        <v>97</v>
      </c>
      <c r="B9" s="61" t="n">
        <v>147</v>
      </c>
      <c r="C9" s="61" t="n">
        <v>146</v>
      </c>
      <c r="D9" s="61" t="n">
        <v>111</v>
      </c>
    </row>
    <row r="10" customFormat="false" ht="18.75" hidden="false" customHeight="true" outlineLevel="0" collapsed="false">
      <c r="A10" s="60" t="s">
        <v>98</v>
      </c>
      <c r="B10" s="61" t="n">
        <v>55</v>
      </c>
      <c r="C10" s="61" t="n">
        <v>57</v>
      </c>
      <c r="D10" s="61" t="n">
        <v>3</v>
      </c>
    </row>
    <row r="11" customFormat="false" ht="18.75" hidden="false" customHeight="true" outlineLevel="0" collapsed="false">
      <c r="A11" s="62" t="s">
        <v>99</v>
      </c>
      <c r="B11" s="63" t="n">
        <v>0</v>
      </c>
      <c r="C11" s="63" t="n">
        <v>0</v>
      </c>
      <c r="D11" s="63" t="n">
        <v>0</v>
      </c>
    </row>
    <row r="12" customFormat="false" ht="14.25" hidden="false" customHeight="true" outlineLevel="0" collapsed="false">
      <c r="A12" s="65"/>
      <c r="B12" s="66"/>
      <c r="C12" s="66"/>
      <c r="D12" s="66"/>
    </row>
    <row r="13" customFormat="false" ht="18" hidden="false" customHeight="true" outlineLevel="0" collapsed="false">
      <c r="A13" s="71" t="s">
        <v>110</v>
      </c>
      <c r="B13" s="72"/>
      <c r="C13" s="72"/>
      <c r="D13" s="72"/>
      <c r="E13" s="64"/>
      <c r="F13" s="64"/>
      <c r="G13" s="64"/>
      <c r="H13" s="64"/>
    </row>
    <row r="14" customFormat="false" ht="18" hidden="false" customHeight="true" outlineLevel="0" collapsed="false">
      <c r="A14" s="55" t="s">
        <v>82</v>
      </c>
      <c r="B14" s="56" t="n">
        <v>2014</v>
      </c>
      <c r="C14" s="56" t="n">
        <v>2015</v>
      </c>
      <c r="D14" s="56" t="n">
        <v>2016</v>
      </c>
    </row>
    <row r="15" customFormat="false" ht="14.25" hidden="false" customHeight="true" outlineLevel="0" collapsed="false">
      <c r="A15" s="87" t="s">
        <v>83</v>
      </c>
      <c r="B15" s="88" t="n">
        <v>0.457</v>
      </c>
      <c r="C15" s="88" t="n">
        <v>0.459</v>
      </c>
      <c r="D15" s="88" t="n">
        <v>0.397</v>
      </c>
    </row>
    <row r="16" customFormat="false" ht="14.25" hidden="false" customHeight="true" outlineLevel="0" collapsed="false">
      <c r="A16" s="87" t="s">
        <v>84</v>
      </c>
      <c r="B16" s="89" t="n">
        <v>0.459</v>
      </c>
      <c r="C16" s="89" t="n">
        <v>0.462</v>
      </c>
      <c r="D16" s="89" t="n">
        <v>0.397</v>
      </c>
      <c r="F16" s="90"/>
    </row>
    <row r="17" customFormat="false" ht="14.25" hidden="false" customHeight="true" outlineLevel="0" collapsed="false">
      <c r="A17" s="87" t="s">
        <v>43</v>
      </c>
      <c r="B17" s="89" t="n">
        <v>0.238</v>
      </c>
      <c r="C17" s="89" t="n">
        <v>0.279</v>
      </c>
      <c r="D17" s="89" t="n">
        <v>0.246</v>
      </c>
    </row>
    <row r="18" customFormat="false" ht="14.25" hidden="false" customHeight="true" outlineLevel="0" collapsed="false">
      <c r="A18" s="87" t="s">
        <v>44</v>
      </c>
      <c r="B18" s="89" t="n">
        <v>0.591</v>
      </c>
      <c r="C18" s="89" t="n">
        <v>0.592</v>
      </c>
      <c r="D18" s="89" t="n">
        <v>0.506</v>
      </c>
    </row>
    <row r="19" customFormat="false" ht="14.25" hidden="false" customHeight="true" outlineLevel="0" collapsed="false">
      <c r="A19" s="65"/>
      <c r="B19" s="66"/>
      <c r="C19" s="66"/>
      <c r="D19" s="66"/>
    </row>
    <row r="20" customFormat="false" ht="28.5" hidden="false" customHeight="true" outlineLevel="0" collapsed="false">
      <c r="A20" s="67" t="s">
        <v>111</v>
      </c>
      <c r="B20" s="66"/>
      <c r="C20" s="66"/>
      <c r="D20" s="66"/>
    </row>
    <row r="21" customFormat="false" ht="18" hidden="false" customHeight="true" outlineLevel="0" collapsed="false">
      <c r="A21" s="55" t="s">
        <v>82</v>
      </c>
      <c r="B21" s="56" t="n">
        <v>2014</v>
      </c>
      <c r="C21" s="56" t="n">
        <v>2015</v>
      </c>
      <c r="D21" s="56" t="n">
        <v>2016</v>
      </c>
      <c r="E21" s="64"/>
      <c r="F21" s="64"/>
      <c r="G21" s="64"/>
      <c r="H21" s="64"/>
    </row>
    <row r="22" customFormat="false" ht="19.5" hidden="false" customHeight="true" outlineLevel="0" collapsed="false">
      <c r="A22" s="91" t="s">
        <v>102</v>
      </c>
      <c r="B22" s="80"/>
      <c r="C22" s="80"/>
      <c r="D22" s="92"/>
    </row>
    <row r="23" customFormat="false" ht="15" hidden="false" customHeight="true" outlineLevel="0" collapsed="false">
      <c r="A23" s="68" t="s">
        <v>83</v>
      </c>
      <c r="B23" s="69" t="n">
        <v>0.457</v>
      </c>
      <c r="C23" s="69" t="n">
        <v>0.462</v>
      </c>
      <c r="D23" s="69" t="n">
        <v>0.41</v>
      </c>
    </row>
    <row r="24" customFormat="false" ht="15" hidden="false" customHeight="true" outlineLevel="0" collapsed="false">
      <c r="A24" s="68" t="s">
        <v>103</v>
      </c>
      <c r="B24" s="69" t="n">
        <v>0.466</v>
      </c>
      <c r="C24" s="69" t="n">
        <v>0.449</v>
      </c>
      <c r="D24" s="69" t="n">
        <v>0.396</v>
      </c>
    </row>
    <row r="25" customFormat="false" ht="15" hidden="false" customHeight="true" outlineLevel="0" collapsed="false">
      <c r="A25" s="68" t="s">
        <v>43</v>
      </c>
      <c r="B25" s="69" t="n">
        <v>0.238</v>
      </c>
      <c r="C25" s="69" t="n">
        <v>0.379</v>
      </c>
      <c r="D25" s="69" t="n">
        <v>0.326</v>
      </c>
    </row>
    <row r="26" customFormat="false" ht="15" hidden="false" customHeight="true" outlineLevel="0" collapsed="false">
      <c r="A26" s="68" t="s">
        <v>44</v>
      </c>
      <c r="B26" s="69" t="n">
        <v>0.588</v>
      </c>
      <c r="C26" s="69" t="n">
        <v>0.592</v>
      </c>
      <c r="D26" s="69" t="n">
        <v>0.506</v>
      </c>
    </row>
    <row r="27" customFormat="false" ht="24.75" hidden="false" customHeight="true" outlineLevel="0" collapsed="false">
      <c r="A27" s="93" t="s">
        <v>104</v>
      </c>
      <c r="B27" s="83"/>
      <c r="C27" s="83"/>
      <c r="D27" s="84"/>
    </row>
    <row r="28" customFormat="false" ht="15" hidden="false" customHeight="true" outlineLevel="0" collapsed="false">
      <c r="A28" s="94" t="s">
        <v>83</v>
      </c>
      <c r="B28" s="95" t="n">
        <v>0.465</v>
      </c>
      <c r="C28" s="95" t="n">
        <v>0.467</v>
      </c>
      <c r="D28" s="95" t="n">
        <v>0.403</v>
      </c>
    </row>
    <row r="29" customFormat="false" ht="15" hidden="false" customHeight="true" outlineLevel="0" collapsed="false">
      <c r="A29" s="68" t="s">
        <v>103</v>
      </c>
      <c r="B29" s="86" t="n">
        <v>0.466</v>
      </c>
      <c r="C29" s="86" t="n">
        <v>0.467</v>
      </c>
      <c r="D29" s="86" t="n">
        <v>0.405</v>
      </c>
      <c r="E29" s="64"/>
      <c r="F29" s="64"/>
      <c r="G29" s="64"/>
      <c r="H29" s="64"/>
    </row>
    <row r="30" customFormat="false" ht="15" hidden="false" customHeight="true" outlineLevel="0" collapsed="false">
      <c r="A30" s="68" t="s">
        <v>43</v>
      </c>
      <c r="B30" s="69" t="n">
        <v>0.284</v>
      </c>
      <c r="C30" s="69" t="n">
        <v>0.279</v>
      </c>
      <c r="D30" s="69" t="n">
        <v>0.246</v>
      </c>
    </row>
    <row r="31" customFormat="false" ht="15" hidden="false" customHeight="true" outlineLevel="0" collapsed="false">
      <c r="A31" s="96" t="s">
        <v>44</v>
      </c>
      <c r="B31" s="97" t="n">
        <v>0.578</v>
      </c>
      <c r="C31" s="97" t="n">
        <v>0.577</v>
      </c>
      <c r="D31" s="97" t="n">
        <v>0.501</v>
      </c>
    </row>
    <row r="32" customFormat="false" ht="26.25" hidden="false" customHeight="true" outlineLevel="0" collapsed="false">
      <c r="A32" s="93" t="s">
        <v>106</v>
      </c>
      <c r="B32" s="83"/>
      <c r="C32" s="83"/>
      <c r="D32" s="84"/>
    </row>
    <row r="33" customFormat="false" ht="15" hidden="false" customHeight="true" outlineLevel="0" collapsed="false">
      <c r="A33" s="94" t="s">
        <v>83</v>
      </c>
      <c r="B33" s="95" t="n">
        <v>0.451</v>
      </c>
      <c r="C33" s="95" t="n">
        <v>0.453</v>
      </c>
      <c r="D33" s="95" t="n">
        <v>0.39</v>
      </c>
    </row>
    <row r="34" customFormat="false" ht="15" hidden="false" customHeight="true" outlineLevel="0" collapsed="false">
      <c r="A34" s="68" t="s">
        <v>112</v>
      </c>
      <c r="B34" s="69" t="n">
        <v>0.449</v>
      </c>
      <c r="C34" s="69" t="n">
        <v>0.452</v>
      </c>
      <c r="D34" s="69" t="n">
        <v>0.388</v>
      </c>
    </row>
    <row r="35" customFormat="false" ht="15" hidden="false" customHeight="true" outlineLevel="0" collapsed="false">
      <c r="A35" s="68" t="s">
        <v>43</v>
      </c>
      <c r="B35" s="69" t="n">
        <v>0.276</v>
      </c>
      <c r="C35" s="69" t="n">
        <v>0.282</v>
      </c>
      <c r="D35" s="69" t="n">
        <v>0.256</v>
      </c>
    </row>
    <row r="36" customFormat="false" ht="15" hidden="false" customHeight="true" outlineLevel="0" collapsed="false">
      <c r="A36" s="68" t="s">
        <v>44</v>
      </c>
      <c r="B36" s="69" t="n">
        <v>0.591</v>
      </c>
      <c r="C36" s="69" t="n">
        <v>0.58</v>
      </c>
      <c r="D36" s="69" t="n">
        <v>0.5</v>
      </c>
    </row>
    <row r="37" customFormat="false" ht="13.2" hidden="false" customHeight="false" outlineLevel="0" collapsed="false">
      <c r="D37" s="98"/>
    </row>
  </sheetData>
  <mergeCells count="2">
    <mergeCell ref="A1:E1"/>
    <mergeCell ref="A2:D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III.  WSKAŹNIKI DLA GMIN MIEJSKICH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015625" defaultRowHeight="13.2" zeroHeight="false" outlineLevelRow="0" outlineLevelCol="0"/>
  <cols>
    <col collapsed="false" customWidth="true" hidden="false" outlineLevel="0" max="1" min="1" style="50" width="24.43"/>
    <col collapsed="false" customWidth="true" hidden="false" outlineLevel="0" max="4" min="2" style="50" width="13.99"/>
    <col collapsed="false" customWidth="false" hidden="false" outlineLevel="0" max="5" min="5" style="50" width="9.1"/>
    <col collapsed="false" customWidth="true" hidden="false" outlineLevel="0" max="6" min="6" style="50" width="9.66"/>
    <col collapsed="false" customWidth="false" hidden="false" outlineLevel="0" max="257" min="7" style="50" width="9.1"/>
  </cols>
  <sheetData>
    <row r="1" customFormat="false" ht="36.75" hidden="false" customHeight="true" outlineLevel="0" collapsed="false">
      <c r="A1" s="54" t="s">
        <v>113</v>
      </c>
      <c r="B1" s="54"/>
      <c r="C1" s="54"/>
      <c r="D1" s="54"/>
      <c r="E1" s="54"/>
    </row>
    <row r="2" customFormat="false" ht="37.5" hidden="false" customHeight="true" outlineLevel="0" collapsed="false">
      <c r="A2" s="53" t="s">
        <v>114</v>
      </c>
      <c r="B2" s="53"/>
      <c r="C2" s="53"/>
      <c r="D2" s="53"/>
      <c r="E2" s="54"/>
    </row>
    <row r="3" s="57" customFormat="true" ht="21" hidden="false" customHeight="true" outlineLevel="0" collapsed="false">
      <c r="A3" s="55" t="s">
        <v>70</v>
      </c>
      <c r="B3" s="56" t="n">
        <v>2014</v>
      </c>
      <c r="C3" s="56" t="n">
        <v>2015</v>
      </c>
      <c r="D3" s="56" t="n">
        <v>2016</v>
      </c>
    </row>
    <row r="4" customFormat="false" ht="15.75" hidden="false" customHeight="true" outlineLevel="0" collapsed="false">
      <c r="A4" s="99" t="s">
        <v>115</v>
      </c>
      <c r="B4" s="100" t="n">
        <v>0</v>
      </c>
      <c r="C4" s="100" t="n">
        <v>0</v>
      </c>
      <c r="D4" s="100" t="n">
        <v>0</v>
      </c>
    </row>
    <row r="5" customFormat="false" ht="15.75" hidden="false" customHeight="true" outlineLevel="0" collapsed="false">
      <c r="A5" s="60" t="s">
        <v>116</v>
      </c>
      <c r="B5" s="61" t="n">
        <v>0</v>
      </c>
      <c r="C5" s="61" t="n">
        <v>0</v>
      </c>
      <c r="D5" s="61" t="n">
        <v>0</v>
      </c>
    </row>
    <row r="6" customFormat="false" ht="15.75" hidden="false" customHeight="true" outlineLevel="0" collapsed="false">
      <c r="A6" s="60" t="s">
        <v>73</v>
      </c>
      <c r="B6" s="61" t="n">
        <v>0</v>
      </c>
      <c r="C6" s="61" t="n">
        <v>0</v>
      </c>
      <c r="D6" s="61" t="n">
        <v>0</v>
      </c>
    </row>
    <row r="7" customFormat="false" ht="15.75" hidden="false" customHeight="true" outlineLevel="0" collapsed="false">
      <c r="A7" s="60" t="s">
        <v>74</v>
      </c>
      <c r="B7" s="61" t="n">
        <v>0</v>
      </c>
      <c r="C7" s="61" t="n">
        <v>0</v>
      </c>
      <c r="D7" s="61" t="n">
        <v>0</v>
      </c>
    </row>
    <row r="8" customFormat="false" ht="15.75" hidden="false" customHeight="true" outlineLevel="0" collapsed="false">
      <c r="A8" s="60" t="s">
        <v>75</v>
      </c>
      <c r="B8" s="61" t="n">
        <v>0</v>
      </c>
      <c r="C8" s="61" t="n">
        <v>0</v>
      </c>
      <c r="D8" s="61" t="n">
        <v>1</v>
      </c>
    </row>
    <row r="9" customFormat="false" ht="15.75" hidden="false" customHeight="true" outlineLevel="0" collapsed="false">
      <c r="A9" s="60" t="s">
        <v>76</v>
      </c>
      <c r="B9" s="61" t="n">
        <v>1</v>
      </c>
      <c r="C9" s="61" t="n">
        <v>0</v>
      </c>
      <c r="D9" s="61" t="n">
        <v>0</v>
      </c>
    </row>
    <row r="10" customFormat="false" ht="15.75" hidden="false" customHeight="true" outlineLevel="0" collapsed="false">
      <c r="A10" s="60" t="s">
        <v>77</v>
      </c>
      <c r="B10" s="61" t="n">
        <v>0</v>
      </c>
      <c r="C10" s="61" t="n">
        <v>0</v>
      </c>
      <c r="D10" s="61" t="n">
        <v>0</v>
      </c>
    </row>
    <row r="11" customFormat="false" ht="15.75" hidden="false" customHeight="true" outlineLevel="0" collapsed="false">
      <c r="A11" s="60" t="s">
        <v>78</v>
      </c>
      <c r="B11" s="61" t="n">
        <v>3</v>
      </c>
      <c r="C11" s="61" t="n">
        <v>1</v>
      </c>
      <c r="D11" s="61" t="n">
        <v>0</v>
      </c>
    </row>
    <row r="12" customFormat="false" ht="15.75" hidden="false" customHeight="true" outlineLevel="0" collapsed="false">
      <c r="A12" s="60" t="s">
        <v>79</v>
      </c>
      <c r="B12" s="61" t="n">
        <v>5</v>
      </c>
      <c r="C12" s="61" t="n">
        <v>1</v>
      </c>
      <c r="D12" s="61" t="n">
        <v>1</v>
      </c>
    </row>
    <row r="13" customFormat="false" ht="15.75" hidden="false" customHeight="true" outlineLevel="0" collapsed="false">
      <c r="A13" s="60" t="s">
        <v>117</v>
      </c>
      <c r="B13" s="61" t="n">
        <v>12</v>
      </c>
      <c r="C13" s="61" t="n">
        <v>4</v>
      </c>
      <c r="D13" s="61" t="n">
        <v>1</v>
      </c>
      <c r="E13" s="64"/>
      <c r="F13" s="64"/>
      <c r="G13" s="64"/>
      <c r="H13" s="64"/>
    </row>
    <row r="14" customFormat="false" ht="15.75" hidden="false" customHeight="true" outlineLevel="0" collapsed="false">
      <c r="A14" s="60" t="s">
        <v>118</v>
      </c>
      <c r="B14" s="61" t="n">
        <v>14</v>
      </c>
      <c r="C14" s="61" t="n">
        <v>8</v>
      </c>
      <c r="D14" s="61" t="n">
        <v>2</v>
      </c>
    </row>
    <row r="15" customFormat="false" ht="15.75" hidden="false" customHeight="true" outlineLevel="0" collapsed="false">
      <c r="A15" s="60" t="s">
        <v>119</v>
      </c>
      <c r="B15" s="61" t="n">
        <v>24</v>
      </c>
      <c r="C15" s="61" t="n">
        <v>11</v>
      </c>
      <c r="D15" s="61" t="n">
        <v>5</v>
      </c>
    </row>
    <row r="16" customFormat="false" ht="15.75" hidden="false" customHeight="true" outlineLevel="0" collapsed="false">
      <c r="A16" s="60" t="s">
        <v>120</v>
      </c>
      <c r="B16" s="61" t="n">
        <v>25</v>
      </c>
      <c r="C16" s="61" t="n">
        <v>24</v>
      </c>
      <c r="D16" s="61" t="n">
        <v>12</v>
      </c>
    </row>
    <row r="17" customFormat="false" ht="15.75" hidden="false" customHeight="true" outlineLevel="0" collapsed="false">
      <c r="A17" s="60" t="s">
        <v>121</v>
      </c>
      <c r="B17" s="61" t="n">
        <v>22</v>
      </c>
      <c r="C17" s="61" t="n">
        <v>29</v>
      </c>
      <c r="D17" s="61" t="n">
        <v>20</v>
      </c>
    </row>
    <row r="18" customFormat="false" ht="15.75" hidden="false" customHeight="true" outlineLevel="0" collapsed="false">
      <c r="A18" s="62" t="s">
        <v>122</v>
      </c>
      <c r="B18" s="63" t="n">
        <v>133</v>
      </c>
      <c r="C18" s="63" t="n">
        <v>160</v>
      </c>
      <c r="D18" s="63" t="n">
        <v>195</v>
      </c>
    </row>
    <row r="19" customFormat="false" ht="14.25" hidden="false" customHeight="true" outlineLevel="0" collapsed="false">
      <c r="A19" s="65"/>
      <c r="B19" s="66"/>
      <c r="C19" s="66"/>
      <c r="D19" s="66"/>
    </row>
    <row r="20" customFormat="false" ht="18" hidden="false" customHeight="true" outlineLevel="0" collapsed="false">
      <c r="A20" s="67" t="s">
        <v>123</v>
      </c>
      <c r="B20" s="66"/>
      <c r="C20" s="66"/>
      <c r="D20" s="66"/>
    </row>
    <row r="21" customFormat="false" ht="18" hidden="false" customHeight="true" outlineLevel="0" collapsed="false">
      <c r="A21" s="55" t="s">
        <v>82</v>
      </c>
      <c r="B21" s="56" t="n">
        <v>2014</v>
      </c>
      <c r="C21" s="56" t="n">
        <v>2015</v>
      </c>
      <c r="D21" s="56" t="n">
        <v>2016</v>
      </c>
      <c r="E21" s="64"/>
      <c r="F21" s="64"/>
      <c r="G21" s="64"/>
      <c r="H21" s="64"/>
    </row>
    <row r="22" customFormat="false" ht="14.25" hidden="false" customHeight="true" outlineLevel="0" collapsed="false">
      <c r="A22" s="68" t="s">
        <v>83</v>
      </c>
      <c r="B22" s="69" t="n">
        <v>1.248</v>
      </c>
      <c r="C22" s="69" t="n">
        <v>1.568</v>
      </c>
      <c r="D22" s="69" t="n">
        <v>1.771</v>
      </c>
      <c r="F22" s="70"/>
    </row>
    <row r="23" customFormat="false" ht="14.25" hidden="false" customHeight="true" outlineLevel="0" collapsed="false">
      <c r="A23" s="68" t="s">
        <v>84</v>
      </c>
      <c r="B23" s="69" t="n">
        <v>1.075</v>
      </c>
      <c r="C23" s="69" t="n">
        <v>1.205</v>
      </c>
      <c r="D23" s="69" t="n">
        <v>1.387</v>
      </c>
    </row>
    <row r="24" customFormat="false" ht="14.25" hidden="false" customHeight="true" outlineLevel="0" collapsed="false">
      <c r="A24" s="68" t="s">
        <v>43</v>
      </c>
      <c r="B24" s="69" t="n">
        <v>0.169</v>
      </c>
      <c r="C24" s="69" t="n">
        <v>0.342</v>
      </c>
      <c r="D24" s="69" t="n">
        <v>0.084</v>
      </c>
    </row>
    <row r="25" customFormat="false" ht="14.25" hidden="false" customHeight="true" outlineLevel="0" collapsed="false">
      <c r="A25" s="68" t="s">
        <v>44</v>
      </c>
      <c r="B25" s="69" t="n">
        <v>8.387</v>
      </c>
      <c r="C25" s="69" t="n">
        <v>28.363</v>
      </c>
      <c r="D25" s="69" t="n">
        <v>35.459</v>
      </c>
    </row>
    <row r="26" customFormat="false" ht="14.25" hidden="false" customHeight="true" outlineLevel="0" collapsed="false">
      <c r="A26" s="65"/>
      <c r="B26" s="66"/>
      <c r="C26" s="66"/>
      <c r="D26" s="66"/>
    </row>
    <row r="27" customFormat="false" ht="28.5" hidden="false" customHeight="true" outlineLevel="0" collapsed="false">
      <c r="A27" s="67" t="s">
        <v>124</v>
      </c>
      <c r="B27" s="66"/>
      <c r="C27" s="66"/>
      <c r="D27" s="66"/>
    </row>
    <row r="28" customFormat="false" ht="18" hidden="false" customHeight="true" outlineLevel="0" collapsed="false">
      <c r="A28" s="55" t="s">
        <v>82</v>
      </c>
      <c r="B28" s="56" t="n">
        <v>2014</v>
      </c>
      <c r="C28" s="56" t="n">
        <v>2015</v>
      </c>
      <c r="D28" s="56" t="n">
        <v>2016</v>
      </c>
    </row>
    <row r="29" customFormat="false" ht="19.5" hidden="false" customHeight="true" outlineLevel="0" collapsed="false">
      <c r="A29" s="101" t="s">
        <v>102</v>
      </c>
      <c r="B29" s="102"/>
      <c r="C29" s="102"/>
      <c r="D29" s="103"/>
      <c r="E29" s="64"/>
      <c r="F29" s="64"/>
      <c r="G29" s="64"/>
      <c r="H29" s="64"/>
    </row>
    <row r="30" customFormat="false" ht="15" hidden="false" customHeight="true" outlineLevel="0" collapsed="false">
      <c r="A30" s="94" t="s">
        <v>83</v>
      </c>
      <c r="B30" s="95" t="n">
        <v>1.202</v>
      </c>
      <c r="C30" s="95" t="n">
        <v>2.163</v>
      </c>
      <c r="D30" s="95" t="n">
        <v>1.858</v>
      </c>
    </row>
    <row r="31" customFormat="false" ht="15" hidden="false" customHeight="true" outlineLevel="0" collapsed="false">
      <c r="A31" s="68" t="s">
        <v>125</v>
      </c>
      <c r="B31" s="69" t="n">
        <v>1.074</v>
      </c>
      <c r="C31" s="69" t="n">
        <v>1.269</v>
      </c>
      <c r="D31" s="69" t="n">
        <v>1.634</v>
      </c>
    </row>
    <row r="32" customFormat="false" ht="15" hidden="false" customHeight="true" outlineLevel="0" collapsed="false">
      <c r="A32" s="68" t="s">
        <v>43</v>
      </c>
      <c r="B32" s="69" t="n">
        <v>0.357</v>
      </c>
      <c r="C32" s="69" t="n">
        <v>0.503</v>
      </c>
      <c r="D32" s="69" t="n">
        <v>0.084</v>
      </c>
    </row>
    <row r="33" customFormat="false" ht="15" hidden="false" customHeight="true" outlineLevel="0" collapsed="false">
      <c r="A33" s="96" t="s">
        <v>44</v>
      </c>
      <c r="B33" s="97" t="n">
        <v>3.586</v>
      </c>
      <c r="C33" s="97" t="n">
        <v>7.145</v>
      </c>
      <c r="D33" s="97" t="n">
        <v>5.061</v>
      </c>
    </row>
    <row r="34" customFormat="false" ht="24.75" hidden="false" customHeight="true" outlineLevel="0" collapsed="false">
      <c r="A34" s="93" t="s">
        <v>104</v>
      </c>
      <c r="B34" s="83"/>
      <c r="C34" s="83"/>
      <c r="D34" s="84"/>
    </row>
    <row r="35" customFormat="false" ht="15" hidden="false" customHeight="true" outlineLevel="0" collapsed="false">
      <c r="A35" s="94" t="s">
        <v>83</v>
      </c>
      <c r="B35" s="95" t="n">
        <v>1.337</v>
      </c>
      <c r="C35" s="95" t="n">
        <v>1.797</v>
      </c>
      <c r="D35" s="95" t="n">
        <v>2.18</v>
      </c>
    </row>
    <row r="36" customFormat="false" ht="15" hidden="false" customHeight="true" outlineLevel="0" collapsed="false">
      <c r="A36" s="68" t="s">
        <v>126</v>
      </c>
      <c r="B36" s="69" t="n">
        <v>1.045</v>
      </c>
      <c r="C36" s="69" t="n">
        <v>1.153</v>
      </c>
      <c r="D36" s="69" t="n">
        <v>1.505</v>
      </c>
    </row>
    <row r="37" customFormat="false" ht="15" hidden="false" customHeight="true" outlineLevel="0" collapsed="false">
      <c r="A37" s="68" t="s">
        <v>43</v>
      </c>
      <c r="B37" s="69" t="n">
        <v>0.169</v>
      </c>
      <c r="C37" s="69" t="n">
        <v>0.504</v>
      </c>
      <c r="D37" s="69" t="n">
        <v>0.587</v>
      </c>
    </row>
    <row r="38" customFormat="false" ht="15" hidden="false" customHeight="true" outlineLevel="0" collapsed="false">
      <c r="A38" s="96" t="s">
        <v>44</v>
      </c>
      <c r="B38" s="97" t="n">
        <v>8.387</v>
      </c>
      <c r="C38" s="97" t="n">
        <v>28.363</v>
      </c>
      <c r="D38" s="97" t="n">
        <v>35.459</v>
      </c>
    </row>
    <row r="39" customFormat="false" ht="26.25" hidden="false" customHeight="true" outlineLevel="0" collapsed="false">
      <c r="A39" s="93" t="s">
        <v>106</v>
      </c>
      <c r="B39" s="83"/>
      <c r="C39" s="83"/>
      <c r="D39" s="84"/>
    </row>
    <row r="40" customFormat="false" ht="15" hidden="false" customHeight="true" outlineLevel="0" collapsed="false">
      <c r="A40" s="94" t="s">
        <v>83</v>
      </c>
      <c r="B40" s="95" t="n">
        <v>1.19</v>
      </c>
      <c r="C40" s="95" t="n">
        <v>1.274</v>
      </c>
      <c r="D40" s="95" t="n">
        <v>1.436</v>
      </c>
    </row>
    <row r="41" customFormat="false" ht="15" hidden="false" customHeight="true" outlineLevel="0" collapsed="false">
      <c r="A41" s="68" t="s">
        <v>125</v>
      </c>
      <c r="B41" s="69" t="n">
        <v>1.126</v>
      </c>
      <c r="C41" s="69" t="n">
        <v>1.206</v>
      </c>
      <c r="D41" s="69" t="n">
        <v>1.313</v>
      </c>
    </row>
    <row r="42" customFormat="false" ht="15" hidden="false" customHeight="true" outlineLevel="0" collapsed="false">
      <c r="A42" s="68" t="s">
        <v>43</v>
      </c>
      <c r="B42" s="69" t="n">
        <v>0.475</v>
      </c>
      <c r="C42" s="69" t="n">
        <v>0.342</v>
      </c>
      <c r="D42" s="69" t="n">
        <v>0.421</v>
      </c>
    </row>
    <row r="43" customFormat="false" ht="15" hidden="false" customHeight="true" outlineLevel="0" collapsed="false">
      <c r="A43" s="68" t="s">
        <v>44</v>
      </c>
      <c r="B43" s="69" t="n">
        <v>3.169</v>
      </c>
      <c r="C43" s="69" t="n">
        <v>4.102</v>
      </c>
      <c r="D43" s="69" t="n">
        <v>3.046</v>
      </c>
    </row>
  </sheetData>
  <mergeCells count="2">
    <mergeCell ref="A1:E1"/>
    <mergeCell ref="A2:D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III.  WSKAŹNIKI DLA GMIN MIEJSKICH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015625" defaultRowHeight="13.2" zeroHeight="false" outlineLevelRow="0" outlineLevelCol="0"/>
  <cols>
    <col collapsed="false" customWidth="true" hidden="false" outlineLevel="0" max="1" min="1" style="50" width="28.55"/>
    <col collapsed="false" customWidth="true" hidden="false" outlineLevel="0" max="4" min="2" style="50" width="14.55"/>
    <col collapsed="false" customWidth="false" hidden="false" outlineLevel="0" max="5" min="5" style="50" width="9.1"/>
    <col collapsed="false" customWidth="true" hidden="false" outlineLevel="0" max="6" min="6" style="50" width="9.66"/>
    <col collapsed="false" customWidth="false" hidden="false" outlineLevel="0" max="257" min="7" style="50" width="9.1"/>
  </cols>
  <sheetData>
    <row r="1" customFormat="false" ht="52.2" hidden="false" customHeight="true" outlineLevel="0" collapsed="false">
      <c r="A1" s="54" t="s">
        <v>127</v>
      </c>
      <c r="B1" s="54"/>
      <c r="C1" s="54"/>
      <c r="D1" s="54"/>
    </row>
    <row r="2" customFormat="false" ht="42.75" hidden="false" customHeight="true" outlineLevel="0" collapsed="false">
      <c r="A2" s="53" t="s">
        <v>128</v>
      </c>
      <c r="B2" s="53"/>
      <c r="C2" s="53"/>
      <c r="D2" s="53"/>
    </row>
    <row r="3" s="57" customFormat="true" ht="16.5" hidden="false" customHeight="true" outlineLevel="0" collapsed="false">
      <c r="A3" s="55" t="s">
        <v>70</v>
      </c>
      <c r="B3" s="56" t="n">
        <v>2014</v>
      </c>
      <c r="C3" s="56" t="n">
        <v>2015</v>
      </c>
      <c r="D3" s="56" t="n">
        <v>2016</v>
      </c>
    </row>
    <row r="4" customFormat="false" ht="15.75" hidden="false" customHeight="true" outlineLevel="0" collapsed="false">
      <c r="A4" s="104" t="s">
        <v>129</v>
      </c>
      <c r="B4" s="59" t="n">
        <v>8</v>
      </c>
      <c r="C4" s="59" t="n">
        <v>8</v>
      </c>
      <c r="D4" s="59" t="n">
        <v>14</v>
      </c>
    </row>
    <row r="5" customFormat="false" ht="15.75" hidden="false" customHeight="true" outlineLevel="0" collapsed="false">
      <c r="A5" s="105" t="s">
        <v>75</v>
      </c>
      <c r="B5" s="61" t="n">
        <v>6</v>
      </c>
      <c r="C5" s="61" t="n">
        <v>11</v>
      </c>
      <c r="D5" s="61" t="n">
        <v>17</v>
      </c>
    </row>
    <row r="6" customFormat="false" ht="15.75" hidden="false" customHeight="true" outlineLevel="0" collapsed="false">
      <c r="A6" s="105" t="s">
        <v>76</v>
      </c>
      <c r="B6" s="61" t="n">
        <v>28</v>
      </c>
      <c r="C6" s="61" t="n">
        <v>30</v>
      </c>
      <c r="D6" s="61" t="n">
        <v>56</v>
      </c>
    </row>
    <row r="7" customFormat="false" ht="15.75" hidden="false" customHeight="true" outlineLevel="0" collapsed="false">
      <c r="A7" s="105" t="s">
        <v>77</v>
      </c>
      <c r="B7" s="61" t="n">
        <v>60</v>
      </c>
      <c r="C7" s="61" t="n">
        <v>75</v>
      </c>
      <c r="D7" s="61" t="n">
        <v>85</v>
      </c>
    </row>
    <row r="8" customFormat="false" ht="15.75" hidden="false" customHeight="true" outlineLevel="0" collapsed="false">
      <c r="A8" s="105" t="s">
        <v>78</v>
      </c>
      <c r="B8" s="61" t="n">
        <v>74</v>
      </c>
      <c r="C8" s="61" t="n">
        <v>69</v>
      </c>
      <c r="D8" s="61" t="n">
        <v>43</v>
      </c>
    </row>
    <row r="9" customFormat="false" ht="15.75" hidden="false" customHeight="true" outlineLevel="0" collapsed="false">
      <c r="A9" s="105" t="s">
        <v>79</v>
      </c>
      <c r="B9" s="61" t="n">
        <v>47</v>
      </c>
      <c r="C9" s="61" t="n">
        <v>29</v>
      </c>
      <c r="D9" s="61" t="n">
        <v>18</v>
      </c>
    </row>
    <row r="10" customFormat="false" ht="15.75" hidden="false" customHeight="true" outlineLevel="0" collapsed="false">
      <c r="A10" s="105" t="s">
        <v>117</v>
      </c>
      <c r="B10" s="61" t="n">
        <v>9</v>
      </c>
      <c r="C10" s="61" t="n">
        <v>13</v>
      </c>
      <c r="D10" s="61" t="n">
        <v>2</v>
      </c>
    </row>
    <row r="11" customFormat="false" ht="15.75" hidden="false" customHeight="true" outlineLevel="0" collapsed="false">
      <c r="A11" s="106" t="s">
        <v>130</v>
      </c>
      <c r="B11" s="63" t="n">
        <v>7</v>
      </c>
      <c r="C11" s="63" t="n">
        <v>3</v>
      </c>
      <c r="D11" s="63" t="n">
        <v>2</v>
      </c>
    </row>
    <row r="12" customFormat="false" ht="14.25" hidden="false" customHeight="true" outlineLevel="0" collapsed="false">
      <c r="A12" s="71"/>
      <c r="B12" s="72"/>
      <c r="C12" s="72"/>
      <c r="D12" s="72"/>
      <c r="E12" s="64"/>
    </row>
    <row r="13" customFormat="false" ht="15.75" hidden="false" customHeight="true" outlineLevel="0" collapsed="false">
      <c r="A13" s="67" t="s">
        <v>131</v>
      </c>
      <c r="B13" s="66"/>
      <c r="C13" s="66"/>
      <c r="D13" s="66"/>
    </row>
    <row r="14" customFormat="false" ht="16.5" hidden="false" customHeight="true" outlineLevel="0" collapsed="false">
      <c r="A14" s="55" t="s">
        <v>82</v>
      </c>
      <c r="B14" s="56" t="n">
        <v>2014</v>
      </c>
      <c r="C14" s="56" t="n">
        <v>2015</v>
      </c>
      <c r="D14" s="56" t="n">
        <v>2016</v>
      </c>
    </row>
    <row r="15" customFormat="false" ht="14.25" hidden="false" customHeight="true" outlineLevel="0" collapsed="false">
      <c r="A15" s="94" t="s">
        <v>83</v>
      </c>
      <c r="B15" s="69" t="n">
        <v>0.321</v>
      </c>
      <c r="C15" s="69" t="n">
        <v>0.296</v>
      </c>
      <c r="D15" s="69" t="n">
        <v>0.239</v>
      </c>
    </row>
    <row r="16" customFormat="false" ht="14.25" hidden="false" customHeight="true" outlineLevel="0" collapsed="false">
      <c r="A16" s="68" t="s">
        <v>84</v>
      </c>
      <c r="B16" s="69" t="n">
        <v>0.317</v>
      </c>
      <c r="C16" s="69" t="n">
        <v>0.292</v>
      </c>
      <c r="D16" s="69" t="n">
        <v>0.227</v>
      </c>
      <c r="F16" s="70"/>
    </row>
    <row r="17" customFormat="false" ht="14.25" hidden="false" customHeight="true" outlineLevel="0" collapsed="false">
      <c r="A17" s="68" t="s">
        <v>43</v>
      </c>
      <c r="B17" s="69" t="n">
        <v>0</v>
      </c>
      <c r="C17" s="69" t="n">
        <v>0</v>
      </c>
      <c r="D17" s="69" t="n">
        <v>0</v>
      </c>
    </row>
    <row r="18" customFormat="false" ht="14.25" hidden="false" customHeight="true" outlineLevel="0" collapsed="false">
      <c r="A18" s="68" t="s">
        <v>44</v>
      </c>
      <c r="B18" s="69" t="n">
        <v>0.786</v>
      </c>
      <c r="C18" s="69" t="n">
        <v>0.741</v>
      </c>
      <c r="D18" s="69" t="n">
        <v>0.668</v>
      </c>
    </row>
    <row r="19" customFormat="false" ht="14.25" hidden="false" customHeight="true" outlineLevel="0" collapsed="false">
      <c r="A19" s="71"/>
      <c r="B19" s="72"/>
      <c r="C19" s="72"/>
      <c r="D19" s="72"/>
      <c r="E19" s="64"/>
    </row>
    <row r="20" customFormat="false" ht="21" hidden="false" customHeight="true" outlineLevel="0" collapsed="false">
      <c r="A20" s="67" t="s">
        <v>132</v>
      </c>
      <c r="B20" s="66"/>
      <c r="C20" s="66"/>
      <c r="D20" s="66"/>
    </row>
    <row r="21" customFormat="false" ht="16.5" hidden="false" customHeight="true" outlineLevel="0" collapsed="false">
      <c r="A21" s="55" t="s">
        <v>82</v>
      </c>
      <c r="B21" s="56" t="n">
        <v>2014</v>
      </c>
      <c r="C21" s="56" t="n">
        <v>2015</v>
      </c>
      <c r="D21" s="56" t="n">
        <v>2016</v>
      </c>
    </row>
    <row r="22" customFormat="false" ht="19.5" hidden="false" customHeight="true" outlineLevel="0" collapsed="false">
      <c r="A22" s="101" t="s">
        <v>102</v>
      </c>
      <c r="B22" s="107"/>
      <c r="C22" s="107"/>
      <c r="D22" s="108"/>
    </row>
    <row r="23" customFormat="false" ht="15" hidden="false" customHeight="true" outlineLevel="0" collapsed="false">
      <c r="A23" s="68" t="s">
        <v>83</v>
      </c>
      <c r="B23" s="69" t="n">
        <v>0.323</v>
      </c>
      <c r="C23" s="69" t="n">
        <v>0.276</v>
      </c>
      <c r="D23" s="69" t="n">
        <v>0.232</v>
      </c>
    </row>
    <row r="24" customFormat="false" ht="15" hidden="false" customHeight="true" outlineLevel="0" collapsed="false">
      <c r="A24" s="68" t="s">
        <v>125</v>
      </c>
      <c r="B24" s="69" t="n">
        <v>0.291</v>
      </c>
      <c r="C24" s="69" t="n">
        <v>0.244</v>
      </c>
      <c r="D24" s="69" t="n">
        <v>0.212</v>
      </c>
    </row>
    <row r="25" customFormat="false" ht="15" hidden="false" customHeight="true" outlineLevel="0" collapsed="false">
      <c r="A25" s="68" t="s">
        <v>43</v>
      </c>
      <c r="B25" s="69" t="n">
        <v>0</v>
      </c>
      <c r="C25" s="69" t="n">
        <v>0</v>
      </c>
      <c r="D25" s="69" t="n">
        <v>0</v>
      </c>
    </row>
    <row r="26" customFormat="false" ht="15" hidden="false" customHeight="true" outlineLevel="0" collapsed="false">
      <c r="A26" s="68" t="s">
        <v>44</v>
      </c>
      <c r="B26" s="69" t="n">
        <v>0.775</v>
      </c>
      <c r="C26" s="69" t="n">
        <v>0.636</v>
      </c>
      <c r="D26" s="69" t="n">
        <v>0.668</v>
      </c>
      <c r="E26" s="64"/>
    </row>
    <row r="27" customFormat="false" ht="17.4" hidden="false" customHeight="true" outlineLevel="0" collapsed="false">
      <c r="A27" s="36" t="s">
        <v>104</v>
      </c>
      <c r="B27" s="37"/>
      <c r="C27" s="37"/>
      <c r="D27" s="38"/>
    </row>
    <row r="28" customFormat="false" ht="15" hidden="false" customHeight="true" outlineLevel="0" collapsed="false">
      <c r="A28" s="68" t="s">
        <v>83</v>
      </c>
      <c r="B28" s="69" t="n">
        <v>0.325</v>
      </c>
      <c r="C28" s="69" t="n">
        <v>0.3</v>
      </c>
      <c r="D28" s="69" t="n">
        <v>0.238</v>
      </c>
    </row>
    <row r="29" customFormat="false" ht="15" hidden="false" customHeight="true" outlineLevel="0" collapsed="false">
      <c r="A29" s="68" t="s">
        <v>126</v>
      </c>
      <c r="B29" s="69" t="n">
        <v>0.315</v>
      </c>
      <c r="C29" s="69" t="n">
        <v>0.289</v>
      </c>
      <c r="D29" s="69" t="n">
        <v>0.218</v>
      </c>
    </row>
    <row r="30" customFormat="false" ht="15" hidden="false" customHeight="true" outlineLevel="0" collapsed="false">
      <c r="A30" s="68" t="s">
        <v>43</v>
      </c>
      <c r="B30" s="69" t="n">
        <v>0.016</v>
      </c>
      <c r="C30" s="69" t="n">
        <v>0.007</v>
      </c>
      <c r="D30" s="69" t="n">
        <v>0</v>
      </c>
    </row>
    <row r="31" customFormat="false" ht="15" hidden="false" customHeight="true" outlineLevel="0" collapsed="false">
      <c r="A31" s="68" t="s">
        <v>44</v>
      </c>
      <c r="B31" s="69" t="n">
        <v>0.647</v>
      </c>
      <c r="C31" s="69" t="n">
        <v>0.578</v>
      </c>
      <c r="D31" s="69" t="n">
        <v>0.494</v>
      </c>
    </row>
    <row r="32" customFormat="false" ht="16.95" hidden="false" customHeight="true" outlineLevel="0" collapsed="false">
      <c r="A32" s="36" t="s">
        <v>106</v>
      </c>
      <c r="B32" s="37"/>
      <c r="C32" s="37"/>
      <c r="D32" s="38"/>
    </row>
    <row r="33" customFormat="false" ht="15" hidden="false" customHeight="true" outlineLevel="0" collapsed="false">
      <c r="A33" s="68" t="s">
        <v>83</v>
      </c>
      <c r="B33" s="69" t="n">
        <v>0.317</v>
      </c>
      <c r="C33" s="69" t="n">
        <v>0.297</v>
      </c>
      <c r="D33" s="69" t="n">
        <v>0.242</v>
      </c>
    </row>
    <row r="34" customFormat="false" ht="15" hidden="false" customHeight="true" outlineLevel="0" collapsed="false">
      <c r="A34" s="68" t="s">
        <v>125</v>
      </c>
      <c r="B34" s="69" t="n">
        <v>0.333</v>
      </c>
      <c r="C34" s="69" t="n">
        <v>0.301</v>
      </c>
      <c r="D34" s="69" t="n">
        <v>0.234</v>
      </c>
    </row>
    <row r="35" customFormat="false" ht="15" hidden="false" customHeight="true" outlineLevel="0" collapsed="false">
      <c r="A35" s="68" t="s">
        <v>43</v>
      </c>
      <c r="B35" s="69" t="n">
        <v>0</v>
      </c>
      <c r="C35" s="69" t="n">
        <v>0</v>
      </c>
      <c r="D35" s="69" t="n">
        <v>0</v>
      </c>
    </row>
    <row r="36" customFormat="false" ht="15" hidden="false" customHeight="true" outlineLevel="0" collapsed="false">
      <c r="A36" s="68" t="s">
        <v>44</v>
      </c>
      <c r="B36" s="69" t="n">
        <v>0.786</v>
      </c>
      <c r="C36" s="69" t="n">
        <v>0.741</v>
      </c>
      <c r="D36" s="69" t="n">
        <v>0.611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III.  WSKAŹNIKI DLA GMIN MIEJSKI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0T06:17:08Z</dcterms:created>
  <dc:creator>Lasoń Tomasz</dc:creator>
  <dc:description/>
  <dc:language>en-US</dc:language>
  <cp:lastModifiedBy>Karolak Alina</cp:lastModifiedBy>
  <cp:lastPrinted>2017-09-01T13:19:57Z</cp:lastPrinted>
  <dcterms:modified xsi:type="dcterms:W3CDTF">2017-09-01T13:21:20Z</dcterms:modified>
  <cp:revision>0</cp:revision>
  <dc:subject/>
  <dc:title/>
</cp:coreProperties>
</file>