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_1" sheetId="12" state="visible" r:id="rId13"/>
    <sheet name="Dane_2" sheetId="13" state="visible" r:id="rId14"/>
    <sheet name="Dane_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Titles" vbProcedure="false">Dane_1!$1:$3</definedName>
    <definedName function="false" hidden="false" localSheetId="12" name="_xlnm.Print_Titles" vbProcedure="false">Dane_2!$1:$3</definedName>
    <definedName function="false" hidden="false" localSheetId="13" name="_xlnm.Print_Titles" vbProcedure="false">Dane_3!$A:$E,Dane_3!$1:$3</definedName>
    <definedName function="false" hidden="false" localSheetId="3" name="_xlnm.Print_Titles" vbProcedure="false">'Tablica 3'!$1:$4</definedName>
    <definedName function="false" hidden="false" localSheetId="11" name="Excel_BuiltIn__FilterDatabase" vbProcedure="false">Dane_1!$A$4:$AA$619</definedName>
    <definedName function="false" hidden="false" localSheetId="12" name="Excel_BuiltIn__FilterDatabase" vbProcedure="false">Dane_2!$A$4:$N$619</definedName>
    <definedName function="false" hidden="false" localSheetId="13" name="Excel_BuiltIn__FilterDatabase" vbProcedure="false">Dane_3!$A$4:$Q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765">
  <si>
    <t xml:space="preserve"> V. WSKAŹNIKI  DLA  GMIN  MIEJSKO-WIEJSKICH  </t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A WZ1 </t>
  </si>
  <si>
    <t xml:space="preserve"> Analiza 6. ANALIZA WSKAŹNIKA WZ3 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WG TYTUŁÓW DŁUŻNYCH 
              - dla poszczególnych jednostek</t>
  </si>
  <si>
    <t xml:space="preserve">Liczba gmin miejsko-wiejskich w 2016 r. wg liczby ludności</t>
  </si>
  <si>
    <t xml:space="preserve">      - poniżej 5 tys. mieszkańców                   -     28</t>
  </si>
  <si>
    <t xml:space="preserve">      - od  5 tys. do  20 tys. mieszkańców        -   463</t>
  </si>
  <si>
    <t xml:space="preserve">      - powyżej  20 tys. mieszkańców               -   125</t>
  </si>
  <si>
    <t xml:space="preserve">Tablica 1.  WSKAŹNIKI  BUDŻETOWE  -  zestawienia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 -  zestawienia zbiorcze 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DLA ZOBOWIĄZAŃ WG TYTUŁÓW DŁUŻNYCH -  zestawienia zbiorcze 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 
</t>
    </r>
    <r>
      <rPr>
        <b val="true"/>
        <sz val="11"/>
        <rFont val="Arial"/>
        <family val="2"/>
        <charset val="238"/>
      </rPr>
      <t xml:space="preserve">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t xml:space="preserve">( 30%   —   40% &gt;</t>
  </si>
  <si>
    <t xml:space="preserve">( 40%   —   ….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</t>
  </si>
  <si>
    <t xml:space="preserve">mediana    </t>
  </si>
  <si>
    <t xml:space="preserve">Ludność od 5 tys. do 20 tys.  mieszkańców</t>
  </si>
  <si>
    <t xml:space="preserve">mediana          </t>
  </si>
  <si>
    <t xml:space="preserve">Ludność powyżej 20 tys. mieszkańców</t>
  </si>
  <si>
    <t xml:space="preserve">mediana     </t>
  </si>
  <si>
    <r>
      <rPr>
        <b val="true"/>
        <sz val="11"/>
        <rFont val="Arial"/>
        <family val="2"/>
        <charset val="238"/>
      </rPr>
      <t xml:space="preserve">Analiza 2.  ANALIZA WSKAŹNIKA W</t>
    </r>
    <r>
      <rPr>
        <b val="true"/>
        <vertAlign val="subscript"/>
        <sz val="11"/>
        <rFont val="Arial"/>
        <family val="2"/>
        <charset val="238"/>
      </rPr>
      <t xml:space="preserve">B4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…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      </t>
  </si>
  <si>
    <t xml:space="preserve">mediana         </t>
  </si>
  <si>
    <r>
      <rPr>
        <b val="true"/>
        <sz val="11"/>
        <rFont val="Arial"/>
        <family val="2"/>
        <charset val="238"/>
      </rPr>
      <t xml:space="preserve">Analiza 3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
                             na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t xml:space="preserve">&gt; 50% 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4. ANALIZA WSKAŹNIKA W</t>
    </r>
    <r>
      <rPr>
        <b val="true"/>
        <vertAlign val="subscript"/>
        <sz val="11"/>
        <rFont val="Arial"/>
        <family val="2"/>
        <charset val="238"/>
      </rPr>
      <t xml:space="preserve">B7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
 i dochodów majątkowych w wydatkach majątkowych</t>
  </si>
  <si>
    <t xml:space="preserve">(     …  —     0% &gt;</t>
  </si>
  <si>
    <t xml:space="preserve">(   0%   —     50% &gt;</t>
  </si>
  <si>
    <t xml:space="preserve">( 50%   —   60% &gt;</t>
  </si>
  <si>
    <t xml:space="preserve">( 60%   —   70% &gt;</t>
  </si>
  <si>
    <t xml:space="preserve">( 70%   —   80% &gt;</t>
  </si>
  <si>
    <t xml:space="preserve">( 80%   —   90% &gt;</t>
  </si>
  <si>
    <t xml:space="preserve">( 90%   — 100% &gt;</t>
  </si>
  <si>
    <t xml:space="preserve">( 100%   —   150% &gt;</t>
  </si>
  <si>
    <t xml:space="preserve">( 150%   —   200% &gt;</t>
  </si>
  <si>
    <t xml:space="preserve">(2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</t>
  </si>
  <si>
    <t xml:space="preserve">mediana </t>
  </si>
  <si>
    <r>
      <rPr>
        <b val="true"/>
        <sz val="11"/>
        <rFont val="Arial"/>
        <family val="2"/>
        <charset val="238"/>
      </rPr>
      <t xml:space="preserve">Analiza 5.  ANALIZA WSKAŹNIKA
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</t>
    </r>
  </si>
  <si>
    <t xml:space="preserve">Liczba jednostek według przedziałów udziału zobowiązań ogółem w dochodach  ogółem </t>
  </si>
  <si>
    <t xml:space="preserve">&lt;   0%   —     5% &gt;</t>
  </si>
  <si>
    <t xml:space="preserve">( 40%   —   50% &gt;</t>
  </si>
  <si>
    <t xml:space="preserve">( 60%   —   …</t>
  </si>
  <si>
    <t xml:space="preserve">Wskaźniki </t>
  </si>
  <si>
    <t xml:space="preserve">Wskaźniki wg liczby ludności</t>
  </si>
  <si>
    <r>
      <rPr>
        <b val="true"/>
        <sz val="11"/>
        <rFont val="Arial"/>
        <family val="2"/>
        <charset val="238"/>
      </rPr>
      <t xml:space="preserve">Analiza 6.  ANALIZA WSKAŹNIKA
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</t>
    </r>
  </si>
  <si>
    <t xml:space="preserve">Liczba jednostek według przedziałów obciążenia dochodów ogółem wydatkami na obsługę zadłużenia </t>
  </si>
  <si>
    <t xml:space="preserve">( 40%   —   60% &gt;</t>
  </si>
  <si>
    <r>
      <rPr>
        <b val="true"/>
        <sz val="11"/>
        <rFont val="Arial"/>
        <family val="2"/>
        <charset val="238"/>
      </rPr>
      <t xml:space="preserve">Analiza 7.  ANALIZA WSKAŹNIKA  W</t>
    </r>
    <r>
      <rPr>
        <b val="true"/>
        <vertAlign val="subscript"/>
        <sz val="11"/>
        <rFont val="Arial"/>
        <family val="2"/>
        <charset val="238"/>
      </rPr>
      <t xml:space="preserve">Z5</t>
    </r>
    <r>
      <rPr>
        <b val="true"/>
        <sz val="11"/>
        <rFont val="Arial"/>
        <family val="2"/>
        <charset val="238"/>
      </rPr>
      <t xml:space="preserve">  
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na obsługę zadłużenia</t>
    </r>
  </si>
  <si>
    <t xml:space="preserve">Liczba jednostek według przedziałów obciążenia dochodów własnych wydatkami  na obsługę zadłużenia</t>
  </si>
  <si>
    <t xml:space="preserve">( 50%   —  60%  &gt;</t>
  </si>
  <si>
    <t xml:space="preserve">( &gt; 60%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Dane 1.  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t xml:space="preserve">NOWOGRODZIEC</t>
  </si>
  <si>
    <t xml:space="preserve">PIESZYCE</t>
  </si>
  <si>
    <t xml:space="preserve">NIEMCZA</t>
  </si>
  <si>
    <t xml:space="preserve">GÓRA</t>
  </si>
  <si>
    <t xml:space="preserve">WĄSOSZ</t>
  </si>
  <si>
    <t xml:space="preserve">BOLKÓW</t>
  </si>
  <si>
    <t xml:space="preserve">LUBAWKA</t>
  </si>
  <si>
    <t xml:space="preserve">BYSTRZYCA KŁODZKA</t>
  </si>
  <si>
    <t xml:space="preserve">LĄDEK-ZDRÓJ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PROCHOWICE</t>
  </si>
  <si>
    <t xml:space="preserve">LEŚNA</t>
  </si>
  <si>
    <t xml:space="preserve">OLSZYNA</t>
  </si>
  <si>
    <t xml:space="preserve">ŚCINAWA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Z</t>
  </si>
  <si>
    <t xml:space="preserve">BIERUTÓW</t>
  </si>
  <si>
    <t xml:space="preserve">MIEDZYBÓRZ</t>
  </si>
  <si>
    <t xml:space="preserve">SYCÓW</t>
  </si>
  <si>
    <t xml:space="preserve">TWARDOGÓRA</t>
  </si>
  <si>
    <t xml:space="preserve">JELCZ-LASKOWICE</t>
  </si>
  <si>
    <t xml:space="preserve">CHOCIANÓW</t>
  </si>
  <si>
    <t xml:space="preserve">POLKOWICE</t>
  </si>
  <si>
    <t xml:space="preserve">PRZEMKÓW</t>
  </si>
  <si>
    <t xml:space="preserve">STRZELIN</t>
  </si>
  <si>
    <t xml:space="preserve">WIĄZÓW</t>
  </si>
  <si>
    <t xml:space="preserve">ŚRODA ŚLĄSKA</t>
  </si>
  <si>
    <t xml:space="preserve">JAWORZYNA ŚLĄSKA</t>
  </si>
  <si>
    <t xml:space="preserve">STRZEGOM</t>
  </si>
  <si>
    <t xml:space="preserve">ŻARÓW</t>
  </si>
  <si>
    <t xml:space="preserve">OBORNIKI ŚLĄSKIE</t>
  </si>
  <si>
    <t xml:space="preserve">PRUSICE</t>
  </si>
  <si>
    <t xml:space="preserve">TRZEBNICA</t>
  </si>
  <si>
    <t xml:space="preserve">ŻMIGRÓD</t>
  </si>
  <si>
    <t xml:space="preserve">GŁUSZYCA</t>
  </si>
  <si>
    <t xml:space="preserve">MIEROSZÓW</t>
  </si>
  <si>
    <t xml:space="preserve">BRZEG DOLNY</t>
  </si>
  <si>
    <t xml:space="preserve">WOŁÓW</t>
  </si>
  <si>
    <t xml:space="preserve">KĄTY WROCŁAWSKIE</t>
  </si>
  <si>
    <t xml:space="preserve">SOBÓTKA</t>
  </si>
  <si>
    <t xml:space="preserve">SIECHNICE</t>
  </si>
  <si>
    <t xml:space="preserve">BARDO</t>
  </si>
  <si>
    <t xml:space="preserve">ZĄBKOWICE ŚLĄSKIE</t>
  </si>
  <si>
    <t xml:space="preserve">ZIĘBICE</t>
  </si>
  <si>
    <t xml:space="preserve">ZŁOTY STOK</t>
  </si>
  <si>
    <t xml:space="preserve">BOGATYNIA</t>
  </si>
  <si>
    <t xml:space="preserve">PIEŃSK</t>
  </si>
  <si>
    <t xml:space="preserve">WĘGLINIEC</t>
  </si>
  <si>
    <t xml:space="preserve">ŚWIERZAWA</t>
  </si>
  <si>
    <t xml:space="preserve">GÓRZNO</t>
  </si>
  <si>
    <t xml:space="preserve">JABŁONOWO POMORSKIE</t>
  </si>
  <si>
    <t xml:space="preserve">KORONOWO</t>
  </si>
  <si>
    <t xml:space="preserve">SOLEC KUJAWSKI</t>
  </si>
  <si>
    <t xml:space="preserve">KOWALEWO POMORSKIE</t>
  </si>
  <si>
    <t xml:space="preserve">ŁASIN</t>
  </si>
  <si>
    <t xml:space="preserve">RADZYŃ CHEŁMIŃSKI</t>
  </si>
  <si>
    <t xml:space="preserve">GNIEWKOWO</t>
  </si>
  <si>
    <t xml:space="preserve">JANIKOWO</t>
  </si>
  <si>
    <t xml:space="preserve">KRUSZWICA</t>
  </si>
  <si>
    <t xml:space="preserve">PAKOŚĆ</t>
  </si>
  <si>
    <t xml:space="preserve">DOBRZYŃ NAD WISŁĄ</t>
  </si>
  <si>
    <t xml:space="preserve">SKĘPE</t>
  </si>
  <si>
    <t xml:space="preserve">MOGILNO</t>
  </si>
  <si>
    <t xml:space="preserve">STRZELNO</t>
  </si>
  <si>
    <t xml:space="preserve">KCYNIA</t>
  </si>
  <si>
    <t xml:space="preserve">MROCZA</t>
  </si>
  <si>
    <t xml:space="preserve">NAKŁO NAD NOTECIĄ</t>
  </si>
  <si>
    <t xml:space="preserve">SZUBIN</t>
  </si>
  <si>
    <t xml:space="preserve">PIOTRKÓW KUJAWSKI</t>
  </si>
  <si>
    <t xml:space="preserve">KAMIEŃ KRAJEŃSKI</t>
  </si>
  <si>
    <t xml:space="preserve">SĘPÓLNO KRAJEŃSKIE</t>
  </si>
  <si>
    <t xml:space="preserve">WIĘCBORK</t>
  </si>
  <si>
    <t xml:space="preserve">NOWE</t>
  </si>
  <si>
    <t xml:space="preserve">ŚWIECIE</t>
  </si>
  <si>
    <t xml:space="preserve">TUCHOLA</t>
  </si>
  <si>
    <t xml:space="preserve">BRZEŚĆ KUJAWSKI</t>
  </si>
  <si>
    <t xml:space="preserve">CHODECZ</t>
  </si>
  <si>
    <t xml:space="preserve">IZBICA KUJAWSKA</t>
  </si>
  <si>
    <t xml:space="preserve">LUBIEŃ KUJAWSKI</t>
  </si>
  <si>
    <t xml:space="preserve">LUBRANIEC</t>
  </si>
  <si>
    <t xml:space="preserve">BARCIN</t>
  </si>
  <si>
    <t xml:space="preserve">JANOWIEC WIELKOPOLSKI</t>
  </si>
  <si>
    <t xml:space="preserve">ŁABISZYN</t>
  </si>
  <si>
    <t xml:space="preserve">ŻNIN</t>
  </si>
  <si>
    <t xml:space="preserve">FRAMPOL</t>
  </si>
  <si>
    <t xml:space="preserve">JÓZEFÓW</t>
  </si>
  <si>
    <t xml:space="preserve">TARNOGRÓD</t>
  </si>
  <si>
    <t xml:space="preserve">SIEDLISZCZE</t>
  </si>
  <si>
    <t xml:space="preserve">JANÓW LUBELSKI</t>
  </si>
  <si>
    <t xml:space="preserve">MODLIBORZYCE</t>
  </si>
  <si>
    <t xml:space="preserve">ANNOPOL</t>
  </si>
  <si>
    <t xml:space="preserve">URZĘDÓW</t>
  </si>
  <si>
    <t xml:space="preserve">KOCK</t>
  </si>
  <si>
    <t xml:space="preserve">OSTRÓW LUBELSKI</t>
  </si>
  <si>
    <t xml:space="preserve">BEŁŻYCE</t>
  </si>
  <si>
    <t xml:space="preserve">BYCHAWA</t>
  </si>
  <si>
    <t xml:space="preserve">ŁĘCZNA</t>
  </si>
  <si>
    <t xml:space="preserve">OPOLE LUBELSKIE</t>
  </si>
  <si>
    <t xml:space="preserve">PONIATOWA</t>
  </si>
  <si>
    <t xml:space="preserve">PARCZEW</t>
  </si>
  <si>
    <t xml:space="preserve">KAZIMIERZ DOLNY</t>
  </si>
  <si>
    <t xml:space="preserve">NAŁĘCZÓW</t>
  </si>
  <si>
    <t xml:space="preserve">RYKI</t>
  </si>
  <si>
    <t xml:space="preserve">PIASKI</t>
  </si>
  <si>
    <t xml:space="preserve">LUBYCZA KRÓLEWSKA</t>
  </si>
  <si>
    <t xml:space="preserve">ŁASZCZÓW</t>
  </si>
  <si>
    <t xml:space="preserve">TYSZOWCE</t>
  </si>
  <si>
    <t xml:space="preserve">KRASNOBRÓD</t>
  </si>
  <si>
    <t xml:space="preserve">SZCZEBRZESZYN</t>
  </si>
  <si>
    <t xml:space="preserve">ZWIERZYNIEC</t>
  </si>
  <si>
    <t xml:space="preserve">WITNICA</t>
  </si>
  <si>
    <t xml:space="preserve">KROSNO ODRZAŃSKIE</t>
  </si>
  <si>
    <t xml:space="preserve">MIĘDZYRZECZ</t>
  </si>
  <si>
    <t xml:space="preserve">SKWIERZYNA</t>
  </si>
  <si>
    <t xml:space="preserve">TRZCIEL</t>
  </si>
  <si>
    <t xml:space="preserve">BYTOM ODRZAŃSKI</t>
  </si>
  <si>
    <t xml:space="preserve">KOŻUCHÓW</t>
  </si>
  <si>
    <t xml:space="preserve">NOWE MIASTECZKO</t>
  </si>
  <si>
    <t xml:space="preserve">CYBINK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RZELCE KRAJEŃSKIE</t>
  </si>
  <si>
    <t xml:space="preserve">LUBNIEWICE</t>
  </si>
  <si>
    <t xml:space="preserve">SULĘCIN</t>
  </si>
  <si>
    <t xml:space="preserve">TORZYM</t>
  </si>
  <si>
    <t xml:space="preserve">ŚWIEBODZIN</t>
  </si>
  <si>
    <t xml:space="preserve">ZBĄSZYNEK</t>
  </si>
  <si>
    <t xml:space="preserve">BABIMOST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IŁOWA</t>
  </si>
  <si>
    <t xml:space="preserve">MAŁOMICE</t>
  </si>
  <si>
    <t xml:space="preserve">SZPROTAWA</t>
  </si>
  <si>
    <t xml:space="preserve">JASIEŃ</t>
  </si>
  <si>
    <t xml:space="preserve">LUBSKO</t>
  </si>
  <si>
    <t xml:space="preserve">SŁAWA</t>
  </si>
  <si>
    <t xml:space="preserve">SZLICHTYNGOWA</t>
  </si>
  <si>
    <t xml:space="preserve">WSCHOWA</t>
  </si>
  <si>
    <t xml:space="preserve">ZELÓW</t>
  </si>
  <si>
    <t xml:space="preserve">KROŚNIEWICE</t>
  </si>
  <si>
    <t xml:space="preserve">ŻYCHLIN</t>
  </si>
  <si>
    <t xml:space="preserve">ŁASK</t>
  </si>
  <si>
    <t xml:space="preserve">KOLUSZKI</t>
  </si>
  <si>
    <t xml:space="preserve">RZGÓW</t>
  </si>
  <si>
    <t xml:space="preserve">TUSZYN</t>
  </si>
  <si>
    <t xml:space="preserve">DRZEWICA</t>
  </si>
  <si>
    <t xml:space="preserve">OPOCZNO</t>
  </si>
  <si>
    <t xml:space="preserve">DZIAŁOSZYN</t>
  </si>
  <si>
    <t xml:space="preserve">PAJĘCZNO</t>
  </si>
  <si>
    <t xml:space="preserve">SULEJÓW</t>
  </si>
  <si>
    <t xml:space="preserve">WOLBÓRZ</t>
  </si>
  <si>
    <t xml:space="preserve">PODDĘBICE</t>
  </si>
  <si>
    <t xml:space="preserve">UNIEJÓW</t>
  </si>
  <si>
    <t xml:space="preserve">KAMIEŃSK</t>
  </si>
  <si>
    <t xml:space="preserve">PRZEDBÓRZ</t>
  </si>
  <si>
    <t xml:space="preserve">BIAŁA RAWSKA</t>
  </si>
  <si>
    <t xml:space="preserve">BŁASZKI</t>
  </si>
  <si>
    <t xml:space="preserve">WARTA</t>
  </si>
  <si>
    <t xml:space="preserve">ZŁOCZEW</t>
  </si>
  <si>
    <t xml:space="preserve">WIELUŃ</t>
  </si>
  <si>
    <t xml:space="preserve">WIERUSZÓW</t>
  </si>
  <si>
    <t xml:space="preserve">SZADEK</t>
  </si>
  <si>
    <t xml:space="preserve">ALEKSANDRÓW ŁÓDZKI</t>
  </si>
  <si>
    <t xml:space="preserve">STRYKÓW</t>
  </si>
  <si>
    <t xml:space="preserve">NOWY WIŚNICZ</t>
  </si>
  <si>
    <t xml:space="preserve">BRZESKO</t>
  </si>
  <si>
    <t xml:space="preserve">CZCHÓW</t>
  </si>
  <si>
    <t xml:space="preserve">ALWERNIA</t>
  </si>
  <si>
    <t xml:space="preserve">CHRZANÓW</t>
  </si>
  <si>
    <t xml:space="preserve">LIBIĄŻ</t>
  </si>
  <si>
    <t xml:space="preserve">TRZEBINIA</t>
  </si>
  <si>
    <t xml:space="preserve">DĄBROWA TARNOWSKA</t>
  </si>
  <si>
    <t xml:space="preserve">SZCZUCIN</t>
  </si>
  <si>
    <t xml:space="preserve">BIECZ</t>
  </si>
  <si>
    <t xml:space="preserve">BOBOWA</t>
  </si>
  <si>
    <t xml:space="preserve">KRZESZOWICE</t>
  </si>
  <si>
    <t xml:space="preserve">SKAŁA</t>
  </si>
  <si>
    <t xml:space="preserve">SKAWINA</t>
  </si>
  <si>
    <t xml:space="preserve">SŁOMNIKI</t>
  </si>
  <si>
    <t xml:space="preserve">ŚWIĄTNIKI GÓRNE</t>
  </si>
  <si>
    <t xml:space="preserve">MIECHÓW</t>
  </si>
  <si>
    <t xml:space="preserve">DOBCZYCE</t>
  </si>
  <si>
    <t xml:space="preserve">MYŚLENICE</t>
  </si>
  <si>
    <t xml:space="preserve">SUŁKOWICE</t>
  </si>
  <si>
    <t xml:space="preserve">KRYNICA-ZDRÓJ</t>
  </si>
  <si>
    <t xml:space="preserve">MUSZYNA</t>
  </si>
  <si>
    <t xml:space="preserve">PIWNICZNA-ZDRÓJ</t>
  </si>
  <si>
    <t xml:space="preserve">STARY SĄCZ</t>
  </si>
  <si>
    <t xml:space="preserve">SZCZAWNICA</t>
  </si>
  <si>
    <t xml:space="preserve">RABKA-ZDRÓJ</t>
  </si>
  <si>
    <t xml:space="preserve">OLKUSZ</t>
  </si>
  <si>
    <t xml:space="preserve">WOLBROM</t>
  </si>
  <si>
    <t xml:space="preserve">BRZESZCZE</t>
  </si>
  <si>
    <t xml:space="preserve">CHEŁMEK</t>
  </si>
  <si>
    <t xml:space="preserve">KĘTY</t>
  </si>
  <si>
    <t xml:space="preserve">ZATOR</t>
  </si>
  <si>
    <t xml:space="preserve">NOWE BRZESKO</t>
  </si>
  <si>
    <t xml:space="preserve">PROSZOWICE</t>
  </si>
  <si>
    <t xml:space="preserve">MAKÓW PODHALAŃSKI</t>
  </si>
  <si>
    <t xml:space="preserve">CIĘŻKOWICE</t>
  </si>
  <si>
    <t xml:space="preserve">RADŁÓW</t>
  </si>
  <si>
    <t xml:space="preserve">RYGLICE</t>
  </si>
  <si>
    <t xml:space="preserve">TUCHÓW</t>
  </si>
  <si>
    <t xml:space="preserve">WOJNICZ</t>
  </si>
  <si>
    <t xml:space="preserve">ZAKLICZYN</t>
  </si>
  <si>
    <t xml:space="preserve">ŻABNO</t>
  </si>
  <si>
    <t xml:space="preserve">ANDRYCHÓW</t>
  </si>
  <si>
    <t xml:space="preserve">KALWARIA ZEBRZYDOWSKA</t>
  </si>
  <si>
    <t xml:space="preserve">WADOWICE</t>
  </si>
  <si>
    <t xml:space="preserve">NIEPOŁOMICE</t>
  </si>
  <si>
    <t xml:space="preserve">WIELICZKA</t>
  </si>
  <si>
    <t xml:space="preserve">BIAŁOBRZEGI</t>
  </si>
  <si>
    <t xml:space="preserve">WYŚMIERZYCE</t>
  </si>
  <si>
    <t xml:space="preserve">GLINOJECK</t>
  </si>
  <si>
    <t xml:space="preserve">PILAWA</t>
  </si>
  <si>
    <t xml:space="preserve">ŻELECHÓW</t>
  </si>
  <si>
    <t xml:space="preserve">GRODZISK MAZOWIECKI</t>
  </si>
  <si>
    <t xml:space="preserve">GRÓJEC</t>
  </si>
  <si>
    <t xml:space="preserve">MOGIELNICA</t>
  </si>
  <si>
    <t xml:space="preserve">NOWE MIASTO n. PILICĄ</t>
  </si>
  <si>
    <t xml:space="preserve">WARKA</t>
  </si>
  <si>
    <t xml:space="preserve">KOZIENICE</t>
  </si>
  <si>
    <t xml:space="preserve">SEROCK</t>
  </si>
  <si>
    <t xml:space="preserve">LIPSKO</t>
  </si>
  <si>
    <t xml:space="preserve">ŁOSICE</t>
  </si>
  <si>
    <t xml:space="preserve">RÓŻAN</t>
  </si>
  <si>
    <t xml:space="preserve">HALINÓW</t>
  </si>
  <si>
    <t xml:space="preserve">KAŁUSZYN</t>
  </si>
  <si>
    <t xml:space="preserve">MROZY</t>
  </si>
  <si>
    <t xml:space="preserve">NASIELSK</t>
  </si>
  <si>
    <t xml:space="preserve">ZAKROCZYM</t>
  </si>
  <si>
    <t xml:space="preserve">MYSZYNIEC</t>
  </si>
  <si>
    <t xml:space="preserve">BROK</t>
  </si>
  <si>
    <t xml:space="preserve">KARCZEW</t>
  </si>
  <si>
    <t xml:space="preserve">GÓRA KALWARIA</t>
  </si>
  <si>
    <t xml:space="preserve">KONSTANCIN-JEZIORNA</t>
  </si>
  <si>
    <t xml:space="preserve">PIASECZNO</t>
  </si>
  <si>
    <t xml:space="preserve">TARCZYN</t>
  </si>
  <si>
    <t xml:space="preserve">DROBIN</t>
  </si>
  <si>
    <t xml:space="preserve">GĄBIN</t>
  </si>
  <si>
    <t xml:space="preserve">WYSZOGRÓD</t>
  </si>
  <si>
    <t xml:space="preserve">BRWINÓW</t>
  </si>
  <si>
    <t xml:space="preserve">CHORZELE</t>
  </si>
  <si>
    <t xml:space="preserve">PRZYSUCHA</t>
  </si>
  <si>
    <t xml:space="preserve">PUŁTUSK</t>
  </si>
  <si>
    <t xml:space="preserve">IŁŻA</t>
  </si>
  <si>
    <t xml:space="preserve">SKARYSZEW</t>
  </si>
  <si>
    <t xml:space="preserve">MORDY</t>
  </si>
  <si>
    <t xml:space="preserve">KOSÓW LACKI</t>
  </si>
  <si>
    <t xml:space="preserve">SZYDŁOWIEC</t>
  </si>
  <si>
    <t xml:space="preserve">BŁONIE</t>
  </si>
  <si>
    <t xml:space="preserve">ŁOMIANKI</t>
  </si>
  <si>
    <t xml:space="preserve">OŻARÓW MAZOWIECKI</t>
  </si>
  <si>
    <t xml:space="preserve">ŁOCHÓW</t>
  </si>
  <si>
    <t xml:space="preserve">RADZYMIN</t>
  </si>
  <si>
    <t xml:space="preserve">TŁUSZCZ</t>
  </si>
  <si>
    <t xml:space="preserve">WOŁOMIN</t>
  </si>
  <si>
    <t xml:space="preserve">WYSZKÓW</t>
  </si>
  <si>
    <t xml:space="preserve">ZWOLEŃ</t>
  </si>
  <si>
    <t xml:space="preserve">BIEŻUŃ</t>
  </si>
  <si>
    <t xml:space="preserve">ŻUROMIN</t>
  </si>
  <si>
    <t xml:space="preserve">MSZCZONÓW</t>
  </si>
  <si>
    <t xml:space="preserve">GRODKÓW</t>
  </si>
  <si>
    <t xml:space="preserve">LEWIN BRZESKI</t>
  </si>
  <si>
    <t xml:space="preserve">BABORÓW</t>
  </si>
  <si>
    <t xml:space="preserve">GŁUBCZYCE</t>
  </si>
  <si>
    <t xml:space="preserve">KIETRZ</t>
  </si>
  <si>
    <t xml:space="preserve">BYCZYNA</t>
  </si>
  <si>
    <t xml:space="preserve">KLUCZBORK</t>
  </si>
  <si>
    <t xml:space="preserve">WOŁCZYN</t>
  </si>
  <si>
    <t xml:space="preserve">GOGOLIN</t>
  </si>
  <si>
    <t xml:space="preserve">KRAPKOWICE</t>
  </si>
  <si>
    <t xml:space="preserve">ZDZIESZOWICE</t>
  </si>
  <si>
    <t xml:space="preserve">NAMYSŁÓW</t>
  </si>
  <si>
    <t xml:space="preserve">GŁUCHOŁAZY</t>
  </si>
  <si>
    <t xml:space="preserve">KORFANTÓW</t>
  </si>
  <si>
    <t xml:space="preserve">NYSA</t>
  </si>
  <si>
    <t xml:space="preserve">OTMUCHÓW</t>
  </si>
  <si>
    <t xml:space="preserve">PACZKÓW</t>
  </si>
  <si>
    <t xml:space="preserve">DOBRODZIEŃ</t>
  </si>
  <si>
    <t xml:space="preserve">GORZÓW ŚLĄSKI</t>
  </si>
  <si>
    <t xml:space="preserve">OLESNO</t>
  </si>
  <si>
    <t xml:space="preserve">PRASZKA</t>
  </si>
  <si>
    <t xml:space="preserve">NIEMODLIN</t>
  </si>
  <si>
    <t xml:space="preserve">OZIMEK</t>
  </si>
  <si>
    <t xml:space="preserve">PRÓSZKÓW</t>
  </si>
  <si>
    <t xml:space="preserve">BIAŁA</t>
  </si>
  <si>
    <t xml:space="preserve">GŁOGÓWEK</t>
  </si>
  <si>
    <t xml:space="preserve">PRUDNIK</t>
  </si>
  <si>
    <t xml:space="preserve">KOLONOWSKIE</t>
  </si>
  <si>
    <t xml:space="preserve">LEŚNICA</t>
  </si>
  <si>
    <t xml:space="preserve">STRZELCE OPOLSKIE</t>
  </si>
  <si>
    <t xml:space="preserve">UJAZD</t>
  </si>
  <si>
    <t xml:space="preserve">ZAWADZKIE</t>
  </si>
  <si>
    <t xml:space="preserve">USTRZYKI DOLNE</t>
  </si>
  <si>
    <t xml:space="preserve">BRZOZÓW</t>
  </si>
  <si>
    <t xml:space="preserve">BRZOSTEK</t>
  </si>
  <si>
    <t xml:space="preserve">PILZNO</t>
  </si>
  <si>
    <t xml:space="preserve">PRUCHNIK</t>
  </si>
  <si>
    <t xml:space="preserve">KOŁACZYCE</t>
  </si>
  <si>
    <t xml:space="preserve">KOLBUSZOWA</t>
  </si>
  <si>
    <t xml:space="preserve">DUKLA</t>
  </si>
  <si>
    <t xml:space="preserve">IWONICZ-ZDRÓJ</t>
  </si>
  <si>
    <t xml:space="preserve">JEDLICZE</t>
  </si>
  <si>
    <t xml:space="preserve">RYMANÓW</t>
  </si>
  <si>
    <t xml:space="preserve">NOWA SARZYNA</t>
  </si>
  <si>
    <t xml:space="preserve">CIESZANÓW</t>
  </si>
  <si>
    <t xml:space="preserve">NAROL</t>
  </si>
  <si>
    <t xml:space="preserve">OLESZYCE</t>
  </si>
  <si>
    <t xml:space="preserve">PRZECŁAW</t>
  </si>
  <si>
    <t xml:space="preserve">RADOMYŚL WIELKI</t>
  </si>
  <si>
    <t xml:space="preserve">NISKO</t>
  </si>
  <si>
    <t xml:space="preserve">RUDNIK NAD SANEM</t>
  </si>
  <si>
    <t xml:space="preserve">ULANÓW</t>
  </si>
  <si>
    <t xml:space="preserve">KAŃCZUGA</t>
  </si>
  <si>
    <t xml:space="preserve">SIENIAWA</t>
  </si>
  <si>
    <t xml:space="preserve">ROPCZYCE</t>
  </si>
  <si>
    <t xml:space="preserve">SĘDZISZÓW MAŁOPOLSKI</t>
  </si>
  <si>
    <t xml:space="preserve">BŁAŻOWA</t>
  </si>
  <si>
    <t xml:space="preserve">BOGUCHWAŁA</t>
  </si>
  <si>
    <t xml:space="preserve">GŁOGÓW MAŁOPOLSKI</t>
  </si>
  <si>
    <t xml:space="preserve">SOKOŁÓW MAŁOPOLSKI</t>
  </si>
  <si>
    <t xml:space="preserve">TYCZYN</t>
  </si>
  <si>
    <t xml:space="preserve">ZAGÓRZ</t>
  </si>
  <si>
    <t xml:space="preserve">ZAKLIKÓW</t>
  </si>
  <si>
    <t xml:space="preserve">STRZYŻÓW</t>
  </si>
  <si>
    <t xml:space="preserve">BARANÓW SANDOMIERSKI</t>
  </si>
  <si>
    <t xml:space="preserve">NOWA DĘBA</t>
  </si>
  <si>
    <t xml:space="preserve">LESKO</t>
  </si>
  <si>
    <t xml:space="preserve">LIPSK</t>
  </si>
  <si>
    <t xml:space="preserve">CHOROSZCZ</t>
  </si>
  <si>
    <t xml:space="preserve">CZARNA BIAŁOSTOCKA</t>
  </si>
  <si>
    <t xml:space="preserve">ŁAPY</t>
  </si>
  <si>
    <t xml:space="preserve">MICHAŁOWO</t>
  </si>
  <si>
    <t xml:space="preserve">SUPRAŚL</t>
  </si>
  <si>
    <t xml:space="preserve">SURAŻ</t>
  </si>
  <si>
    <t xml:space="preserve">TYKOCIN</t>
  </si>
  <si>
    <t xml:space="preserve">WASILKÓW</t>
  </si>
  <si>
    <t xml:space="preserve">ZABŁUDÓW</t>
  </si>
  <si>
    <t xml:space="preserve">RAJGRÓD</t>
  </si>
  <si>
    <t xml:space="preserve">SZCZUCZYN</t>
  </si>
  <si>
    <t xml:space="preserve">KLESZCZELE</t>
  </si>
  <si>
    <t xml:space="preserve">STAWISKI</t>
  </si>
  <si>
    <t xml:space="preserve">JEDWABNE</t>
  </si>
  <si>
    <t xml:space="preserve">NOWOGRÓD</t>
  </si>
  <si>
    <t xml:space="preserve">GONIĄDZ</t>
  </si>
  <si>
    <t xml:space="preserve">KNYSZYN</t>
  </si>
  <si>
    <t xml:space="preserve">MOŃKI</t>
  </si>
  <si>
    <t xml:space="preserve">DROHICZYN</t>
  </si>
  <si>
    <t xml:space="preserve">DĄBROWA BIAŁOSTOCKA</t>
  </si>
  <si>
    <t xml:space="preserve">KRYNKI</t>
  </si>
  <si>
    <t xml:space="preserve">SOKÓŁKA</t>
  </si>
  <si>
    <t xml:space="preserve">SUCHOWOLA</t>
  </si>
  <si>
    <t xml:space="preserve">CIECHANOWIEC</t>
  </si>
  <si>
    <t xml:space="preserve">CZYŻEW</t>
  </si>
  <si>
    <t xml:space="preserve">SZEPIETOWO</t>
  </si>
  <si>
    <t xml:space="preserve">BYTÓW</t>
  </si>
  <si>
    <t xml:space="preserve">MIASTKO</t>
  </si>
  <si>
    <t xml:space="preserve">BRUSY</t>
  </si>
  <si>
    <t xml:space="preserve">CZERSK</t>
  </si>
  <si>
    <t xml:space="preserve">CZARNE</t>
  </si>
  <si>
    <t xml:space="preserve">DEBRZNO</t>
  </si>
  <si>
    <t xml:space="preserve">KARTUZY</t>
  </si>
  <si>
    <t xml:space="preserve">ŻUKOWO</t>
  </si>
  <si>
    <t xml:space="preserve">PRABUTY</t>
  </si>
  <si>
    <t xml:space="preserve">NOWY STAW</t>
  </si>
  <si>
    <t xml:space="preserve">NOWY DWÓR GDAŃSKI</t>
  </si>
  <si>
    <t xml:space="preserve">WŁADYSŁAWOWO</t>
  </si>
  <si>
    <t xml:space="preserve">KĘPICE</t>
  </si>
  <si>
    <t xml:space="preserve">CZARNA WODA</t>
  </si>
  <si>
    <t xml:space="preserve">SKARSZEWY</t>
  </si>
  <si>
    <t xml:space="preserve">GNIEW</t>
  </si>
  <si>
    <t xml:space="preserve">PELPLIN</t>
  </si>
  <si>
    <t xml:space="preserve">DZIERZGOŃ</t>
  </si>
  <si>
    <t xml:space="preserve">SZTUM</t>
  </si>
  <si>
    <t xml:space="preserve">SIEWIERZ</t>
  </si>
  <si>
    <t xml:space="preserve">CZECHOWICE-DZIEDZICE</t>
  </si>
  <si>
    <t xml:space="preserve">WILAMOWICE</t>
  </si>
  <si>
    <t xml:space="preserve">SKOCZÓW</t>
  </si>
  <si>
    <t xml:space="preserve">STRUMIEŃ</t>
  </si>
  <si>
    <t xml:space="preserve">BLACHOWNIA</t>
  </si>
  <si>
    <t xml:space="preserve">KONIECPOL</t>
  </si>
  <si>
    <t xml:space="preserve">SOŚNICOWICE</t>
  </si>
  <si>
    <t xml:space="preserve">TOSZEK</t>
  </si>
  <si>
    <t xml:space="preserve">KŁOBUCK</t>
  </si>
  <si>
    <t xml:space="preserve">KRZEPICE</t>
  </si>
  <si>
    <t xml:space="preserve">WOŹNIKI</t>
  </si>
  <si>
    <t xml:space="preserve">KOZIEGŁOWY</t>
  </si>
  <si>
    <t xml:space="preserve">ŻARKI</t>
  </si>
  <si>
    <t xml:space="preserve">PSZCZYNA</t>
  </si>
  <si>
    <t xml:space="preserve">KRZANOWICE</t>
  </si>
  <si>
    <t xml:space="preserve">KUŹNIA RACIBORSKA</t>
  </si>
  <si>
    <t xml:space="preserve">CZERWIONKA-LESZCZYNY</t>
  </si>
  <si>
    <t xml:space="preserve">ŁAZY</t>
  </si>
  <si>
    <t xml:space="preserve">OGRODZIENIEC</t>
  </si>
  <si>
    <t xml:space="preserve">PILICA</t>
  </si>
  <si>
    <t xml:space="preserve">SZCZEKOCINY</t>
  </si>
  <si>
    <t xml:space="preserve">BUSKO-ZDRÓJ</t>
  </si>
  <si>
    <t xml:space="preserve">STOPNICA</t>
  </si>
  <si>
    <t xml:space="preserve">JĘDRZEJÓW</t>
  </si>
  <si>
    <t xml:space="preserve">MAŁOGOSZCZ</t>
  </si>
  <si>
    <t xml:space="preserve">SĘDZISZÓW</t>
  </si>
  <si>
    <t xml:space="preserve">KAZIMIERZA WIELKA</t>
  </si>
  <si>
    <t xml:space="preserve">SKALBMIERZ</t>
  </si>
  <si>
    <t xml:space="preserve">BODZENTYN</t>
  </si>
  <si>
    <t xml:space="preserve">CHĘCINY</t>
  </si>
  <si>
    <t xml:space="preserve">CHMIELNIK</t>
  </si>
  <si>
    <t xml:space="preserve">DALESZYCE</t>
  </si>
  <si>
    <t xml:space="preserve">KOŃSKIE</t>
  </si>
  <si>
    <t xml:space="preserve">STĄPORKÓW</t>
  </si>
  <si>
    <t xml:space="preserve">OPATÓW</t>
  </si>
  <si>
    <t xml:space="preserve">OŻARÓW</t>
  </si>
  <si>
    <t xml:space="preserve">ĆMIELÓW</t>
  </si>
  <si>
    <t xml:space="preserve">KUNÓW</t>
  </si>
  <si>
    <t xml:space="preserve">DZIAŁOSZYCE</t>
  </si>
  <si>
    <t xml:space="preserve">PIŃCZÓW</t>
  </si>
  <si>
    <t xml:space="preserve">KOPRZYWNICA</t>
  </si>
  <si>
    <t xml:space="preserve">ZAWICHOST</t>
  </si>
  <si>
    <t xml:space="preserve">SUCHEDNIÓW</t>
  </si>
  <si>
    <t xml:space="preserve">WĄCHOCK</t>
  </si>
  <si>
    <t xml:space="preserve">OSIEK</t>
  </si>
  <si>
    <t xml:space="preserve">POŁANIEC</t>
  </si>
  <si>
    <t xml:space="preserve">STASZÓW</t>
  </si>
  <si>
    <t xml:space="preserve">WŁOSZCZOWA</t>
  </si>
  <si>
    <t xml:space="preserve">BISZTYNEK</t>
  </si>
  <si>
    <t xml:space="preserve">SĘPOPOL</t>
  </si>
  <si>
    <t xml:space="preserve">FROMBORK</t>
  </si>
  <si>
    <t xml:space="preserve">PIENIĘŻNO</t>
  </si>
  <si>
    <t xml:space="preserve">LIDZBARK</t>
  </si>
  <si>
    <t xml:space="preserve">MŁYNARY</t>
  </si>
  <si>
    <t xml:space="preserve">PASŁĘK</t>
  </si>
  <si>
    <t xml:space="preserve">TOLKMICKO</t>
  </si>
  <si>
    <t xml:space="preserve">RYN</t>
  </si>
  <si>
    <t xml:space="preserve">KISIELICE</t>
  </si>
  <si>
    <t xml:space="preserve">SUSZ</t>
  </si>
  <si>
    <t xml:space="preserve">ZALEWO</t>
  </si>
  <si>
    <t xml:space="preserve">KORSZE</t>
  </si>
  <si>
    <t xml:space="preserve">RESZEL</t>
  </si>
  <si>
    <t xml:space="preserve">ORNETA</t>
  </si>
  <si>
    <t xml:space="preserve">MIKOŁAJKI</t>
  </si>
  <si>
    <t xml:space="preserve">NIDZICA</t>
  </si>
  <si>
    <t xml:space="preserve">OLECKO</t>
  </si>
  <si>
    <t xml:space="preserve">BARCZEWO</t>
  </si>
  <si>
    <t xml:space="preserve">BISKUPIEC</t>
  </si>
  <si>
    <t xml:space="preserve">DOBRE MIASTO</t>
  </si>
  <si>
    <t xml:space="preserve">JEZIORANY</t>
  </si>
  <si>
    <t xml:space="preserve">OLSZTYNEK</t>
  </si>
  <si>
    <t xml:space="preserve">MIŁAKOWO</t>
  </si>
  <si>
    <t xml:space="preserve">MIŁOMŁYN</t>
  </si>
  <si>
    <t xml:space="preserve">MORĄG</t>
  </si>
  <si>
    <t xml:space="preserve">BIAŁA PISKA</t>
  </si>
  <si>
    <t xml:space="preserve">ORZYSZ</t>
  </si>
  <si>
    <t xml:space="preserve">PISZ</t>
  </si>
  <si>
    <t xml:space="preserve">RUCIANE-NIDA</t>
  </si>
  <si>
    <t xml:space="preserve">PASYM</t>
  </si>
  <si>
    <t xml:space="preserve">GOŁDAP</t>
  </si>
  <si>
    <t xml:space="preserve">WĘGORZEWO</t>
  </si>
  <si>
    <t xml:space="preserve">MARGONIN</t>
  </si>
  <si>
    <t xml:space="preserve">SZAMOCIN</t>
  </si>
  <si>
    <t xml:space="preserve">KRZYŻ WIELKOPOLSKI</t>
  </si>
  <si>
    <t xml:space="preserve">TRZCIANKA</t>
  </si>
  <si>
    <t xml:space="preserve">WIELEŃ</t>
  </si>
  <si>
    <t xml:space="preserve">CZERNIEJEWO</t>
  </si>
  <si>
    <t xml:space="preserve">KŁECKO</t>
  </si>
  <si>
    <t xml:space="preserve">TRZEMESZNO</t>
  </si>
  <si>
    <t xml:space="preserve">WITKOWO</t>
  </si>
  <si>
    <t xml:space="preserve">BOREK WIELKOPOLSKI</t>
  </si>
  <si>
    <t xml:space="preserve">GOSTYŃ</t>
  </si>
  <si>
    <t xml:space="preserve">KROBIA</t>
  </si>
  <si>
    <t xml:space="preserve">POGORZELA</t>
  </si>
  <si>
    <t xml:space="preserve">PONIEC</t>
  </si>
  <si>
    <t xml:space="preserve">GRODZISK WIELKOPOLSKI</t>
  </si>
  <si>
    <t xml:space="preserve">RAKONIEWICE</t>
  </si>
  <si>
    <t xml:space="preserve">WIELICHOWO</t>
  </si>
  <si>
    <t xml:space="preserve">JARACZEWO</t>
  </si>
  <si>
    <t xml:space="preserve">JAROCIN</t>
  </si>
  <si>
    <t xml:space="preserve">ŻERKÓW</t>
  </si>
  <si>
    <t xml:space="preserve">STAWISZYN</t>
  </si>
  <si>
    <t xml:space="preserve">KĘPNO</t>
  </si>
  <si>
    <t xml:space="preserve">DĄBIE</t>
  </si>
  <si>
    <t xml:space="preserve">KŁODAWA</t>
  </si>
  <si>
    <t xml:space="preserve">PRZEDECZ</t>
  </si>
  <si>
    <t xml:space="preserve">GOLINA</t>
  </si>
  <si>
    <t xml:space="preserve">KLECZEW</t>
  </si>
  <si>
    <t xml:space="preserve">RYCHWAŁ</t>
  </si>
  <si>
    <t xml:space="preserve">SOMPOLNO</t>
  </si>
  <si>
    <t xml:space="preserve">ŚLESIN</t>
  </si>
  <si>
    <t xml:space="preserve">CZEMPIŃ</t>
  </si>
  <si>
    <t xml:space="preserve">KRZYWIŃ</t>
  </si>
  <si>
    <t xml:space="preserve">ŚMIGIEL</t>
  </si>
  <si>
    <t xml:space="preserve">KOBYLIN</t>
  </si>
  <si>
    <t xml:space="preserve">KOŹMIN WIELKOPOLSKI</t>
  </si>
  <si>
    <t xml:space="preserve">KROTOSZYN</t>
  </si>
  <si>
    <t xml:space="preserve">ZDUNY</t>
  </si>
  <si>
    <t xml:space="preserve">OSIECZNA</t>
  </si>
  <si>
    <t xml:space="preserve">RYDZYNA</t>
  </si>
  <si>
    <t xml:space="preserve">MIĘDZYCHÓD</t>
  </si>
  <si>
    <t xml:space="preserve">SIERAKÓW</t>
  </si>
  <si>
    <t xml:space="preserve">LWÓWEK</t>
  </si>
  <si>
    <t xml:space="preserve">NOWY TOMYŚL</t>
  </si>
  <si>
    <t xml:space="preserve">OPALENICA</t>
  </si>
  <si>
    <t xml:space="preserve">ZBĄSZYŃ</t>
  </si>
  <si>
    <t xml:space="preserve">OBORNIKI</t>
  </si>
  <si>
    <t xml:space="preserve">ROGOŹNO</t>
  </si>
  <si>
    <t xml:space="preserve">NOWE SKALMIERZYCE</t>
  </si>
  <si>
    <t xml:space="preserve">ODOLANÓW</t>
  </si>
  <si>
    <t xml:space="preserve">RASZKÓW</t>
  </si>
  <si>
    <t xml:space="preserve">GRABÓW NAD PROSNĄ</t>
  </si>
  <si>
    <t xml:space="preserve">MIKSTAT</t>
  </si>
  <si>
    <t xml:space="preserve">OSTRZESZÓW</t>
  </si>
  <si>
    <t xml:space="preserve">ŁOBŻENICA</t>
  </si>
  <si>
    <t xml:space="preserve">UJŚCIE</t>
  </si>
  <si>
    <t xml:space="preserve">WYRZYSK</t>
  </si>
  <si>
    <t xml:space="preserve">WYSOKA</t>
  </si>
  <si>
    <t xml:space="preserve">CHOCZ</t>
  </si>
  <si>
    <t xml:space="preserve">DOBRZYCA</t>
  </si>
  <si>
    <t xml:space="preserve">PLESZEW</t>
  </si>
  <si>
    <t xml:space="preserve">BUK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WARZĘDZ</t>
  </si>
  <si>
    <t xml:space="preserve">BOJANOWO</t>
  </si>
  <si>
    <t xml:space="preserve">JUTROSIN</t>
  </si>
  <si>
    <t xml:space="preserve">MIEJSKA GÓRKA</t>
  </si>
  <si>
    <t xml:space="preserve">RAWICZ</t>
  </si>
  <si>
    <t xml:space="preserve">ZAGÓRÓW</t>
  </si>
  <si>
    <t xml:space="preserve">OSTRORÓG</t>
  </si>
  <si>
    <t xml:space="preserve">PNIEWY</t>
  </si>
  <si>
    <t xml:space="preserve">SZAMOTUŁY</t>
  </si>
  <si>
    <t xml:space="preserve">WRONKI</t>
  </si>
  <si>
    <t xml:space="preserve">ŚRODA WIELKOPOLSKA</t>
  </si>
  <si>
    <t xml:space="preserve">DOLSK</t>
  </si>
  <si>
    <t xml:space="preserve">KSIĄŻ WIELKOPOLSKI</t>
  </si>
  <si>
    <t xml:space="preserve">ŚREM</t>
  </si>
  <si>
    <t xml:space="preserve">DOBRA</t>
  </si>
  <si>
    <t xml:space="preserve">TULISZKÓW</t>
  </si>
  <si>
    <t xml:space="preserve">GOŁAŃCZ</t>
  </si>
  <si>
    <t xml:space="preserve">SKOKI</t>
  </si>
  <si>
    <t xml:space="preserve">WOLSZTYN</t>
  </si>
  <si>
    <t xml:space="preserve">MIŁOSŁAW</t>
  </si>
  <si>
    <t xml:space="preserve">NEKLA</t>
  </si>
  <si>
    <t xml:space="preserve">PYZDRY</t>
  </si>
  <si>
    <t xml:space="preserve">WRZEŚNIA</t>
  </si>
  <si>
    <t xml:space="preserve">JASTROWIE</t>
  </si>
  <si>
    <t xml:space="preserve">KRAJENKA</t>
  </si>
  <si>
    <t xml:space="preserve">OKONEK</t>
  </si>
  <si>
    <t xml:space="preserve">KARLINO</t>
  </si>
  <si>
    <t xml:space="preserve">TYCHOWO</t>
  </si>
  <si>
    <t xml:space="preserve">CHOSZCZNO</t>
  </si>
  <si>
    <t xml:space="preserve">DRAWNO</t>
  </si>
  <si>
    <t xml:space="preserve">PEŁCZYCE</t>
  </si>
  <si>
    <t xml:space="preserve">RECZ</t>
  </si>
  <si>
    <t xml:space="preserve">CZAPLINEK</t>
  </si>
  <si>
    <t xml:space="preserve">DRAWSKO POMORSKIE</t>
  </si>
  <si>
    <t xml:space="preserve">KALISZ POMORSKI</t>
  </si>
  <si>
    <t xml:space="preserve">ZŁOCIENIEC</t>
  </si>
  <si>
    <t xml:space="preserve">GOLENIÓW</t>
  </si>
  <si>
    <t xml:space="preserve">MASZEWO</t>
  </si>
  <si>
    <t xml:space="preserve">NOWOGARD</t>
  </si>
  <si>
    <t xml:space="preserve">STEPNICA</t>
  </si>
  <si>
    <t xml:space="preserve">GRYFICE</t>
  </si>
  <si>
    <t xml:space="preserve">PŁOTY</t>
  </si>
  <si>
    <t xml:space="preserve">TRZEBIATÓW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TRZCIŃSKO-ZDRÓJ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WOLIN</t>
  </si>
  <si>
    <t xml:space="preserve">GOŚCINO</t>
  </si>
  <si>
    <t xml:space="preserve">BOBOLICE</t>
  </si>
  <si>
    <t xml:space="preserve">POLANÓW</t>
  </si>
  <si>
    <t xml:space="preserve">SIANÓW</t>
  </si>
  <si>
    <t xml:space="preserve">BARLINEK</t>
  </si>
  <si>
    <t xml:space="preserve">DĘBNO</t>
  </si>
  <si>
    <t xml:space="preserve">MYŚLIBÓRZ</t>
  </si>
  <si>
    <t xml:space="preserve">NOWE WARPNO</t>
  </si>
  <si>
    <t xml:space="preserve">POLICE</t>
  </si>
  <si>
    <t xml:space="preserve">LIPIANY</t>
  </si>
  <si>
    <t xml:space="preserve">PYRZYCE</t>
  </si>
  <si>
    <t xml:space="preserve">CHOCIWEL</t>
  </si>
  <si>
    <t xml:space="preserve">DOBRZANY</t>
  </si>
  <si>
    <t xml:space="preserve">IŃSKO</t>
  </si>
  <si>
    <t xml:space="preserve">SUCHAŃ</t>
  </si>
  <si>
    <t xml:space="preserve">BARWICE</t>
  </si>
  <si>
    <t xml:space="preserve">BIAŁY BÓR</t>
  </si>
  <si>
    <t xml:space="preserve">BORNE SULINOWO</t>
  </si>
  <si>
    <t xml:space="preserve">POŁCZYN-ZDRÓJ</t>
  </si>
  <si>
    <t xml:space="preserve">CZŁOPA</t>
  </si>
  <si>
    <t xml:space="preserve">MIROSŁAWIEC</t>
  </si>
  <si>
    <t xml:space="preserve">TUCZNO</t>
  </si>
  <si>
    <t xml:space="preserve">ŁOBEZ</t>
  </si>
  <si>
    <t xml:space="preserve">RESKO</t>
  </si>
  <si>
    <t xml:space="preserve">WĘGORZYNO</t>
  </si>
  <si>
    <t xml:space="preserve">   Dane 2.   WSKAŹNIKI NA MIESZKAŃCA  -  dla poszczególnych jednostek </t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1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2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3</t>
    </r>
  </si>
  <si>
    <t xml:space="preserve">  Dane 3.  WSKAŹNIKI  DLA  ZOBOWIĄZAŃ WG TYTUŁÓW DŁUŻNYCH   -  dla poszczególnych jednost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0"/>
    <numFmt numFmtId="168" formatCode="0.0%"/>
    <numFmt numFmtId="169" formatCode="#,##0"/>
    <numFmt numFmtId="170" formatCode="0%"/>
    <numFmt numFmtId="171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1"/>
      <color rgb="FF33339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i val="true"/>
      <u val="single"/>
      <sz val="12"/>
      <color rgb="FF333399"/>
      <name val="Arial"/>
      <family val="2"/>
      <charset val="238"/>
    </font>
    <font>
      <b val="true"/>
      <i val="true"/>
      <sz val="12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vertAlign val="subscript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9.88"/>
    <col collapsed="false" customWidth="false" hidden="false" outlineLevel="0" max="8" min="2" style="1" width="9.1"/>
    <col collapsed="false" customWidth="true" hidden="false" outlineLevel="0" max="9" min="9" style="1" width="11.32"/>
    <col collapsed="false" customWidth="false" hidden="false" outlineLevel="0" max="257" min="10" style="1" width="9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8" customFormat="true" ht="27" hidden="false" customHeight="true" outlineLevel="0" collapsed="false">
      <c r="A3" s="6" t="s">
        <v>2</v>
      </c>
      <c r="B3" s="7"/>
      <c r="C3" s="7"/>
      <c r="D3" s="7"/>
      <c r="E3" s="7"/>
      <c r="F3" s="7"/>
      <c r="G3" s="7"/>
    </row>
    <row r="4" s="8" customFormat="true" ht="27" hidden="false" customHeight="true" outlineLevel="0" collapsed="false">
      <c r="A4" s="6" t="s">
        <v>3</v>
      </c>
      <c r="B4" s="7"/>
      <c r="C4" s="7"/>
      <c r="D4" s="7"/>
      <c r="E4" s="7"/>
      <c r="F4" s="7"/>
      <c r="G4" s="7"/>
    </row>
    <row r="5" s="8" customFormat="true" ht="39" hidden="false" customHeight="true" outlineLevel="0" collapsed="false">
      <c r="A5" s="9" t="s">
        <v>4</v>
      </c>
      <c r="B5" s="7"/>
      <c r="C5" s="7"/>
      <c r="D5" s="7"/>
      <c r="E5" s="7"/>
      <c r="F5" s="7"/>
      <c r="G5" s="7"/>
    </row>
    <row r="6" s="3" customFormat="true" ht="6" hidden="false" customHeight="true" outlineLevel="0" collapsed="false">
      <c r="A6" s="9"/>
    </row>
    <row r="7" s="3" customFormat="true" ht="27" hidden="false" customHeight="true" outlineLevel="0" collapsed="false">
      <c r="A7" s="10" t="s">
        <v>5</v>
      </c>
    </row>
    <row r="8" s="3" customFormat="true" ht="27" hidden="false" customHeight="true" outlineLevel="0" collapsed="false">
      <c r="A8" s="10" t="s">
        <v>6</v>
      </c>
    </row>
    <row r="9" s="3" customFormat="true" ht="27" hidden="false" customHeight="true" outlineLevel="0" collapsed="false">
      <c r="A9" s="10" t="s">
        <v>7</v>
      </c>
    </row>
    <row r="10" s="3" customFormat="true" ht="27" hidden="false" customHeight="true" outlineLevel="0" collapsed="false">
      <c r="A10" s="10" t="s">
        <v>8</v>
      </c>
    </row>
    <row r="11" s="3" customFormat="true" ht="27" hidden="false" customHeight="true" outlineLevel="0" collapsed="false">
      <c r="A11" s="10" t="s">
        <v>9</v>
      </c>
    </row>
    <row r="12" s="3" customFormat="true" ht="27" hidden="false" customHeight="true" outlineLevel="0" collapsed="false">
      <c r="A12" s="10" t="s">
        <v>10</v>
      </c>
    </row>
    <row r="13" s="3" customFormat="true" ht="27" hidden="false" customHeight="true" outlineLevel="0" collapsed="false">
      <c r="A13" s="10" t="s">
        <v>11</v>
      </c>
    </row>
    <row r="14" s="11" customFormat="true" ht="6" hidden="false" customHeight="true" outlineLevel="0" collapsed="false">
      <c r="A14" s="3"/>
    </row>
    <row r="15" s="8" customFormat="true" ht="27" hidden="false" customHeight="true" outlineLevel="0" collapsed="false">
      <c r="A15" s="10" t="s">
        <v>12</v>
      </c>
      <c r="B15" s="7"/>
      <c r="C15" s="7"/>
      <c r="D15" s="7"/>
      <c r="E15" s="7"/>
      <c r="F15" s="7"/>
      <c r="G15" s="7"/>
    </row>
    <row r="16" s="8" customFormat="true" ht="27" hidden="false" customHeight="true" outlineLevel="0" collapsed="false">
      <c r="A16" s="10" t="s">
        <v>13</v>
      </c>
      <c r="B16" s="7"/>
      <c r="C16" s="7"/>
      <c r="D16" s="7"/>
      <c r="E16" s="7"/>
      <c r="F16" s="7"/>
      <c r="G16" s="7"/>
    </row>
    <row r="17" s="8" customFormat="true" ht="34.5" hidden="false" customHeight="true" outlineLevel="0" collapsed="false">
      <c r="A17" s="12" t="s">
        <v>14</v>
      </c>
      <c r="B17" s="7"/>
      <c r="C17" s="7"/>
      <c r="D17" s="7"/>
      <c r="E17" s="7"/>
      <c r="F17" s="7"/>
      <c r="G17" s="7"/>
    </row>
    <row r="18" customFormat="false" ht="17.4" hidden="false" customHeight="false" outlineLevel="0" collapsed="false">
      <c r="A18" s="11"/>
    </row>
    <row r="20" customFormat="false" ht="22.5" hidden="false" customHeight="true" outlineLevel="0" collapsed="false">
      <c r="A20" s="13" t="s">
        <v>15</v>
      </c>
    </row>
    <row r="21" customFormat="false" ht="21.75" hidden="false" customHeight="true" outlineLevel="0" collapsed="false">
      <c r="A21" s="14" t="s">
        <v>16</v>
      </c>
    </row>
    <row r="22" customFormat="false" ht="21.75" hidden="false" customHeight="true" outlineLevel="0" collapsed="false">
      <c r="A22" s="14" t="s">
        <v>17</v>
      </c>
    </row>
    <row r="23" customFormat="false" ht="21.75" hidden="false" customHeight="true" outlineLevel="0" collapsed="false">
      <c r="A23" s="14" t="s">
        <v>18</v>
      </c>
    </row>
  </sheetData>
  <hyperlinks>
    <hyperlink ref="A3" location="'Tablica 1'!A1" display=" Tablica 1.  WSKAŹNIKI BUDŻETOWE  -  zestawienie zbiorcze"/>
    <hyperlink ref="A4" location="'Tablica 2'!A1" display=" Tablica 2.  WSKAŹNIKI NA MIESZKAŃCA -  zestawienie zbiorcze"/>
    <hyperlink ref="A5" location="'Tablica 3'!A1" display=" Tablica 3.  WSKAŹNIKI DLA ZOBOWIĄZAŃ WG TYTUŁÓW DŁUŻNYCH &#10;                 -  zestawienie zbiorcze"/>
    <hyperlink ref="A7" location="Analiza1_WB3!A1" display=" Analiza 1.  ANALIZA WSKAŹNIKA WB3"/>
    <hyperlink ref="A8" location="Analiza2_WB4!A1" display=" Analiza 2.  ANALIZA WSKAŹNIKA WB4"/>
    <hyperlink ref="A9" location="Analiza3_WB5!A1" display=" Analiza 3.  ANALIZA WSKAŹNIKA  WB5"/>
    <hyperlink ref="A10" location="Analiza4_WB7!A1" display=" Analiza 4. ANALIZA WSKAŹNIKA WB7"/>
    <hyperlink ref="A11" location="Analiza5_WZ1_WZ2!A1" display=" Analiza 5. ANALIZA WSKAŹNIKA WZ1 "/>
    <hyperlink ref="A12" location="Analiza6_WZ3_WZ4!A1" display=" Analiza 6. ANALIZA WSKAŹNIKA WZ3 "/>
    <hyperlink ref="A13" location="Analiza7_WZ5!A1" display=" Analiza 7. ANALIZA WSKAŹNIKA  WZ5"/>
    <hyperlink ref="A15" location="Dane_1!A1" display=" Dane 1.   WSKAŹNIKI BUDŻETOWE  -  dla poszczególnych jednostek"/>
    <hyperlink ref="A16" location="Dane_2!A1" display=" Dane 2.  WSKAŹNIKI NA MIESZKAŃCA  - dla poszczególnych jednostek"/>
    <hyperlink ref="A17" location="Dane_3!A1" display=" Dane 3.  WSKAŹNIKI DLA ZOBOWIĄZAŃ WG TYTUŁÓW DŁUŻNYCH &#10;              - dla poszczególnych jednostek"/>
  </hyperlink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30.87"/>
    <col collapsed="false" customWidth="true" hidden="false" outlineLevel="0" max="4" min="2" style="16" width="13.43"/>
    <col collapsed="false" customWidth="false" hidden="false" outlineLevel="0" max="257" min="5" style="16" width="9.1"/>
  </cols>
  <sheetData>
    <row r="1" customFormat="false" ht="51.6" hidden="false" customHeight="true" outlineLevel="0" collapsed="false">
      <c r="A1" s="52" t="s">
        <v>129</v>
      </c>
      <c r="B1" s="52"/>
      <c r="C1" s="52"/>
      <c r="D1" s="52"/>
    </row>
    <row r="2" customFormat="false" ht="52.5" hidden="false" customHeight="true" outlineLevel="0" collapsed="false">
      <c r="A2" s="53" t="s">
        <v>130</v>
      </c>
      <c r="B2" s="53"/>
      <c r="C2" s="53"/>
      <c r="D2" s="53"/>
    </row>
    <row r="3" s="56" customFormat="true" ht="16.5" hidden="false" customHeight="true" outlineLevel="0" collapsed="false">
      <c r="A3" s="54" t="s">
        <v>67</v>
      </c>
      <c r="B3" s="55" t="n">
        <v>2014</v>
      </c>
      <c r="C3" s="55" t="n">
        <v>2015</v>
      </c>
      <c r="D3" s="55" t="n">
        <v>2016</v>
      </c>
    </row>
    <row r="4" customFormat="false" ht="15.75" hidden="false" customHeight="true" outlineLevel="0" collapsed="false">
      <c r="A4" s="86" t="s">
        <v>124</v>
      </c>
      <c r="B4" s="60" t="n">
        <v>289</v>
      </c>
      <c r="C4" s="60" t="n">
        <v>286</v>
      </c>
      <c r="D4" s="60" t="n">
        <v>410</v>
      </c>
    </row>
    <row r="5" customFormat="false" ht="15.75" hidden="false" customHeight="true" outlineLevel="0" collapsed="false">
      <c r="A5" s="87" t="s">
        <v>71</v>
      </c>
      <c r="B5" s="60" t="n">
        <v>278</v>
      </c>
      <c r="C5" s="60" t="n">
        <v>268</v>
      </c>
      <c r="D5" s="60" t="n">
        <v>187</v>
      </c>
    </row>
    <row r="6" customFormat="false" ht="15.75" hidden="false" customHeight="true" outlineLevel="0" collapsed="false">
      <c r="A6" s="87" t="s">
        <v>72</v>
      </c>
      <c r="B6" s="60" t="n">
        <v>36</v>
      </c>
      <c r="C6" s="60" t="n">
        <v>50</v>
      </c>
      <c r="D6" s="60" t="n">
        <v>15</v>
      </c>
    </row>
    <row r="7" customFormat="false" ht="15.75" hidden="false" customHeight="true" outlineLevel="0" collapsed="false">
      <c r="A7" s="87" t="s">
        <v>73</v>
      </c>
      <c r="B7" s="60" t="n">
        <v>2</v>
      </c>
      <c r="C7" s="60" t="n">
        <v>3</v>
      </c>
      <c r="D7" s="60" t="n">
        <v>2</v>
      </c>
    </row>
    <row r="8" customFormat="false" ht="15.75" hidden="false" customHeight="true" outlineLevel="0" collapsed="false">
      <c r="A8" s="87" t="s">
        <v>74</v>
      </c>
      <c r="B8" s="60" t="n">
        <v>1</v>
      </c>
      <c r="C8" s="60" t="n">
        <v>2</v>
      </c>
      <c r="D8" s="60" t="n">
        <v>1</v>
      </c>
    </row>
    <row r="9" customFormat="false" ht="15.75" hidden="false" customHeight="true" outlineLevel="0" collapsed="false">
      <c r="A9" s="88" t="s">
        <v>131</v>
      </c>
      <c r="B9" s="62" t="n">
        <v>2</v>
      </c>
      <c r="C9" s="62" t="n">
        <v>2</v>
      </c>
      <c r="D9" s="62" t="n">
        <v>1</v>
      </c>
    </row>
    <row r="10" customFormat="false" ht="14.25" hidden="false" customHeight="true" outlineLevel="0" collapsed="false">
      <c r="A10" s="63"/>
      <c r="B10" s="64"/>
      <c r="C10" s="64"/>
      <c r="D10" s="64"/>
    </row>
    <row r="11" customFormat="false" ht="15.75" hidden="false" customHeight="true" outlineLevel="0" collapsed="false">
      <c r="A11" s="65" t="s">
        <v>127</v>
      </c>
      <c r="B11" s="64"/>
      <c r="C11" s="64"/>
      <c r="D11" s="64"/>
    </row>
    <row r="12" customFormat="false" ht="16.5" hidden="false" customHeight="true" outlineLevel="0" collapsed="false">
      <c r="A12" s="54" t="s">
        <v>77</v>
      </c>
      <c r="B12" s="55" t="n">
        <v>2014</v>
      </c>
      <c r="C12" s="55" t="n">
        <v>2015</v>
      </c>
      <c r="D12" s="55" t="n">
        <v>2016</v>
      </c>
    </row>
    <row r="13" customFormat="false" ht="14.25" hidden="false" customHeight="true" outlineLevel="0" collapsed="false">
      <c r="A13" s="71" t="s">
        <v>78</v>
      </c>
      <c r="B13" s="67" t="n">
        <v>0.057</v>
      </c>
      <c r="C13" s="67" t="n">
        <v>0.06</v>
      </c>
      <c r="D13" s="67" t="n">
        <v>0.046</v>
      </c>
    </row>
    <row r="14" customFormat="false" ht="14.25" hidden="false" customHeight="true" outlineLevel="0" collapsed="false">
      <c r="A14" s="66" t="s">
        <v>79</v>
      </c>
      <c r="B14" s="67" t="n">
        <v>0.051</v>
      </c>
      <c r="C14" s="67" t="n">
        <v>0.052</v>
      </c>
      <c r="D14" s="67" t="n">
        <v>0.042</v>
      </c>
    </row>
    <row r="15" customFormat="false" ht="14.25" hidden="false" customHeight="true" outlineLevel="0" collapsed="false">
      <c r="A15" s="66" t="s">
        <v>43</v>
      </c>
      <c r="B15" s="67" t="n">
        <v>0</v>
      </c>
      <c r="C15" s="67" t="n">
        <v>0</v>
      </c>
      <c r="D15" s="67" t="n">
        <v>0</v>
      </c>
    </row>
    <row r="16" customFormat="false" ht="14.25" hidden="false" customHeight="true" outlineLevel="0" collapsed="false">
      <c r="A16" s="66" t="s">
        <v>44</v>
      </c>
      <c r="B16" s="67" t="n">
        <v>0.534</v>
      </c>
      <c r="C16" s="67" t="n">
        <v>0.613</v>
      </c>
      <c r="D16" s="67" t="n">
        <v>0.477</v>
      </c>
    </row>
    <row r="17" customFormat="false" ht="14.25" hidden="false" customHeight="true" outlineLevel="0" collapsed="false">
      <c r="A17" s="63"/>
      <c r="B17" s="64"/>
      <c r="C17" s="64"/>
      <c r="D17" s="64"/>
    </row>
    <row r="18" customFormat="false" ht="21" hidden="false" customHeight="true" outlineLevel="0" collapsed="false">
      <c r="A18" s="65" t="s">
        <v>128</v>
      </c>
      <c r="B18" s="64"/>
      <c r="C18" s="64"/>
      <c r="D18" s="64"/>
    </row>
    <row r="19" customFormat="false" ht="16.5" hidden="false" customHeight="true" outlineLevel="0" collapsed="false">
      <c r="A19" s="54" t="s">
        <v>77</v>
      </c>
      <c r="B19" s="55" t="n">
        <v>2014</v>
      </c>
      <c r="C19" s="55" t="n">
        <v>2015</v>
      </c>
      <c r="D19" s="55" t="n">
        <v>2016</v>
      </c>
    </row>
    <row r="20" customFormat="false" ht="19.5" hidden="false" customHeight="true" outlineLevel="0" collapsed="false">
      <c r="A20" s="89" t="s">
        <v>81</v>
      </c>
      <c r="B20" s="90"/>
      <c r="C20" s="90"/>
      <c r="D20" s="91"/>
    </row>
    <row r="21" customFormat="false" ht="15" hidden="false" customHeight="true" outlineLevel="0" collapsed="false">
      <c r="A21" s="66" t="s">
        <v>78</v>
      </c>
      <c r="B21" s="67" t="n">
        <v>0.058</v>
      </c>
      <c r="C21" s="67" t="n">
        <v>0.069</v>
      </c>
      <c r="D21" s="67" t="n">
        <v>0.036</v>
      </c>
    </row>
    <row r="22" customFormat="false" ht="15" hidden="false" customHeight="true" outlineLevel="0" collapsed="false">
      <c r="A22" s="66" t="s">
        <v>120</v>
      </c>
      <c r="B22" s="67" t="n">
        <v>0.051</v>
      </c>
      <c r="C22" s="67" t="n">
        <v>0.046</v>
      </c>
      <c r="D22" s="67" t="n">
        <v>0.039</v>
      </c>
    </row>
    <row r="23" customFormat="false" ht="15" hidden="false" customHeight="true" outlineLevel="0" collapsed="false">
      <c r="A23" s="66" t="s">
        <v>43</v>
      </c>
      <c r="B23" s="67" t="n">
        <v>0</v>
      </c>
      <c r="C23" s="67" t="n">
        <v>0</v>
      </c>
      <c r="D23" s="67" t="n">
        <v>0</v>
      </c>
    </row>
    <row r="24" customFormat="false" ht="15" hidden="false" customHeight="true" outlineLevel="0" collapsed="false">
      <c r="A24" s="73" t="s">
        <v>44</v>
      </c>
      <c r="B24" s="74" t="n">
        <v>0.169</v>
      </c>
      <c r="C24" s="74" t="n">
        <v>0.478</v>
      </c>
      <c r="D24" s="74" t="n">
        <v>0.09</v>
      </c>
    </row>
    <row r="25" customFormat="false" ht="24.75" hidden="false" customHeight="true" outlineLevel="0" collapsed="false">
      <c r="A25" s="35" t="s">
        <v>83</v>
      </c>
      <c r="B25" s="36"/>
      <c r="C25" s="36"/>
      <c r="D25" s="37"/>
    </row>
    <row r="26" customFormat="false" ht="15" hidden="false" customHeight="true" outlineLevel="0" collapsed="false">
      <c r="A26" s="71" t="s">
        <v>78</v>
      </c>
      <c r="B26" s="72" t="n">
        <v>0.058</v>
      </c>
      <c r="C26" s="72" t="n">
        <v>0.062</v>
      </c>
      <c r="D26" s="72" t="n">
        <v>0.047</v>
      </c>
    </row>
    <row r="27" customFormat="false" ht="15" hidden="false" customHeight="true" outlineLevel="0" collapsed="false">
      <c r="A27" s="66" t="s">
        <v>121</v>
      </c>
      <c r="B27" s="67" t="n">
        <v>0.052</v>
      </c>
      <c r="C27" s="67" t="n">
        <v>0.054</v>
      </c>
      <c r="D27" s="67" t="n">
        <v>0.042</v>
      </c>
    </row>
    <row r="28" customFormat="false" ht="15" hidden="false" customHeight="true" outlineLevel="0" collapsed="false">
      <c r="A28" s="66" t="s">
        <v>43</v>
      </c>
      <c r="B28" s="67" t="n">
        <v>0</v>
      </c>
      <c r="C28" s="67" t="n">
        <v>0</v>
      </c>
      <c r="D28" s="67" t="n">
        <v>0</v>
      </c>
    </row>
    <row r="29" customFormat="false" ht="15" hidden="false" customHeight="true" outlineLevel="0" collapsed="false">
      <c r="A29" s="73" t="s">
        <v>44</v>
      </c>
      <c r="B29" s="74" t="n">
        <v>0.534</v>
      </c>
      <c r="C29" s="74" t="n">
        <v>0.613</v>
      </c>
      <c r="D29" s="74" t="n">
        <v>0.477</v>
      </c>
    </row>
    <row r="30" customFormat="false" ht="26.25" hidden="false" customHeight="true" outlineLevel="0" collapsed="false">
      <c r="A30" s="35" t="s">
        <v>85</v>
      </c>
      <c r="B30" s="36"/>
      <c r="C30" s="36"/>
      <c r="D30" s="37"/>
    </row>
    <row r="31" customFormat="false" ht="15" hidden="false" customHeight="true" outlineLevel="0" collapsed="false">
      <c r="A31" s="71" t="s">
        <v>78</v>
      </c>
      <c r="B31" s="72" t="n">
        <v>0.051</v>
      </c>
      <c r="C31" s="72" t="n">
        <v>0.05</v>
      </c>
      <c r="D31" s="72" t="n">
        <v>0.045</v>
      </c>
    </row>
    <row r="32" customFormat="false" ht="15" hidden="false" customHeight="true" outlineLevel="0" collapsed="false">
      <c r="A32" s="66" t="s">
        <v>120</v>
      </c>
      <c r="B32" s="67" t="n">
        <v>0.049</v>
      </c>
      <c r="C32" s="67" t="n">
        <v>0.048</v>
      </c>
      <c r="D32" s="67" t="n">
        <v>0.044</v>
      </c>
    </row>
    <row r="33" customFormat="false" ht="15" hidden="false" customHeight="true" outlineLevel="0" collapsed="false">
      <c r="A33" s="66" t="s">
        <v>43</v>
      </c>
      <c r="B33" s="67" t="n">
        <v>0.008</v>
      </c>
      <c r="C33" s="67" t="n">
        <v>0</v>
      </c>
      <c r="D33" s="67" t="n">
        <v>0</v>
      </c>
    </row>
    <row r="34" customFormat="false" ht="15" hidden="false" customHeight="true" outlineLevel="0" collapsed="false">
      <c r="A34" s="66" t="s">
        <v>44</v>
      </c>
      <c r="B34" s="67" t="n">
        <v>0.159</v>
      </c>
      <c r="C34" s="67" t="n">
        <v>0.159</v>
      </c>
      <c r="D34" s="67" t="n">
        <v>0.15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4.43"/>
    <col collapsed="false" customWidth="true" hidden="false" outlineLevel="0" max="4" min="2" style="16" width="13.99"/>
    <col collapsed="false" customWidth="false" hidden="false" outlineLevel="0" max="257" min="5" style="16" width="9.1"/>
  </cols>
  <sheetData>
    <row r="1" customFormat="false" ht="53.25" hidden="false" customHeight="true" outlineLevel="0" collapsed="false">
      <c r="A1" s="52" t="s">
        <v>132</v>
      </c>
      <c r="B1" s="52"/>
      <c r="C1" s="52"/>
      <c r="D1" s="52"/>
      <c r="E1" s="52"/>
    </row>
    <row r="2" customFormat="false" ht="48" hidden="false" customHeight="true" outlineLevel="0" collapsed="false">
      <c r="A2" s="53" t="s">
        <v>133</v>
      </c>
      <c r="B2" s="53"/>
      <c r="C2" s="53"/>
      <c r="D2" s="53"/>
      <c r="E2" s="52"/>
    </row>
    <row r="3" s="56" customFormat="true" ht="21" hidden="false" customHeight="true" outlineLevel="0" collapsed="false">
      <c r="A3" s="54" t="s">
        <v>67</v>
      </c>
      <c r="B3" s="55" t="n">
        <v>2014</v>
      </c>
      <c r="C3" s="55" t="n">
        <v>2015</v>
      </c>
      <c r="D3" s="55" t="n">
        <v>2016</v>
      </c>
    </row>
    <row r="4" customFormat="false" ht="18.75" hidden="false" customHeight="true" outlineLevel="0" collapsed="false">
      <c r="A4" s="57" t="s">
        <v>89</v>
      </c>
      <c r="B4" s="92" t="n">
        <v>67</v>
      </c>
      <c r="C4" s="92" t="n">
        <v>58</v>
      </c>
      <c r="D4" s="92" t="n">
        <v>79</v>
      </c>
    </row>
    <row r="5" customFormat="false" ht="18.75" hidden="false" customHeight="true" outlineLevel="0" collapsed="false">
      <c r="A5" s="59" t="s">
        <v>90</v>
      </c>
      <c r="B5" s="93" t="n">
        <v>205</v>
      </c>
      <c r="C5" s="93" t="n">
        <v>206</v>
      </c>
      <c r="D5" s="93" t="n">
        <v>223</v>
      </c>
    </row>
    <row r="6" customFormat="false" ht="18.75" hidden="false" customHeight="true" outlineLevel="0" collapsed="false">
      <c r="A6" s="59" t="s">
        <v>91</v>
      </c>
      <c r="B6" s="93" t="n">
        <v>236</v>
      </c>
      <c r="C6" s="93" t="n">
        <v>246</v>
      </c>
      <c r="D6" s="93" t="n">
        <v>253</v>
      </c>
    </row>
    <row r="7" customFormat="false" ht="18.75" hidden="false" customHeight="true" outlineLevel="0" collapsed="false">
      <c r="A7" s="59" t="s">
        <v>92</v>
      </c>
      <c r="B7" s="93" t="n">
        <v>78</v>
      </c>
      <c r="C7" s="93" t="n">
        <v>62</v>
      </c>
      <c r="D7" s="93" t="n">
        <v>46</v>
      </c>
    </row>
    <row r="8" customFormat="false" ht="18.75" hidden="false" customHeight="true" outlineLevel="0" collapsed="false">
      <c r="A8" s="59" t="s">
        <v>93</v>
      </c>
      <c r="B8" s="93" t="n">
        <v>15</v>
      </c>
      <c r="C8" s="93" t="n">
        <v>25</v>
      </c>
      <c r="D8" s="93" t="n">
        <v>10</v>
      </c>
    </row>
    <row r="9" customFormat="false" ht="18.75" hidden="false" customHeight="true" outlineLevel="0" collapsed="false">
      <c r="A9" s="59" t="s">
        <v>94</v>
      </c>
      <c r="B9" s="93" t="n">
        <v>2</v>
      </c>
      <c r="C9" s="93" t="n">
        <v>3</v>
      </c>
      <c r="D9" s="93" t="n">
        <v>1</v>
      </c>
    </row>
    <row r="10" customFormat="false" ht="18.75" hidden="false" customHeight="true" outlineLevel="0" collapsed="false">
      <c r="A10" s="59" t="s">
        <v>134</v>
      </c>
      <c r="B10" s="93" t="n">
        <v>2</v>
      </c>
      <c r="C10" s="93" t="n">
        <v>4</v>
      </c>
      <c r="D10" s="93" t="n">
        <v>1</v>
      </c>
    </row>
    <row r="11" customFormat="false" ht="18.75" hidden="false" customHeight="true" outlineLevel="0" collapsed="false">
      <c r="A11" s="61" t="s">
        <v>135</v>
      </c>
      <c r="B11" s="94" t="n">
        <v>3</v>
      </c>
      <c r="C11" s="94" t="n">
        <v>7</v>
      </c>
      <c r="D11" s="94" t="n">
        <v>3</v>
      </c>
    </row>
    <row r="12" customFormat="false" ht="14.25" hidden="false" customHeight="true" outlineLevel="0" collapsed="false">
      <c r="A12" s="63"/>
      <c r="B12" s="64"/>
      <c r="C12" s="64"/>
      <c r="D12" s="64"/>
    </row>
    <row r="13" customFormat="false" ht="18" hidden="false" customHeight="true" outlineLevel="0" collapsed="false">
      <c r="A13" s="65" t="s">
        <v>136</v>
      </c>
      <c r="B13" s="64"/>
      <c r="C13" s="64"/>
      <c r="D13" s="64"/>
    </row>
    <row r="14" customFormat="false" ht="18" hidden="false" customHeight="true" outlineLevel="0" collapsed="false">
      <c r="A14" s="54" t="s">
        <v>77</v>
      </c>
      <c r="B14" s="55" t="n">
        <v>2014</v>
      </c>
      <c r="C14" s="55" t="n">
        <v>2015</v>
      </c>
      <c r="D14" s="55" t="n">
        <v>2016</v>
      </c>
    </row>
    <row r="15" customFormat="false" ht="14.25" hidden="false" customHeight="true" outlineLevel="0" collapsed="false">
      <c r="A15" s="79" t="s">
        <v>78</v>
      </c>
      <c r="B15" s="80" t="n">
        <v>0.132</v>
      </c>
      <c r="C15" s="80" t="n">
        <v>0.139</v>
      </c>
      <c r="D15" s="80" t="n">
        <v>0.118</v>
      </c>
    </row>
    <row r="16" customFormat="false" ht="14.25" hidden="false" customHeight="true" outlineLevel="0" collapsed="false">
      <c r="A16" s="79" t="s">
        <v>79</v>
      </c>
      <c r="B16" s="67" t="n">
        <v>0.108</v>
      </c>
      <c r="C16" s="67" t="n">
        <v>0.111</v>
      </c>
      <c r="D16" s="67" t="n">
        <v>0.101</v>
      </c>
    </row>
    <row r="17" customFormat="false" ht="14.25" hidden="false" customHeight="true" outlineLevel="0" collapsed="false">
      <c r="A17" s="79" t="s">
        <v>43</v>
      </c>
      <c r="B17" s="67" t="n">
        <v>0</v>
      </c>
      <c r="C17" s="67" t="n">
        <v>0</v>
      </c>
      <c r="D17" s="67" t="n">
        <v>0</v>
      </c>
    </row>
    <row r="18" customFormat="false" ht="14.25" hidden="false" customHeight="true" outlineLevel="0" collapsed="false">
      <c r="A18" s="79" t="s">
        <v>44</v>
      </c>
      <c r="B18" s="67" t="n">
        <v>1.552</v>
      </c>
      <c r="C18" s="67" t="n">
        <v>1.386</v>
      </c>
      <c r="D18" s="67" t="n">
        <v>1.476</v>
      </c>
    </row>
    <row r="19" customFormat="false" ht="14.25" hidden="false" customHeight="true" outlineLevel="0" collapsed="false">
      <c r="A19" s="63"/>
      <c r="B19" s="64"/>
      <c r="C19" s="64"/>
      <c r="D19" s="64"/>
    </row>
    <row r="20" customFormat="false" ht="28.5" hidden="false" customHeight="true" outlineLevel="0" collapsed="false">
      <c r="A20" s="65" t="s">
        <v>137</v>
      </c>
      <c r="B20" s="64"/>
      <c r="C20" s="64"/>
      <c r="D20" s="64"/>
    </row>
    <row r="21" customFormat="false" ht="18" hidden="false" customHeight="true" outlineLevel="0" collapsed="false">
      <c r="A21" s="54" t="s">
        <v>77</v>
      </c>
      <c r="B21" s="55" t="n">
        <v>2014</v>
      </c>
      <c r="C21" s="55" t="n">
        <v>2015</v>
      </c>
      <c r="D21" s="55" t="n">
        <v>2016</v>
      </c>
    </row>
    <row r="22" customFormat="false" ht="24.6" hidden="false" customHeight="true" outlineLevel="0" collapsed="false">
      <c r="A22" s="95" t="s">
        <v>81</v>
      </c>
      <c r="B22" s="96"/>
      <c r="C22" s="96"/>
      <c r="D22" s="97"/>
    </row>
    <row r="23" customFormat="false" ht="15" hidden="false" customHeight="true" outlineLevel="0" collapsed="false">
      <c r="A23" s="66" t="s">
        <v>78</v>
      </c>
      <c r="B23" s="67" t="n">
        <v>0.15</v>
      </c>
      <c r="C23" s="67" t="n">
        <v>0.166</v>
      </c>
      <c r="D23" s="67" t="n">
        <v>0.103</v>
      </c>
    </row>
    <row r="24" customFormat="false" ht="15" hidden="false" customHeight="true" outlineLevel="0" collapsed="false">
      <c r="A24" s="66" t="s">
        <v>86</v>
      </c>
      <c r="B24" s="67" t="n">
        <v>0.108</v>
      </c>
      <c r="C24" s="67" t="n">
        <v>0.113</v>
      </c>
      <c r="D24" s="67" t="n">
        <v>0.094</v>
      </c>
    </row>
    <row r="25" customFormat="false" ht="15" hidden="false" customHeight="true" outlineLevel="0" collapsed="false">
      <c r="A25" s="66" t="s">
        <v>43</v>
      </c>
      <c r="B25" s="67" t="n">
        <v>0</v>
      </c>
      <c r="C25" s="67" t="n">
        <v>0</v>
      </c>
      <c r="D25" s="67" t="n">
        <v>0</v>
      </c>
    </row>
    <row r="26" customFormat="false" ht="15" hidden="false" customHeight="true" outlineLevel="0" collapsed="false">
      <c r="A26" s="66" t="s">
        <v>44</v>
      </c>
      <c r="B26" s="67" t="n">
        <v>0.548</v>
      </c>
      <c r="C26" s="67" t="n">
        <v>0.792</v>
      </c>
      <c r="D26" s="67" t="n">
        <v>0.232</v>
      </c>
    </row>
    <row r="27" customFormat="false" ht="24.75" hidden="false" customHeight="true" outlineLevel="0" collapsed="false">
      <c r="A27" s="68" t="s">
        <v>83</v>
      </c>
      <c r="B27" s="69"/>
      <c r="C27" s="69"/>
      <c r="D27" s="70"/>
    </row>
    <row r="28" customFormat="false" ht="15" hidden="false" customHeight="true" outlineLevel="0" collapsed="false">
      <c r="A28" s="71" t="s">
        <v>78</v>
      </c>
      <c r="B28" s="72" t="n">
        <v>0.142</v>
      </c>
      <c r="C28" s="72" t="n">
        <v>0.15</v>
      </c>
      <c r="D28" s="72" t="n">
        <v>0.126</v>
      </c>
    </row>
    <row r="29" customFormat="false" ht="15" hidden="false" customHeight="true" outlineLevel="0" collapsed="false">
      <c r="A29" s="66" t="s">
        <v>86</v>
      </c>
      <c r="B29" s="67" t="n">
        <v>0.121</v>
      </c>
      <c r="C29" s="67" t="n">
        <v>0.12</v>
      </c>
      <c r="D29" s="67" t="n">
        <v>0.11</v>
      </c>
    </row>
    <row r="30" customFormat="false" ht="15" hidden="false" customHeight="true" outlineLevel="0" collapsed="false">
      <c r="A30" s="66" t="s">
        <v>43</v>
      </c>
      <c r="B30" s="67" t="n">
        <v>0</v>
      </c>
      <c r="C30" s="67" t="n">
        <v>0</v>
      </c>
      <c r="D30" s="67" t="n">
        <v>0</v>
      </c>
    </row>
    <row r="31" customFormat="false" ht="15" hidden="false" customHeight="true" outlineLevel="0" collapsed="false">
      <c r="A31" s="66" t="s">
        <v>44</v>
      </c>
      <c r="B31" s="67" t="n">
        <v>1.552</v>
      </c>
      <c r="C31" s="67" t="n">
        <v>1.386</v>
      </c>
      <c r="D31" s="67" t="n">
        <v>1.476</v>
      </c>
    </row>
    <row r="32" customFormat="false" ht="26.25" hidden="false" customHeight="true" outlineLevel="0" collapsed="false">
      <c r="A32" s="68" t="s">
        <v>85</v>
      </c>
      <c r="B32" s="69"/>
      <c r="C32" s="69"/>
      <c r="D32" s="70"/>
    </row>
    <row r="33" customFormat="false" ht="15" hidden="false" customHeight="true" outlineLevel="0" collapsed="false">
      <c r="A33" s="71" t="s">
        <v>78</v>
      </c>
      <c r="B33" s="72" t="n">
        <v>0.092</v>
      </c>
      <c r="C33" s="72" t="n">
        <v>0.091</v>
      </c>
      <c r="D33" s="72" t="n">
        <v>0.091</v>
      </c>
    </row>
    <row r="34" customFormat="false" ht="15" hidden="false" customHeight="true" outlineLevel="0" collapsed="false">
      <c r="A34" s="66" t="s">
        <v>82</v>
      </c>
      <c r="B34" s="67" t="n">
        <v>0.085</v>
      </c>
      <c r="C34" s="67" t="n">
        <v>0.085</v>
      </c>
      <c r="D34" s="67" t="n">
        <v>0.085</v>
      </c>
    </row>
    <row r="35" customFormat="false" ht="15" hidden="false" customHeight="true" outlineLevel="0" collapsed="false">
      <c r="A35" s="66" t="s">
        <v>43</v>
      </c>
      <c r="B35" s="67" t="n">
        <v>0.014</v>
      </c>
      <c r="C35" s="67" t="n">
        <v>0</v>
      </c>
      <c r="D35" s="67" t="n">
        <v>0</v>
      </c>
    </row>
    <row r="36" customFormat="false" ht="15" hidden="false" customHeight="true" outlineLevel="0" collapsed="false">
      <c r="A36" s="66" t="s">
        <v>44</v>
      </c>
      <c r="B36" s="67" t="n">
        <v>0.339</v>
      </c>
      <c r="C36" s="67" t="n">
        <v>0.323</v>
      </c>
      <c r="D36" s="67" t="n">
        <v>0.29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3.99"/>
    <col collapsed="false" customWidth="true" hidden="false" outlineLevel="0" max="3" min="2" style="98" width="3.32"/>
    <col collapsed="false" customWidth="true" hidden="false" outlineLevel="0" max="4" min="4" style="98" width="3.1"/>
    <col collapsed="false" customWidth="true" hidden="false" outlineLevel="0" max="5" min="5" style="99" width="19.43"/>
    <col collapsed="false" customWidth="true" hidden="false" outlineLevel="0" max="6" min="6" style="99" width="8.1"/>
    <col collapsed="false" customWidth="true" hidden="false" outlineLevel="0" max="7" min="7" style="100" width="6.66"/>
    <col collapsed="false" customWidth="true" hidden="false" outlineLevel="0" max="9" min="8" style="101" width="6.66"/>
    <col collapsed="false" customWidth="true" hidden="false" outlineLevel="0" max="10" min="10" style="100" width="6.66"/>
    <col collapsed="false" customWidth="true" hidden="false" outlineLevel="0" max="12" min="11" style="101" width="6.66"/>
    <col collapsed="false" customWidth="true" hidden="false" outlineLevel="0" max="13" min="13" style="100" width="6.66"/>
    <col collapsed="false" customWidth="true" hidden="false" outlineLevel="0" max="14" min="14" style="101" width="6.66"/>
    <col collapsed="false" customWidth="true" hidden="false" outlineLevel="0" max="15" min="15" style="101" width="7.32"/>
    <col collapsed="false" customWidth="true" hidden="false" outlineLevel="0" max="16" min="16" style="100" width="6.66"/>
    <col collapsed="false" customWidth="true" hidden="false" outlineLevel="0" max="18" min="17" style="101" width="6.66"/>
    <col collapsed="false" customWidth="true" hidden="false" outlineLevel="0" max="19" min="19" style="100" width="6.66"/>
    <col collapsed="false" customWidth="true" hidden="false" outlineLevel="0" max="21" min="20" style="101" width="6.66"/>
    <col collapsed="false" customWidth="true" hidden="false" outlineLevel="0" max="22" min="22" style="100" width="6.66"/>
    <col collapsed="false" customWidth="true" hidden="false" outlineLevel="0" max="23" min="23" style="101" width="6.66"/>
    <col collapsed="false" customWidth="true" hidden="false" outlineLevel="0" max="24" min="24" style="101" width="7.88"/>
    <col collapsed="false" customWidth="true" hidden="false" outlineLevel="0" max="25" min="25" style="100" width="8.33"/>
    <col collapsed="false" customWidth="true" hidden="false" outlineLevel="0" max="28" min="26" style="101" width="8.33"/>
    <col collapsed="false" customWidth="false" hidden="false" outlineLevel="0" max="257" min="29" style="100" width="9.1"/>
  </cols>
  <sheetData>
    <row r="1" s="101" customFormat="true" ht="21" hidden="false" customHeight="true" outlineLevel="0" collapsed="false">
      <c r="A1" s="102" t="s">
        <v>138</v>
      </c>
      <c r="B1" s="103"/>
      <c r="C1" s="103"/>
      <c r="D1" s="103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s="113" customFormat="true" ht="21" hidden="false" customHeight="true" outlineLevel="0" collapsed="false">
      <c r="A2" s="105" t="s">
        <v>139</v>
      </c>
      <c r="B2" s="106" t="s">
        <v>140</v>
      </c>
      <c r="C2" s="106" t="s">
        <v>141</v>
      </c>
      <c r="D2" s="107" t="s">
        <v>142</v>
      </c>
      <c r="E2" s="108" t="s">
        <v>143</v>
      </c>
      <c r="F2" s="109" t="s">
        <v>144</v>
      </c>
      <c r="G2" s="110" t="s">
        <v>28</v>
      </c>
      <c r="H2" s="110"/>
      <c r="I2" s="110"/>
      <c r="J2" s="110" t="s">
        <v>30</v>
      </c>
      <c r="K2" s="110"/>
      <c r="L2" s="110"/>
      <c r="M2" s="110" t="s">
        <v>32</v>
      </c>
      <c r="N2" s="110"/>
      <c r="O2" s="110"/>
      <c r="P2" s="110" t="s">
        <v>34</v>
      </c>
      <c r="Q2" s="110"/>
      <c r="R2" s="110"/>
      <c r="S2" s="110" t="s">
        <v>36</v>
      </c>
      <c r="T2" s="110"/>
      <c r="U2" s="110"/>
      <c r="V2" s="110" t="s">
        <v>38</v>
      </c>
      <c r="W2" s="110"/>
      <c r="X2" s="110"/>
      <c r="Y2" s="111" t="s">
        <v>40</v>
      </c>
      <c r="Z2" s="111"/>
      <c r="AA2" s="111"/>
      <c r="AB2" s="112"/>
    </row>
    <row r="3" s="116" customFormat="true" ht="21" hidden="false" customHeight="true" outlineLevel="0" collapsed="false">
      <c r="A3" s="105"/>
      <c r="B3" s="106"/>
      <c r="C3" s="106"/>
      <c r="D3" s="107"/>
      <c r="E3" s="108"/>
      <c r="F3" s="109"/>
      <c r="G3" s="114" t="n">
        <v>2014</v>
      </c>
      <c r="H3" s="114" t="n">
        <v>2015</v>
      </c>
      <c r="I3" s="114" t="n">
        <v>2016</v>
      </c>
      <c r="J3" s="114" t="n">
        <v>2014</v>
      </c>
      <c r="K3" s="114" t="n">
        <v>2015</v>
      </c>
      <c r="L3" s="114" t="n">
        <v>2016</v>
      </c>
      <c r="M3" s="114" t="n">
        <v>2014</v>
      </c>
      <c r="N3" s="114" t="n">
        <v>2015</v>
      </c>
      <c r="O3" s="114" t="n">
        <v>2016</v>
      </c>
      <c r="P3" s="114" t="n">
        <v>2014</v>
      </c>
      <c r="Q3" s="114" t="n">
        <v>2015</v>
      </c>
      <c r="R3" s="114" t="n">
        <v>2016</v>
      </c>
      <c r="S3" s="114" t="n">
        <v>2014</v>
      </c>
      <c r="T3" s="114" t="n">
        <v>2015</v>
      </c>
      <c r="U3" s="114" t="n">
        <v>2016</v>
      </c>
      <c r="V3" s="114" t="n">
        <v>2014</v>
      </c>
      <c r="W3" s="114" t="n">
        <v>2015</v>
      </c>
      <c r="X3" s="114" t="n">
        <v>2016</v>
      </c>
      <c r="Y3" s="114" t="n">
        <v>2014</v>
      </c>
      <c r="Z3" s="114" t="n">
        <v>2015</v>
      </c>
      <c r="AA3" s="114" t="n">
        <v>2016</v>
      </c>
      <c r="AB3" s="115"/>
    </row>
    <row r="4" s="101" customFormat="true" ht="13.5" hidden="false" customHeight="true" outlineLevel="0" collapsed="false">
      <c r="A4" s="117" t="n">
        <v>2</v>
      </c>
      <c r="B4" s="117" t="n">
        <v>1</v>
      </c>
      <c r="C4" s="117" t="n">
        <v>4</v>
      </c>
      <c r="D4" s="118" t="n">
        <v>3</v>
      </c>
      <c r="E4" s="118" t="s">
        <v>145</v>
      </c>
      <c r="F4" s="119" t="n">
        <v>15311</v>
      </c>
      <c r="G4" s="120" t="n">
        <v>0.932448498505207</v>
      </c>
      <c r="H4" s="120" t="n">
        <v>0.934232532852954</v>
      </c>
      <c r="I4" s="120" t="n">
        <v>0.987042466055431</v>
      </c>
      <c r="J4" s="120" t="n">
        <v>0.480520903333453</v>
      </c>
      <c r="K4" s="120" t="n">
        <v>0.467765334616523</v>
      </c>
      <c r="L4" s="120" t="n">
        <v>0.501310558291244</v>
      </c>
      <c r="M4" s="120" t="n">
        <v>0.0825104692974626</v>
      </c>
      <c r="N4" s="120" t="n">
        <v>0.086125453470891</v>
      </c>
      <c r="O4" s="120" t="n">
        <v>0.217403603710422</v>
      </c>
      <c r="P4" s="120" t="n">
        <v>0.191359505179482</v>
      </c>
      <c r="Q4" s="120" t="n">
        <v>0.226013877601071</v>
      </c>
      <c r="R4" s="120" t="n">
        <v>0.123339076312965</v>
      </c>
      <c r="S4" s="120" t="n">
        <v>0.493172685674431</v>
      </c>
      <c r="T4" s="120" t="n">
        <v>0.506713872314971</v>
      </c>
      <c r="U4" s="120" t="n">
        <v>0.399328008731796</v>
      </c>
      <c r="V4" s="120" t="n">
        <v>0.116438809698262</v>
      </c>
      <c r="W4" s="120" t="n">
        <v>0.094222289092478</v>
      </c>
      <c r="X4" s="120" t="n">
        <v>0.220162187664068</v>
      </c>
      <c r="Y4" s="120" t="n">
        <v>0.746085897390492</v>
      </c>
      <c r="Z4" s="120" t="n">
        <v>0.613316871904258</v>
      </c>
      <c r="AA4" s="120" t="n">
        <v>2.12741973059776</v>
      </c>
      <c r="AB4" s="121"/>
    </row>
    <row r="5" s="101" customFormat="true" ht="13.5" hidden="false" customHeight="true" outlineLevel="0" collapsed="false">
      <c r="A5" s="117" t="n">
        <v>2</v>
      </c>
      <c r="B5" s="117" t="n">
        <v>2</v>
      </c>
      <c r="C5" s="117" t="n">
        <v>3</v>
      </c>
      <c r="D5" s="118" t="n">
        <v>3</v>
      </c>
      <c r="E5" s="118" t="s">
        <v>146</v>
      </c>
      <c r="F5" s="119" t="n">
        <v>9633</v>
      </c>
      <c r="G5" s="120" t="n">
        <v>0.836</v>
      </c>
      <c r="H5" s="120" t="n">
        <v>0.778</v>
      </c>
      <c r="I5" s="120" t="n">
        <v>0.948934416139472</v>
      </c>
      <c r="J5" s="120" t="n">
        <v>0.468</v>
      </c>
      <c r="K5" s="120" t="n">
        <v>0.502</v>
      </c>
      <c r="L5" s="120" t="n">
        <v>0.44029992122037</v>
      </c>
      <c r="M5" s="120" t="n">
        <v>0.055</v>
      </c>
      <c r="N5" s="120" t="n">
        <v>0.028</v>
      </c>
      <c r="O5" s="120" t="n">
        <v>0.0517959071364814</v>
      </c>
      <c r="P5" s="120" t="n">
        <v>0.238</v>
      </c>
      <c r="Q5" s="120" t="n">
        <v>0.167</v>
      </c>
      <c r="R5" s="120" t="n">
        <v>0.0888761437926137</v>
      </c>
      <c r="S5" s="120" t="n">
        <v>0.364</v>
      </c>
      <c r="T5" s="120" t="n">
        <v>0.352</v>
      </c>
      <c r="U5" s="120" t="n">
        <v>0.291061712877668</v>
      </c>
      <c r="V5" s="120" t="n">
        <v>0.113</v>
      </c>
      <c r="W5" s="120" t="n">
        <v>0.15</v>
      </c>
      <c r="X5" s="120" t="n">
        <v>0.0846993251857293</v>
      </c>
      <c r="Y5" s="120" t="n">
        <v>0.895</v>
      </c>
      <c r="Z5" s="120" t="n">
        <v>1.668</v>
      </c>
      <c r="AA5" s="120" t="n">
        <v>1.17539958076386</v>
      </c>
      <c r="AB5" s="121"/>
    </row>
    <row r="6" s="101" customFormat="true" ht="13.5" hidden="false" customHeight="true" outlineLevel="0" collapsed="false">
      <c r="A6" s="117" t="n">
        <v>2</v>
      </c>
      <c r="B6" s="117" t="n">
        <v>2</v>
      </c>
      <c r="C6" s="117" t="n">
        <v>7</v>
      </c>
      <c r="D6" s="118" t="n">
        <v>3</v>
      </c>
      <c r="E6" s="118" t="s">
        <v>147</v>
      </c>
      <c r="F6" s="119" t="n">
        <v>5611</v>
      </c>
      <c r="G6" s="120" t="n">
        <v>0.955226483381459</v>
      </c>
      <c r="H6" s="120" t="n">
        <v>0.965471175336165</v>
      </c>
      <c r="I6" s="120" t="n">
        <v>0.96702553137656</v>
      </c>
      <c r="J6" s="120" t="n">
        <v>0.496970806900107</v>
      </c>
      <c r="K6" s="120" t="n">
        <v>0.469068621536052</v>
      </c>
      <c r="L6" s="120" t="n">
        <v>0.403614891797065</v>
      </c>
      <c r="M6" s="120" t="n">
        <v>0.0928635050426611</v>
      </c>
      <c r="N6" s="120" t="n">
        <v>0.0341329494308071</v>
      </c>
      <c r="O6" s="120" t="n">
        <v>0.0475189963977686</v>
      </c>
      <c r="P6" s="120" t="n">
        <v>0.118026543471199</v>
      </c>
      <c r="Q6" s="120" t="n">
        <v>0.0975955913441577</v>
      </c>
      <c r="R6" s="120" t="n">
        <v>0.076619377637587</v>
      </c>
      <c r="S6" s="120" t="n">
        <v>0.363253641006261</v>
      </c>
      <c r="T6" s="120" t="n">
        <v>0.364237962132421</v>
      </c>
      <c r="U6" s="120" t="n">
        <v>0.328758363767066</v>
      </c>
      <c r="V6" s="120" t="n">
        <v>0.106446301515174</v>
      </c>
      <c r="W6" s="120" t="n">
        <v>0.0386896276109358</v>
      </c>
      <c r="X6" s="120" t="n">
        <v>0.0561309823490491</v>
      </c>
      <c r="Y6" s="120" t="n">
        <v>1.19267190504539</v>
      </c>
      <c r="Z6" s="120" t="n">
        <v>0.68167693655654</v>
      </c>
      <c r="AA6" s="120" t="n">
        <v>1.05498901904015</v>
      </c>
      <c r="AB6" s="121"/>
    </row>
    <row r="7" s="101" customFormat="true" ht="13.5" hidden="false" customHeight="true" outlineLevel="0" collapsed="false">
      <c r="A7" s="117" t="n">
        <v>2</v>
      </c>
      <c r="B7" s="117" t="n">
        <v>4</v>
      </c>
      <c r="C7" s="117" t="n">
        <v>1</v>
      </c>
      <c r="D7" s="118" t="n">
        <v>3</v>
      </c>
      <c r="E7" s="118" t="s">
        <v>148</v>
      </c>
      <c r="F7" s="119" t="n">
        <v>20306</v>
      </c>
      <c r="G7" s="120" t="n">
        <v>0.898038767866438</v>
      </c>
      <c r="H7" s="120" t="n">
        <v>0.945703370188474</v>
      </c>
      <c r="I7" s="120" t="n">
        <v>0.97469167444609</v>
      </c>
      <c r="J7" s="120" t="n">
        <v>0.437729678215729</v>
      </c>
      <c r="K7" s="120" t="n">
        <v>0.451764695694273</v>
      </c>
      <c r="L7" s="120" t="n">
        <v>0.396394316660241</v>
      </c>
      <c r="M7" s="120" t="n">
        <v>0.0583929851113328</v>
      </c>
      <c r="N7" s="120" t="n">
        <v>0.0633833754287919</v>
      </c>
      <c r="O7" s="120" t="n">
        <v>0.0631110135103341</v>
      </c>
      <c r="P7" s="120" t="n">
        <v>0.145192553228125</v>
      </c>
      <c r="Q7" s="120" t="n">
        <v>0.14079388761517</v>
      </c>
      <c r="R7" s="120" t="n">
        <v>0.121519404371756</v>
      </c>
      <c r="S7" s="120" t="n">
        <v>0.449249449104942</v>
      </c>
      <c r="T7" s="120" t="n">
        <v>0.467858819683394</v>
      </c>
      <c r="U7" s="120" t="n">
        <v>0.390232082238869</v>
      </c>
      <c r="V7" s="120" t="n">
        <v>0.0940243867459029</v>
      </c>
      <c r="W7" s="120" t="n">
        <v>0.0815941664883611</v>
      </c>
      <c r="X7" s="120" t="n">
        <v>0.0714836368300769</v>
      </c>
      <c r="Y7" s="120" t="n">
        <v>1.12436735985871</v>
      </c>
      <c r="Z7" s="120" t="n">
        <v>0.813935732807412</v>
      </c>
      <c r="AA7" s="120" t="n">
        <v>0.70119482455888</v>
      </c>
      <c r="AB7" s="121"/>
    </row>
    <row r="8" s="101" customFormat="true" ht="13.5" hidden="false" customHeight="true" outlineLevel="0" collapsed="false">
      <c r="A8" s="117" t="n">
        <v>2</v>
      </c>
      <c r="B8" s="117" t="n">
        <v>4</v>
      </c>
      <c r="C8" s="117" t="n">
        <v>4</v>
      </c>
      <c r="D8" s="118" t="n">
        <v>3</v>
      </c>
      <c r="E8" s="118" t="s">
        <v>149</v>
      </c>
      <c r="F8" s="119" t="n">
        <v>7315</v>
      </c>
      <c r="G8" s="120" t="n">
        <v>0.95247642520348</v>
      </c>
      <c r="H8" s="120" t="n">
        <v>0.847553137529945</v>
      </c>
      <c r="I8" s="120" t="n">
        <v>0.937606601793073</v>
      </c>
      <c r="J8" s="120" t="n">
        <v>0.467552465025505</v>
      </c>
      <c r="K8" s="120" t="n">
        <v>0.41079175917864</v>
      </c>
      <c r="L8" s="120" t="n">
        <v>0.355269503313742</v>
      </c>
      <c r="M8" s="120" t="n">
        <v>0.0804148409098782</v>
      </c>
      <c r="N8" s="120" t="n">
        <v>0.0607676343918774</v>
      </c>
      <c r="O8" s="120" t="n">
        <v>0.0869053124165683</v>
      </c>
      <c r="P8" s="120" t="n">
        <v>0.143078146911984</v>
      </c>
      <c r="Q8" s="120" t="n">
        <v>0.235966796278216</v>
      </c>
      <c r="R8" s="120" t="n">
        <v>0.119796343871026</v>
      </c>
      <c r="S8" s="120" t="n">
        <v>0.475082785684791</v>
      </c>
      <c r="T8" s="120" t="n">
        <v>0.508329912615888</v>
      </c>
      <c r="U8" s="120" t="n">
        <v>0.415767063847651</v>
      </c>
      <c r="V8" s="120" t="n">
        <v>0.0895648003431301</v>
      </c>
      <c r="W8" s="120" t="n">
        <v>0.0754638631563675</v>
      </c>
      <c r="X8" s="120" t="n">
        <v>0.0992534825267918</v>
      </c>
      <c r="Y8" s="120" t="n">
        <v>0.878661756884023</v>
      </c>
      <c r="Z8" s="120" t="n">
        <v>0.877448664335208</v>
      </c>
      <c r="AA8" s="120" t="n">
        <v>1.28949175739235</v>
      </c>
      <c r="AB8" s="121"/>
    </row>
    <row r="9" s="101" customFormat="true" ht="13.5" hidden="false" customHeight="true" outlineLevel="0" collapsed="false">
      <c r="A9" s="117" t="n">
        <v>2</v>
      </c>
      <c r="B9" s="117" t="n">
        <v>5</v>
      </c>
      <c r="C9" s="117" t="n">
        <v>2</v>
      </c>
      <c r="D9" s="118" t="n">
        <v>3</v>
      </c>
      <c r="E9" s="118" t="s">
        <v>150</v>
      </c>
      <c r="F9" s="119" t="n">
        <v>10631</v>
      </c>
      <c r="G9" s="120" t="n">
        <v>0.846904192304871</v>
      </c>
      <c r="H9" s="120" t="n">
        <v>0.92487565213971</v>
      </c>
      <c r="I9" s="120" t="n">
        <v>0.96418328594232</v>
      </c>
      <c r="J9" s="120" t="n">
        <v>0.348949510159364</v>
      </c>
      <c r="K9" s="120" t="n">
        <v>0.389775095786543</v>
      </c>
      <c r="L9" s="120" t="n">
        <v>0.335560416035471</v>
      </c>
      <c r="M9" s="120" t="n">
        <v>0.0433296562389528</v>
      </c>
      <c r="N9" s="120" t="n">
        <v>0.0648251240544144</v>
      </c>
      <c r="O9" s="120" t="n">
        <v>0.0687049366767728</v>
      </c>
      <c r="P9" s="120" t="n">
        <v>0.211234751430258</v>
      </c>
      <c r="Q9" s="120" t="n">
        <v>0.0728994939956125</v>
      </c>
      <c r="R9" s="120" t="n">
        <v>0.0531697925416121</v>
      </c>
      <c r="S9" s="120" t="n">
        <v>0.433335486942732</v>
      </c>
      <c r="T9" s="120" t="n">
        <v>0.464644504777277</v>
      </c>
      <c r="U9" s="120" t="n">
        <v>0.390040957204896</v>
      </c>
      <c r="V9" s="120" t="n">
        <v>0.0733119740997873</v>
      </c>
      <c r="W9" s="120" t="n">
        <v>0.0839333138699322</v>
      </c>
      <c r="X9" s="120" t="n">
        <v>0.0881690950624259</v>
      </c>
      <c r="Y9" s="120" t="n">
        <v>0.912754581534868</v>
      </c>
      <c r="Z9" s="120" t="n">
        <v>2.06942457170731</v>
      </c>
      <c r="AA9" s="120" t="n">
        <v>2.07853963021337</v>
      </c>
      <c r="AB9" s="121"/>
    </row>
    <row r="10" s="101" customFormat="true" ht="13.5" hidden="false" customHeight="true" outlineLevel="0" collapsed="false">
      <c r="A10" s="117" t="n">
        <v>2</v>
      </c>
      <c r="B10" s="117" t="n">
        <v>7</v>
      </c>
      <c r="C10" s="117" t="n">
        <v>3</v>
      </c>
      <c r="D10" s="118" t="n">
        <v>3</v>
      </c>
      <c r="E10" s="118" t="s">
        <v>151</v>
      </c>
      <c r="F10" s="119" t="n">
        <v>11109</v>
      </c>
      <c r="G10" s="120" t="n">
        <v>0.886349988959226</v>
      </c>
      <c r="H10" s="120" t="n">
        <v>0.862219152392327</v>
      </c>
      <c r="I10" s="120" t="n">
        <v>0.955343754823889</v>
      </c>
      <c r="J10" s="120" t="n">
        <v>0.393878012953692</v>
      </c>
      <c r="K10" s="120" t="n">
        <v>0.478176672160981</v>
      </c>
      <c r="L10" s="120" t="n">
        <v>0.358370494871661</v>
      </c>
      <c r="M10" s="120" t="n">
        <v>0.127002447653065</v>
      </c>
      <c r="N10" s="120" t="n">
        <v>0.109003488873636</v>
      </c>
      <c r="O10" s="120" t="n">
        <v>0.102857443365187</v>
      </c>
      <c r="P10" s="120" t="n">
        <v>0.23123714161195</v>
      </c>
      <c r="Q10" s="120" t="n">
        <v>0.253484342484873</v>
      </c>
      <c r="R10" s="120" t="n">
        <v>0.142208975236696</v>
      </c>
      <c r="S10" s="120" t="n">
        <v>0.48666628220529</v>
      </c>
      <c r="T10" s="120" t="n">
        <v>0.476783946403818</v>
      </c>
      <c r="U10" s="120" t="n">
        <v>0.418549675533172</v>
      </c>
      <c r="V10" s="120" t="n">
        <v>0.130359787649903</v>
      </c>
      <c r="W10" s="120" t="n">
        <v>0.118881975034062</v>
      </c>
      <c r="X10" s="120" t="n">
        <v>0.112504203121216</v>
      </c>
      <c r="Y10" s="120" t="n">
        <v>1.05362122940206</v>
      </c>
      <c r="Z10" s="120" t="n">
        <v>0.964908275546845</v>
      </c>
      <c r="AA10" s="120" t="n">
        <v>1.04375699569501</v>
      </c>
      <c r="AB10" s="121"/>
    </row>
    <row r="11" s="101" customFormat="true" ht="13.5" hidden="false" customHeight="true" outlineLevel="0" collapsed="false">
      <c r="A11" s="117" t="n">
        <v>2</v>
      </c>
      <c r="B11" s="117" t="n">
        <v>8</v>
      </c>
      <c r="C11" s="117" t="n">
        <v>6</v>
      </c>
      <c r="D11" s="118" t="n">
        <v>3</v>
      </c>
      <c r="E11" s="118" t="s">
        <v>152</v>
      </c>
      <c r="F11" s="119" t="n">
        <v>19243</v>
      </c>
      <c r="G11" s="120" t="n">
        <v>0.866435948124503</v>
      </c>
      <c r="H11" s="120" t="n">
        <v>0.927961412134264</v>
      </c>
      <c r="I11" s="120" t="n">
        <v>0.942912788676201</v>
      </c>
      <c r="J11" s="120" t="n">
        <v>0.480268226854713</v>
      </c>
      <c r="K11" s="120" t="n">
        <v>0.527561417736454</v>
      </c>
      <c r="L11" s="120" t="n">
        <v>0.472999932033156</v>
      </c>
      <c r="M11" s="120" t="n">
        <v>0.098394141656808</v>
      </c>
      <c r="N11" s="120" t="n">
        <v>0.0786887065751071</v>
      </c>
      <c r="O11" s="120" t="n">
        <v>0.101320508104969</v>
      </c>
      <c r="P11" s="120" t="n">
        <v>0.190550079635102</v>
      </c>
      <c r="Q11" s="120" t="n">
        <v>0.105866737865912</v>
      </c>
      <c r="R11" s="120" t="n">
        <v>0.110717728526305</v>
      </c>
      <c r="S11" s="120" t="n">
        <v>0.28238407011601</v>
      </c>
      <c r="T11" s="120" t="n">
        <v>0.280069356401641</v>
      </c>
      <c r="U11" s="120" t="n">
        <v>0.260393085058149</v>
      </c>
      <c r="V11" s="120" t="n">
        <v>0.130826560250602</v>
      </c>
      <c r="W11" s="120" t="n">
        <v>0.0975470220393713</v>
      </c>
      <c r="X11" s="120" t="n">
        <v>0.111045858336135</v>
      </c>
      <c r="Y11" s="120" t="n">
        <v>1.28293811392931</v>
      </c>
      <c r="Z11" s="120" t="n">
        <v>1.49895107156721</v>
      </c>
      <c r="AA11" s="120" t="n">
        <v>1.5118094837353</v>
      </c>
      <c r="AB11" s="121"/>
    </row>
    <row r="12" s="101" customFormat="true" ht="13.5" hidden="false" customHeight="true" outlineLevel="0" collapsed="false">
      <c r="A12" s="117" t="n">
        <v>2</v>
      </c>
      <c r="B12" s="117" t="n">
        <v>8</v>
      </c>
      <c r="C12" s="117" t="n">
        <v>8</v>
      </c>
      <c r="D12" s="118" t="n">
        <v>3</v>
      </c>
      <c r="E12" s="118" t="s">
        <v>153</v>
      </c>
      <c r="F12" s="119" t="n">
        <v>8411</v>
      </c>
      <c r="G12" s="120" t="n">
        <v>0.908127705410816</v>
      </c>
      <c r="H12" s="120" t="n">
        <v>0.915729979609052</v>
      </c>
      <c r="I12" s="120" t="n">
        <v>0.920115498499829</v>
      </c>
      <c r="J12" s="120" t="n">
        <v>0.50832377950935</v>
      </c>
      <c r="K12" s="120" t="n">
        <v>0.524420819904873</v>
      </c>
      <c r="L12" s="120" t="n">
        <v>0.480955669729816</v>
      </c>
      <c r="M12" s="120" t="n">
        <v>0.022847006036878</v>
      </c>
      <c r="N12" s="120" t="n">
        <v>0.076933677240735</v>
      </c>
      <c r="O12" s="120" t="n">
        <v>0.082391114786928</v>
      </c>
      <c r="P12" s="120" t="n">
        <v>0.0919082476829373</v>
      </c>
      <c r="Q12" s="120" t="n">
        <v>0.0842340961561567</v>
      </c>
      <c r="R12" s="120" t="n">
        <v>0.0940719993784993</v>
      </c>
      <c r="S12" s="120" t="n">
        <v>0.414976633758315</v>
      </c>
      <c r="T12" s="120" t="n">
        <v>0.431956028672337</v>
      </c>
      <c r="U12" s="120" t="n">
        <v>0.374513944896125</v>
      </c>
      <c r="V12" s="120" t="n">
        <v>0.0684989829255695</v>
      </c>
      <c r="W12" s="120" t="n">
        <v>0.120467106984366</v>
      </c>
      <c r="X12" s="120" t="n">
        <v>0.138398732107914</v>
      </c>
      <c r="Y12" s="120" t="n">
        <v>1.28035599712352</v>
      </c>
      <c r="Z12" s="120" t="n">
        <v>2.08936849321695</v>
      </c>
      <c r="AA12" s="120" t="n">
        <v>1.86545775775976</v>
      </c>
      <c r="AB12" s="121"/>
    </row>
    <row r="13" s="101" customFormat="true" ht="13.5" hidden="false" customHeight="true" outlineLevel="0" collapsed="false">
      <c r="A13" s="117" t="n">
        <v>2</v>
      </c>
      <c r="B13" s="117" t="n">
        <v>8</v>
      </c>
      <c r="C13" s="117" t="n">
        <v>10</v>
      </c>
      <c r="D13" s="118" t="n">
        <v>3</v>
      </c>
      <c r="E13" s="118" t="s">
        <v>154</v>
      </c>
      <c r="F13" s="119" t="n">
        <v>7325</v>
      </c>
      <c r="G13" s="120" t="n">
        <v>0.916102731165523</v>
      </c>
      <c r="H13" s="120" t="n">
        <v>0.959324140599288</v>
      </c>
      <c r="I13" s="120" t="n">
        <v>0.932412241153515</v>
      </c>
      <c r="J13" s="120" t="n">
        <v>0.36534836437224</v>
      </c>
      <c r="K13" s="120" t="n">
        <v>0.359408109612037</v>
      </c>
      <c r="L13" s="120" t="n">
        <v>0.336944449439276</v>
      </c>
      <c r="M13" s="120" t="n">
        <v>0.0536195983243797</v>
      </c>
      <c r="N13" s="120" t="n">
        <v>0.0623210979864881</v>
      </c>
      <c r="O13" s="120" t="n">
        <v>0.0735118229313893</v>
      </c>
      <c r="P13" s="120" t="n">
        <v>0.0973799343265736</v>
      </c>
      <c r="Q13" s="120" t="n">
        <v>0.047436540533018</v>
      </c>
      <c r="R13" s="120" t="n">
        <v>0.0884002229821312</v>
      </c>
      <c r="S13" s="120" t="n">
        <v>0.416091534006725</v>
      </c>
      <c r="T13" s="120" t="n">
        <v>0.400646227939533</v>
      </c>
      <c r="U13" s="120" t="n">
        <v>0.404411650392464</v>
      </c>
      <c r="V13" s="120" t="n">
        <v>0.0854611395319208</v>
      </c>
      <c r="W13" s="120" t="n">
        <v>0.0698472733317245</v>
      </c>
      <c r="X13" s="120" t="n">
        <v>0.0963977321159428</v>
      </c>
      <c r="Y13" s="120" t="n">
        <v>1.47788576459291</v>
      </c>
      <c r="Z13" s="120" t="n">
        <v>2.30574559728871</v>
      </c>
      <c r="AA13" s="120" t="n">
        <v>1.69407940237862</v>
      </c>
      <c r="AB13" s="121"/>
    </row>
    <row r="14" s="101" customFormat="true" ht="13.5" hidden="false" customHeight="true" outlineLevel="0" collapsed="false">
      <c r="A14" s="117" t="n">
        <v>2</v>
      </c>
      <c r="B14" s="117" t="n">
        <v>8</v>
      </c>
      <c r="C14" s="117" t="n">
        <v>12</v>
      </c>
      <c r="D14" s="118" t="n">
        <v>3</v>
      </c>
      <c r="E14" s="118" t="s">
        <v>155</v>
      </c>
      <c r="F14" s="119" t="n">
        <v>9155</v>
      </c>
      <c r="G14" s="120" t="n">
        <v>0.868144336024112</v>
      </c>
      <c r="H14" s="120" t="n">
        <v>0.838365625140507</v>
      </c>
      <c r="I14" s="120" t="n">
        <v>0.907636577673037</v>
      </c>
      <c r="J14" s="120" t="n">
        <v>0.473807184090409</v>
      </c>
      <c r="K14" s="120" t="n">
        <v>0.485824146651836</v>
      </c>
      <c r="L14" s="120" t="n">
        <v>0.460293296197393</v>
      </c>
      <c r="M14" s="120" t="n">
        <v>0.037664543990884</v>
      </c>
      <c r="N14" s="120" t="n">
        <v>0.0390431453089489</v>
      </c>
      <c r="O14" s="120" t="n">
        <v>0.0750398596508762</v>
      </c>
      <c r="P14" s="120" t="n">
        <v>0.199680302064107</v>
      </c>
      <c r="Q14" s="120" t="n">
        <v>0.117200599025495</v>
      </c>
      <c r="R14" s="120" t="n">
        <v>0.142772800823169</v>
      </c>
      <c r="S14" s="120" t="n">
        <v>0.419573565776331</v>
      </c>
      <c r="T14" s="120" t="n">
        <v>0.413159450547213</v>
      </c>
      <c r="U14" s="120" t="n">
        <v>0.385870899374874</v>
      </c>
      <c r="V14" s="120" t="n">
        <v>0.0707297724367356</v>
      </c>
      <c r="W14" s="120" t="n">
        <v>0.100071109111192</v>
      </c>
      <c r="X14" s="120" t="n">
        <v>0.100435355700623</v>
      </c>
      <c r="Y14" s="120" t="n">
        <v>0.818126929915706</v>
      </c>
      <c r="Z14" s="120" t="n">
        <v>1.89107562571629</v>
      </c>
      <c r="AA14" s="120" t="n">
        <v>1.20720141737331</v>
      </c>
      <c r="AB14" s="121"/>
    </row>
    <row r="15" s="101" customFormat="true" ht="13.5" hidden="false" customHeight="true" outlineLevel="0" collapsed="false">
      <c r="A15" s="117" t="n">
        <v>2</v>
      </c>
      <c r="B15" s="117" t="n">
        <v>8</v>
      </c>
      <c r="C15" s="117" t="n">
        <v>13</v>
      </c>
      <c r="D15" s="118" t="n">
        <v>3</v>
      </c>
      <c r="E15" s="118" t="s">
        <v>156</v>
      </c>
      <c r="F15" s="119" t="n">
        <v>7598</v>
      </c>
      <c r="G15" s="120" t="n">
        <v>0.792988327147212</v>
      </c>
      <c r="H15" s="120" t="n">
        <v>0.823651201737235</v>
      </c>
      <c r="I15" s="120" t="n">
        <v>0.59955026091954</v>
      </c>
      <c r="J15" s="120" t="n">
        <v>0.494820380134804</v>
      </c>
      <c r="K15" s="120" t="n">
        <v>0.524832153384591</v>
      </c>
      <c r="L15" s="120" t="n">
        <v>0.675595320802463</v>
      </c>
      <c r="M15" s="120" t="n">
        <v>0.106617099483717</v>
      </c>
      <c r="N15" s="120" t="n">
        <v>0.141706915213269</v>
      </c>
      <c r="O15" s="120" t="n">
        <v>0.0878849728559836</v>
      </c>
      <c r="P15" s="120" t="n">
        <v>0.25977095575513</v>
      </c>
      <c r="Q15" s="120" t="n">
        <v>0.290665539118008</v>
      </c>
      <c r="R15" s="120" t="n">
        <v>0.162523836103161</v>
      </c>
      <c r="S15" s="120" t="n">
        <v>0.440407224465953</v>
      </c>
      <c r="T15" s="120" t="n">
        <v>0.454333765788748</v>
      </c>
      <c r="U15" s="120" t="n">
        <v>0.384462961295662</v>
      </c>
      <c r="V15" s="120" t="n">
        <v>0.15228242519415</v>
      </c>
      <c r="W15" s="120" t="n">
        <v>0.159186331734991</v>
      </c>
      <c r="X15" s="120" t="n">
        <v>0.432974422000429</v>
      </c>
      <c r="Y15" s="120" t="n">
        <v>1.30206407774584</v>
      </c>
      <c r="Z15" s="120" t="n">
        <v>1.13818228063389</v>
      </c>
      <c r="AA15" s="120" t="n">
        <v>4.91798309490979</v>
      </c>
      <c r="AB15" s="121"/>
    </row>
    <row r="16" s="101" customFormat="true" ht="13.5" hidden="false" customHeight="true" outlineLevel="0" collapsed="false">
      <c r="A16" s="117" t="n">
        <v>2</v>
      </c>
      <c r="B16" s="117" t="n">
        <v>8</v>
      </c>
      <c r="C16" s="117" t="n">
        <v>14</v>
      </c>
      <c r="D16" s="118" t="n">
        <v>3</v>
      </c>
      <c r="E16" s="118" t="s">
        <v>157</v>
      </c>
      <c r="F16" s="119" t="n">
        <v>7387</v>
      </c>
      <c r="G16" s="120" t="n">
        <v>0.878402462855448</v>
      </c>
      <c r="H16" s="120" t="n">
        <v>0.96464652887009</v>
      </c>
      <c r="I16" s="120" t="n">
        <v>0.952404362666913</v>
      </c>
      <c r="J16" s="120" t="n">
        <v>0.501373732876573</v>
      </c>
      <c r="K16" s="120" t="n">
        <v>0.480766275303749</v>
      </c>
      <c r="L16" s="120" t="n">
        <v>0.439791701131827</v>
      </c>
      <c r="M16" s="120" t="n">
        <v>0.0502429583836464</v>
      </c>
      <c r="N16" s="120" t="n">
        <v>0.0766081521841056</v>
      </c>
      <c r="O16" s="120" t="n">
        <v>0.090051637648687</v>
      </c>
      <c r="P16" s="120" t="n">
        <v>0.112138044899614</v>
      </c>
      <c r="Q16" s="120" t="n">
        <v>0.050206502138116</v>
      </c>
      <c r="R16" s="120" t="n">
        <v>0.0534480248814576</v>
      </c>
      <c r="S16" s="120" t="n">
        <v>0.400001727264257</v>
      </c>
      <c r="T16" s="120" t="n">
        <v>0.413014664415423</v>
      </c>
      <c r="U16" s="120" t="n">
        <v>0.347503561513807</v>
      </c>
      <c r="V16" s="120" t="n">
        <v>0.126852030248993</v>
      </c>
      <c r="W16" s="120" t="n">
        <v>0.0999191496497226</v>
      </c>
      <c r="X16" s="120" t="n">
        <v>0.128315506014901</v>
      </c>
      <c r="Y16" s="120" t="n">
        <v>1.64287300214899</v>
      </c>
      <c r="Z16" s="120" t="n">
        <v>2.38510047627271</v>
      </c>
      <c r="AA16" s="120" t="n">
        <v>2.82680260651137</v>
      </c>
      <c r="AB16" s="121"/>
    </row>
    <row r="17" s="101" customFormat="true" ht="13.5" hidden="false" customHeight="true" outlineLevel="0" collapsed="false">
      <c r="A17" s="117" t="n">
        <v>2</v>
      </c>
      <c r="B17" s="117" t="n">
        <v>9</v>
      </c>
      <c r="C17" s="117" t="n">
        <v>7</v>
      </c>
      <c r="D17" s="118" t="n">
        <v>3</v>
      </c>
      <c r="E17" s="118" t="s">
        <v>158</v>
      </c>
      <c r="F17" s="119" t="n">
        <v>7486</v>
      </c>
      <c r="G17" s="120" t="n">
        <v>0.910565330432017</v>
      </c>
      <c r="H17" s="120" t="n">
        <v>0.933443379783903</v>
      </c>
      <c r="I17" s="120" t="n">
        <v>0.978428822563512</v>
      </c>
      <c r="J17" s="120" t="n">
        <v>0.600547837304322</v>
      </c>
      <c r="K17" s="120" t="n">
        <v>0.610780997762209</v>
      </c>
      <c r="L17" s="120" t="n">
        <v>0.522154179327293</v>
      </c>
      <c r="M17" s="120" t="n">
        <v>0.0861790840674392</v>
      </c>
      <c r="N17" s="120" t="n">
        <v>0.0882726715058852</v>
      </c>
      <c r="O17" s="120" t="n">
        <v>0.0921566092594537</v>
      </c>
      <c r="P17" s="120" t="n">
        <v>0.179780040122765</v>
      </c>
      <c r="Q17" s="120" t="n">
        <v>0.0770354222668341</v>
      </c>
      <c r="R17" s="120" t="n">
        <v>0.132094015665442</v>
      </c>
      <c r="S17" s="120" t="n">
        <v>0.466552266440959</v>
      </c>
      <c r="T17" s="120" t="n">
        <v>0.465292562432561</v>
      </c>
      <c r="U17" s="120" t="n">
        <v>0.400562289365976</v>
      </c>
      <c r="V17" s="120" t="n">
        <v>0.0943150032757699</v>
      </c>
      <c r="W17" s="120" t="n">
        <v>0.0922600955245353</v>
      </c>
      <c r="X17" s="120" t="n">
        <v>0.106786748115237</v>
      </c>
      <c r="Y17" s="120" t="n">
        <v>0.97188895958769</v>
      </c>
      <c r="Z17" s="120" t="n">
        <v>2.19484197027187</v>
      </c>
      <c r="AA17" s="120" t="n">
        <v>0.843119227935377</v>
      </c>
      <c r="AB17" s="121"/>
    </row>
    <row r="18" s="101" customFormat="true" ht="13.5" hidden="false" customHeight="true" outlineLevel="0" collapsed="false">
      <c r="A18" s="117" t="n">
        <v>2</v>
      </c>
      <c r="B18" s="117" t="n">
        <v>10</v>
      </c>
      <c r="C18" s="117" t="n">
        <v>3</v>
      </c>
      <c r="D18" s="118" t="n">
        <v>3</v>
      </c>
      <c r="E18" s="118" t="s">
        <v>159</v>
      </c>
      <c r="F18" s="119" t="n">
        <v>10286</v>
      </c>
      <c r="G18" s="120" t="n">
        <v>0.865036160752454</v>
      </c>
      <c r="H18" s="120" t="n">
        <v>0.866934018996795</v>
      </c>
      <c r="I18" s="120" t="n">
        <v>0.931405648304461</v>
      </c>
      <c r="J18" s="120" t="n">
        <v>0.369776023898743</v>
      </c>
      <c r="K18" s="120" t="n">
        <v>0.361744227779978</v>
      </c>
      <c r="L18" s="120" t="n">
        <v>0.333552320474063</v>
      </c>
      <c r="M18" s="120" t="n">
        <v>0.0571326228689727</v>
      </c>
      <c r="N18" s="120" t="n">
        <v>0.0642662167024023</v>
      </c>
      <c r="O18" s="120" t="n">
        <v>0.0505236451082585</v>
      </c>
      <c r="P18" s="120" t="n">
        <v>0.178652207049847</v>
      </c>
      <c r="Q18" s="120" t="n">
        <v>0.194965876249996</v>
      </c>
      <c r="R18" s="120" t="n">
        <v>0.0833038495847166</v>
      </c>
      <c r="S18" s="120" t="n">
        <v>0.366948155750857</v>
      </c>
      <c r="T18" s="120" t="n">
        <v>0.388847984204331</v>
      </c>
      <c r="U18" s="120" t="n">
        <v>0.338111256140939</v>
      </c>
      <c r="V18" s="120" t="n">
        <v>0.0736463425972904</v>
      </c>
      <c r="W18" s="120" t="n">
        <v>0.0811072055113173</v>
      </c>
      <c r="X18" s="120" t="n">
        <v>0.0763608355535495</v>
      </c>
      <c r="Y18" s="120" t="n">
        <v>1.09314699475979</v>
      </c>
      <c r="Z18" s="120" t="n">
        <v>1.01512095751774</v>
      </c>
      <c r="AA18" s="120" t="n">
        <v>1.48805841596369</v>
      </c>
      <c r="AB18" s="121"/>
    </row>
    <row r="19" s="101" customFormat="true" ht="13.5" hidden="false" customHeight="true" outlineLevel="0" collapsed="false">
      <c r="A19" s="117" t="n">
        <v>2</v>
      </c>
      <c r="B19" s="117" t="n">
        <v>10</v>
      </c>
      <c r="C19" s="117" t="n">
        <v>5</v>
      </c>
      <c r="D19" s="118" t="n">
        <v>3</v>
      </c>
      <c r="E19" s="118" t="s">
        <v>160</v>
      </c>
      <c r="F19" s="119" t="n">
        <v>6528</v>
      </c>
      <c r="G19" s="120" t="n">
        <v>0.66821379338441</v>
      </c>
      <c r="H19" s="120" t="n">
        <v>0.788596338387553</v>
      </c>
      <c r="I19" s="120" t="n">
        <v>0.914958297739376</v>
      </c>
      <c r="J19" s="120" t="n">
        <v>0.298948286095461</v>
      </c>
      <c r="K19" s="120" t="n">
        <v>0.371083564551514</v>
      </c>
      <c r="L19" s="120" t="n">
        <v>0.375438533366182</v>
      </c>
      <c r="M19" s="120" t="n">
        <v>0.0488651764114486</v>
      </c>
      <c r="N19" s="120" t="n">
        <v>0.0643449711338305</v>
      </c>
      <c r="O19" s="120" t="n">
        <v>0.0214689280719071</v>
      </c>
      <c r="P19" s="120" t="n">
        <v>0.413591256932387</v>
      </c>
      <c r="Q19" s="120" t="n">
        <v>0.270699668130633</v>
      </c>
      <c r="R19" s="120" t="n">
        <v>0.116798491304746</v>
      </c>
      <c r="S19" s="120" t="n">
        <v>0.439464995710538</v>
      </c>
      <c r="T19" s="120" t="n">
        <v>0.464427189074622</v>
      </c>
      <c r="U19" s="120" t="n">
        <v>0.396010651908345</v>
      </c>
      <c r="V19" s="120" t="n">
        <v>0.0734622393343039</v>
      </c>
      <c r="W19" s="120" t="n">
        <v>0.0695994037708503</v>
      </c>
      <c r="X19" s="120" t="n">
        <v>0.034620609542848</v>
      </c>
      <c r="Y19" s="120" t="n">
        <v>0.871407567771693</v>
      </c>
      <c r="Z19" s="120" t="n">
        <v>1.02575284891604</v>
      </c>
      <c r="AA19" s="120" t="n">
        <v>0.901417809529832</v>
      </c>
      <c r="AB19" s="121"/>
    </row>
    <row r="20" s="101" customFormat="true" ht="13.5" hidden="false" customHeight="true" outlineLevel="0" collapsed="false">
      <c r="A20" s="117" t="n">
        <v>2</v>
      </c>
      <c r="B20" s="117" t="n">
        <v>11</v>
      </c>
      <c r="C20" s="117" t="n">
        <v>4</v>
      </c>
      <c r="D20" s="118" t="n">
        <v>3</v>
      </c>
      <c r="E20" s="118" t="s">
        <v>161</v>
      </c>
      <c r="F20" s="119" t="n">
        <v>10162</v>
      </c>
      <c r="G20" s="120" t="n">
        <v>0.966158791739212</v>
      </c>
      <c r="H20" s="120" t="n">
        <v>0.897788064017809</v>
      </c>
      <c r="I20" s="120" t="n">
        <v>0.920671303687646</v>
      </c>
      <c r="J20" s="120" t="n">
        <v>0.498940929374501</v>
      </c>
      <c r="K20" s="120" t="n">
        <v>0.515424859268988</v>
      </c>
      <c r="L20" s="120" t="n">
        <v>0.418775912389273</v>
      </c>
      <c r="M20" s="120" t="n">
        <v>0.0334387587277538</v>
      </c>
      <c r="N20" s="120" t="n">
        <v>0.125532124259594</v>
      </c>
      <c r="O20" s="120" t="n">
        <v>0.0942375605979713</v>
      </c>
      <c r="P20" s="120" t="n">
        <v>0.140980872972182</v>
      </c>
      <c r="Q20" s="120" t="n">
        <v>0.212691819149128</v>
      </c>
      <c r="R20" s="120" t="n">
        <v>0.222323890605837</v>
      </c>
      <c r="S20" s="120" t="n">
        <v>0.417365427233775</v>
      </c>
      <c r="T20" s="120" t="n">
        <v>0.423769341243241</v>
      </c>
      <c r="U20" s="120" t="n">
        <v>0.367277803541151</v>
      </c>
      <c r="V20" s="120" t="n">
        <v>0.0403967604173123</v>
      </c>
      <c r="W20" s="120" t="n">
        <v>0.142566865972133</v>
      </c>
      <c r="X20" s="120" t="n">
        <v>0.10168510978928</v>
      </c>
      <c r="Y20" s="120" t="n">
        <v>0.439518442996596</v>
      </c>
      <c r="Z20" s="120" t="n">
        <v>1.09164085294227</v>
      </c>
      <c r="AA20" s="120" t="n">
        <v>0.734632064706589</v>
      </c>
      <c r="AB20" s="121"/>
    </row>
    <row r="21" s="101" customFormat="true" ht="13.5" hidden="false" customHeight="true" outlineLevel="0" collapsed="false">
      <c r="A21" s="117" t="n">
        <v>2</v>
      </c>
      <c r="B21" s="117" t="n">
        <v>12</v>
      </c>
      <c r="C21" s="117" t="n">
        <v>1</v>
      </c>
      <c r="D21" s="118" t="n">
        <v>3</v>
      </c>
      <c r="E21" s="118" t="s">
        <v>162</v>
      </c>
      <c r="F21" s="119" t="n">
        <v>9813</v>
      </c>
      <c r="G21" s="120" t="n">
        <v>0.889598087631787</v>
      </c>
      <c r="H21" s="120" t="n">
        <v>0.905070599318289</v>
      </c>
      <c r="I21" s="120" t="n">
        <v>0.958155283746897</v>
      </c>
      <c r="J21" s="120" t="n">
        <v>0.395962627373047</v>
      </c>
      <c r="K21" s="120" t="n">
        <v>0.458198179154119</v>
      </c>
      <c r="L21" s="120" t="n">
        <v>0.425448775697866</v>
      </c>
      <c r="M21" s="120" t="n">
        <v>0.114882749941857</v>
      </c>
      <c r="N21" s="120" t="n">
        <v>0.132448835246881</v>
      </c>
      <c r="O21" s="120" t="n">
        <v>0.146553052776364</v>
      </c>
      <c r="P21" s="120" t="n">
        <v>0.18757592520905</v>
      </c>
      <c r="Q21" s="120" t="n">
        <v>0.196943511479507</v>
      </c>
      <c r="R21" s="120" t="n">
        <v>0.10221636545092</v>
      </c>
      <c r="S21" s="120" t="n">
        <v>0.400458491025877</v>
      </c>
      <c r="T21" s="120" t="n">
        <v>0.432559002501488</v>
      </c>
      <c r="U21" s="120" t="n">
        <v>0.380561136413523</v>
      </c>
      <c r="V21" s="120" t="n">
        <v>0.120792891848354</v>
      </c>
      <c r="W21" s="120" t="n">
        <v>0.149428448578305</v>
      </c>
      <c r="X21" s="120" t="n">
        <v>0.156684223793624</v>
      </c>
      <c r="Y21" s="120" t="n">
        <v>1.25949126089718</v>
      </c>
      <c r="Z21" s="120" t="n">
        <v>1.20001416769492</v>
      </c>
      <c r="AA21" s="120" t="n">
        <v>2.038842948471</v>
      </c>
      <c r="AB21" s="121"/>
    </row>
    <row r="22" s="101" customFormat="true" ht="13.5" hidden="false" customHeight="true" outlineLevel="0" collapsed="false">
      <c r="A22" s="117" t="n">
        <v>2</v>
      </c>
      <c r="B22" s="117" t="n">
        <v>12</v>
      </c>
      <c r="C22" s="117" t="n">
        <v>2</v>
      </c>
      <c r="D22" s="118" t="n">
        <v>3</v>
      </c>
      <c r="E22" s="118" t="s">
        <v>163</v>
      </c>
      <c r="F22" s="119" t="n">
        <v>6168</v>
      </c>
      <c r="G22" s="120" t="n">
        <v>0.961431526337565</v>
      </c>
      <c r="H22" s="120" t="n">
        <v>0.958175288992296</v>
      </c>
      <c r="I22" s="120" t="n">
        <v>0.979767747335257</v>
      </c>
      <c r="J22" s="120" t="n">
        <v>0.284479222251126</v>
      </c>
      <c r="K22" s="120" t="n">
        <v>0.31905654686102</v>
      </c>
      <c r="L22" s="120" t="n">
        <v>0.277138266345661</v>
      </c>
      <c r="M22" s="120" t="n">
        <v>0.0656585788118072</v>
      </c>
      <c r="N22" s="120" t="n">
        <v>0.0564455789480483</v>
      </c>
      <c r="O22" s="120" t="n">
        <v>0.058220157635926</v>
      </c>
      <c r="P22" s="120" t="n">
        <v>0.155214804220856</v>
      </c>
      <c r="Q22" s="120" t="n">
        <v>0.0961512625763013</v>
      </c>
      <c r="R22" s="120" t="n">
        <v>0.0583645182789878</v>
      </c>
      <c r="S22" s="120" t="n">
        <v>0.443130889037773</v>
      </c>
      <c r="T22" s="120" t="n">
        <v>0.463096362881282</v>
      </c>
      <c r="U22" s="120" t="n">
        <v>0.410604308369519</v>
      </c>
      <c r="V22" s="120" t="n">
        <v>0.0867847074123973</v>
      </c>
      <c r="W22" s="120" t="n">
        <v>0.0712024762788957</v>
      </c>
      <c r="X22" s="120" t="n">
        <v>0.0686351794078673</v>
      </c>
      <c r="Y22" s="120" t="n">
        <v>0.633279845748722</v>
      </c>
      <c r="Z22" s="120" t="n">
        <v>1.02444022488911</v>
      </c>
      <c r="AA22" s="120" t="n">
        <v>1.37348029427969</v>
      </c>
      <c r="AB22" s="121"/>
    </row>
    <row r="23" s="101" customFormat="true" ht="13.5" hidden="false" customHeight="true" outlineLevel="0" collapsed="false">
      <c r="A23" s="117" t="n">
        <v>2</v>
      </c>
      <c r="B23" s="117" t="n">
        <v>12</v>
      </c>
      <c r="C23" s="117" t="n">
        <v>3</v>
      </c>
      <c r="D23" s="118" t="n">
        <v>3</v>
      </c>
      <c r="E23" s="118" t="s">
        <v>164</v>
      </c>
      <c r="F23" s="119" t="n">
        <v>17478</v>
      </c>
      <c r="G23" s="120" t="n">
        <v>0.914452846154836</v>
      </c>
      <c r="H23" s="120" t="n">
        <v>0.927417313738385</v>
      </c>
      <c r="I23" s="120" t="n">
        <v>0.983350359594425</v>
      </c>
      <c r="J23" s="120" t="n">
        <v>0.55288089739258</v>
      </c>
      <c r="K23" s="120" t="n">
        <v>0.553998978883113</v>
      </c>
      <c r="L23" s="120" t="n">
        <v>0.476074126033815</v>
      </c>
      <c r="M23" s="120" t="n">
        <v>0.134928642789035</v>
      </c>
      <c r="N23" s="120" t="n">
        <v>0.131595296236237</v>
      </c>
      <c r="O23" s="120" t="n">
        <v>0.0962761997488365</v>
      </c>
      <c r="P23" s="120" t="n">
        <v>0.144334406514231</v>
      </c>
      <c r="Q23" s="120" t="n">
        <v>0.146010565460737</v>
      </c>
      <c r="R23" s="120" t="n">
        <v>0.063287641515702</v>
      </c>
      <c r="S23" s="120" t="n">
        <v>0.396129505545784</v>
      </c>
      <c r="T23" s="120" t="n">
        <v>0.407029299671992</v>
      </c>
      <c r="U23" s="120" t="n">
        <v>0.358428830914299</v>
      </c>
      <c r="V23" s="120" t="n">
        <v>0.142186282626168</v>
      </c>
      <c r="W23" s="120" t="n">
        <v>0.137161244752824</v>
      </c>
      <c r="X23" s="120" t="n">
        <v>0.101799648943115</v>
      </c>
      <c r="Y23" s="120" t="n">
        <v>1.6767391890469</v>
      </c>
      <c r="Z23" s="120" t="n">
        <v>1.50058697566358</v>
      </c>
      <c r="AA23" s="120" t="n">
        <v>1.88417284492848</v>
      </c>
      <c r="AB23" s="121"/>
    </row>
    <row r="24" s="101" customFormat="true" ht="13.5" hidden="false" customHeight="true" outlineLevel="0" collapsed="false">
      <c r="A24" s="117" t="n">
        <v>2</v>
      </c>
      <c r="B24" s="117" t="n">
        <v>12</v>
      </c>
      <c r="C24" s="117" t="n">
        <v>4</v>
      </c>
      <c r="D24" s="118" t="n">
        <v>3</v>
      </c>
      <c r="E24" s="118" t="s">
        <v>165</v>
      </c>
      <c r="F24" s="119" t="n">
        <v>8696</v>
      </c>
      <c r="G24" s="120" t="n">
        <v>0.883287008790693</v>
      </c>
      <c r="H24" s="120" t="n">
        <v>0.959998914881204</v>
      </c>
      <c r="I24" s="120" t="n">
        <v>0.966277845358239</v>
      </c>
      <c r="J24" s="120" t="n">
        <v>0.454475760000573</v>
      </c>
      <c r="K24" s="120" t="n">
        <v>0.375320624718848</v>
      </c>
      <c r="L24" s="120" t="n">
        <v>0.332527533323057</v>
      </c>
      <c r="M24" s="120" t="n">
        <v>0.0879846187902959</v>
      </c>
      <c r="N24" s="120" t="n">
        <v>0.020265353524929</v>
      </c>
      <c r="O24" s="120" t="n">
        <v>0.0775196200800189</v>
      </c>
      <c r="P24" s="120" t="n">
        <v>0.118199503308205</v>
      </c>
      <c r="Q24" s="120" t="n">
        <v>0.0665219574459062</v>
      </c>
      <c r="R24" s="120" t="n">
        <v>0.0667871370486527</v>
      </c>
      <c r="S24" s="120" t="n">
        <v>0.422202712223776</v>
      </c>
      <c r="T24" s="120" t="n">
        <v>0.426834193114644</v>
      </c>
      <c r="U24" s="120" t="n">
        <v>0.378563046389517</v>
      </c>
      <c r="V24" s="120" t="n">
        <v>0.0985369659492788</v>
      </c>
      <c r="W24" s="120" t="n">
        <v>0.0311071086843886</v>
      </c>
      <c r="X24" s="120" t="n">
        <v>0.0866996634824944</v>
      </c>
      <c r="Y24" s="120" t="n">
        <v>1.92015006765251</v>
      </c>
      <c r="Z24" s="120" t="n">
        <v>0.899932378705877</v>
      </c>
      <c r="AA24" s="120" t="n">
        <v>1.74892894331438</v>
      </c>
      <c r="AB24" s="121"/>
    </row>
    <row r="25" s="101" customFormat="true" ht="13.5" hidden="false" customHeight="true" outlineLevel="0" collapsed="false">
      <c r="A25" s="117" t="n">
        <v>2</v>
      </c>
      <c r="B25" s="117" t="n">
        <v>12</v>
      </c>
      <c r="C25" s="117" t="n">
        <v>5</v>
      </c>
      <c r="D25" s="118" t="n">
        <v>3</v>
      </c>
      <c r="E25" s="118" t="s">
        <v>166</v>
      </c>
      <c r="F25" s="119" t="n">
        <v>4372</v>
      </c>
      <c r="G25" s="120" t="n">
        <v>0.918385826842069</v>
      </c>
      <c r="H25" s="120" t="n">
        <v>0.898191130581827</v>
      </c>
      <c r="I25" s="120" t="n">
        <v>0.941292918346478</v>
      </c>
      <c r="J25" s="120" t="n">
        <v>0.442155060507627</v>
      </c>
      <c r="K25" s="120" t="n">
        <v>0.497591234687767</v>
      </c>
      <c r="L25" s="120" t="n">
        <v>0.393712012106153</v>
      </c>
      <c r="M25" s="120" t="n">
        <v>0.0658885314914438</v>
      </c>
      <c r="N25" s="120" t="n">
        <v>0.154128515018424</v>
      </c>
      <c r="O25" s="120" t="n">
        <v>0.0662701808025586</v>
      </c>
      <c r="P25" s="120" t="n">
        <v>0.240872227087265</v>
      </c>
      <c r="Q25" s="120" t="n">
        <v>0.224973945040653</v>
      </c>
      <c r="R25" s="120" t="n">
        <v>0.110129118058091</v>
      </c>
      <c r="S25" s="120" t="n">
        <v>0.40477492850024</v>
      </c>
      <c r="T25" s="120" t="n">
        <v>0.448512231190675</v>
      </c>
      <c r="U25" s="120" t="n">
        <v>0.39437946227524</v>
      </c>
      <c r="V25" s="120" t="n">
        <v>0.0685040964095885</v>
      </c>
      <c r="W25" s="120" t="n">
        <v>0.155982788266657</v>
      </c>
      <c r="X25" s="120" t="n">
        <v>0.0804487657952909</v>
      </c>
      <c r="Y25" s="120" t="n">
        <v>0.545299533700503</v>
      </c>
      <c r="Z25" s="120" t="n">
        <v>1.18497263670591</v>
      </c>
      <c r="AA25" s="120" t="n">
        <v>1.15408156565356</v>
      </c>
      <c r="AB25" s="121"/>
    </row>
    <row r="26" s="101" customFormat="true" ht="13.5" hidden="false" customHeight="true" outlineLevel="0" collapsed="false">
      <c r="A26" s="117" t="n">
        <v>2</v>
      </c>
      <c r="B26" s="117" t="n">
        <v>13</v>
      </c>
      <c r="C26" s="117" t="n">
        <v>3</v>
      </c>
      <c r="D26" s="118" t="n">
        <v>3</v>
      </c>
      <c r="E26" s="118" t="s">
        <v>167</v>
      </c>
      <c r="F26" s="119" t="n">
        <v>24342</v>
      </c>
      <c r="G26" s="120" t="n">
        <v>0.932538853904427</v>
      </c>
      <c r="H26" s="120" t="n">
        <v>0.863929437899909</v>
      </c>
      <c r="I26" s="120" t="n">
        <v>0.957363708171297</v>
      </c>
      <c r="J26" s="120" t="n">
        <v>0.455402716776301</v>
      </c>
      <c r="K26" s="120" t="n">
        <v>0.453878571169286</v>
      </c>
      <c r="L26" s="120" t="n">
        <v>0.43257289463419</v>
      </c>
      <c r="M26" s="120" t="n">
        <v>0.0858900307056887</v>
      </c>
      <c r="N26" s="120" t="n">
        <v>0.00167715776457244</v>
      </c>
      <c r="O26" s="120" t="n">
        <v>0.0321550140553788</v>
      </c>
      <c r="P26" s="120" t="n">
        <v>0.115908276836014</v>
      </c>
      <c r="Q26" s="120" t="n">
        <v>0.134218293748402</v>
      </c>
      <c r="R26" s="120" t="n">
        <v>0.0815878027689802</v>
      </c>
      <c r="S26" s="120" t="n">
        <v>0.380541788917193</v>
      </c>
      <c r="T26" s="120" t="n">
        <v>0.3710010836413</v>
      </c>
      <c r="U26" s="120" t="n">
        <v>0.309254328861957</v>
      </c>
      <c r="V26" s="120" t="n">
        <v>0.0988189439080713</v>
      </c>
      <c r="W26" s="120" t="n">
        <v>0.0307162906649415</v>
      </c>
      <c r="X26" s="120" t="n">
        <v>0.0568716797389222</v>
      </c>
      <c r="Y26" s="120" t="n">
        <v>1.38155022954856</v>
      </c>
      <c r="Z26" s="120" t="n">
        <v>1.0304970639145</v>
      </c>
      <c r="AA26" s="120" t="n">
        <v>0.909963173392436</v>
      </c>
      <c r="AB26" s="121"/>
    </row>
    <row r="27" s="101" customFormat="true" ht="13.5" hidden="false" customHeight="true" outlineLevel="0" collapsed="false">
      <c r="A27" s="117" t="n">
        <v>2</v>
      </c>
      <c r="B27" s="117" t="n">
        <v>14</v>
      </c>
      <c r="C27" s="117" t="n">
        <v>2</v>
      </c>
      <c r="D27" s="118" t="n">
        <v>3</v>
      </c>
      <c r="E27" s="118" t="s">
        <v>168</v>
      </c>
      <c r="F27" s="119" t="n">
        <v>10125</v>
      </c>
      <c r="G27" s="120" t="n">
        <v>0.857534752069676</v>
      </c>
      <c r="H27" s="120" t="n">
        <v>0.969867386055446</v>
      </c>
      <c r="I27" s="120" t="n">
        <v>0.978880270397175</v>
      </c>
      <c r="J27" s="120" t="n">
        <v>0.447831855619326</v>
      </c>
      <c r="K27" s="120" t="n">
        <v>0.427274488197249</v>
      </c>
      <c r="L27" s="120" t="n">
        <v>0.370117131469264</v>
      </c>
      <c r="M27" s="120" t="n">
        <v>0.0536159211757173</v>
      </c>
      <c r="N27" s="120" t="n">
        <v>0.0817761782322987</v>
      </c>
      <c r="O27" s="120" t="n">
        <v>0.0369560220466657</v>
      </c>
      <c r="P27" s="120" t="n">
        <v>0.174123029660566</v>
      </c>
      <c r="Q27" s="120" t="n">
        <v>0.174706008179555</v>
      </c>
      <c r="R27" s="120" t="n">
        <v>0.0797090047465099</v>
      </c>
      <c r="S27" s="120" t="n">
        <v>0.41756314697874</v>
      </c>
      <c r="T27" s="120" t="n">
        <v>0.436170727068025</v>
      </c>
      <c r="U27" s="120" t="n">
        <v>0.375013140313967</v>
      </c>
      <c r="V27" s="120" t="n">
        <v>0.159383704257922</v>
      </c>
      <c r="W27" s="120" t="n">
        <v>0.0960608046864014</v>
      </c>
      <c r="X27" s="120" t="n">
        <v>0.0500451490554076</v>
      </c>
      <c r="Y27" s="120" t="n">
        <v>1.15686538582856</v>
      </c>
      <c r="Z27" s="120" t="n">
        <v>0.595261069947032</v>
      </c>
      <c r="AA27" s="120" t="n">
        <v>0.711863373254058</v>
      </c>
      <c r="AB27" s="121"/>
    </row>
    <row r="28" s="101" customFormat="true" ht="13.5" hidden="false" customHeight="true" outlineLevel="0" collapsed="false">
      <c r="A28" s="117" t="n">
        <v>2</v>
      </c>
      <c r="B28" s="117" t="n">
        <v>14</v>
      </c>
      <c r="C28" s="117" t="n">
        <v>5</v>
      </c>
      <c r="D28" s="118" t="n">
        <v>3</v>
      </c>
      <c r="E28" s="118" t="s">
        <v>169</v>
      </c>
      <c r="F28" s="119" t="n">
        <v>5118</v>
      </c>
      <c r="G28" s="120" t="n">
        <v>0.905172066674425</v>
      </c>
      <c r="H28" s="120" t="n">
        <v>0.916337400593006</v>
      </c>
      <c r="I28" s="120" t="n">
        <v>0.972492571675013</v>
      </c>
      <c r="J28" s="120" t="n">
        <v>0.457013482363973</v>
      </c>
      <c r="K28" s="120" t="n">
        <v>0.500548022422315</v>
      </c>
      <c r="L28" s="120" t="n">
        <v>0.385776682286056</v>
      </c>
      <c r="M28" s="120" t="n">
        <v>0.0719906510817906</v>
      </c>
      <c r="N28" s="120" t="n">
        <v>0.0978863399995656</v>
      </c>
      <c r="O28" s="120" t="n">
        <v>0.0534444650540983</v>
      </c>
      <c r="P28" s="120" t="n">
        <v>0.236983689752666</v>
      </c>
      <c r="Q28" s="120" t="n">
        <v>0.153666298257049</v>
      </c>
      <c r="R28" s="120" t="n">
        <v>0.0646449219197359</v>
      </c>
      <c r="S28" s="120" t="n">
        <v>0.502291309766173</v>
      </c>
      <c r="T28" s="120" t="n">
        <v>0.502231019608501</v>
      </c>
      <c r="U28" s="120" t="n">
        <v>0.431789956501858</v>
      </c>
      <c r="V28" s="120" t="n">
        <v>0.0761844695363426</v>
      </c>
      <c r="W28" s="120" t="n">
        <v>0.102329263439376</v>
      </c>
      <c r="X28" s="120" t="n">
        <v>0.0612818901751599</v>
      </c>
      <c r="Y28" s="120" t="n">
        <v>0.644644411064973</v>
      </c>
      <c r="Z28" s="120" t="n">
        <v>1.22169840270193</v>
      </c>
      <c r="AA28" s="120" t="n">
        <v>1.27447364589429</v>
      </c>
      <c r="AB28" s="121"/>
    </row>
    <row r="29" s="101" customFormat="true" ht="13.5" hidden="false" customHeight="true" outlineLevel="0" collapsed="false">
      <c r="A29" s="117" t="n">
        <v>2</v>
      </c>
      <c r="B29" s="117" t="n">
        <v>14</v>
      </c>
      <c r="C29" s="117" t="n">
        <v>7</v>
      </c>
      <c r="D29" s="118" t="n">
        <v>3</v>
      </c>
      <c r="E29" s="118" t="s">
        <v>170</v>
      </c>
      <c r="F29" s="119" t="n">
        <v>16797</v>
      </c>
      <c r="G29" s="120" t="n">
        <v>0.942537902168714</v>
      </c>
      <c r="H29" s="120" t="n">
        <v>0.952960092059741</v>
      </c>
      <c r="I29" s="120" t="n">
        <v>0.976464612124326</v>
      </c>
      <c r="J29" s="120" t="n">
        <v>0.528594332411694</v>
      </c>
      <c r="K29" s="120" t="n">
        <v>0.564846219622764</v>
      </c>
      <c r="L29" s="120" t="n">
        <v>0.469834503488679</v>
      </c>
      <c r="M29" s="120" t="n">
        <v>0.0769014207875074</v>
      </c>
      <c r="N29" s="120" t="n">
        <v>0.097850791534799</v>
      </c>
      <c r="O29" s="120" t="n">
        <v>0.0985913278667203</v>
      </c>
      <c r="P29" s="120" t="n">
        <v>0.147982168235093</v>
      </c>
      <c r="Q29" s="120" t="n">
        <v>0.097895685844981</v>
      </c>
      <c r="R29" s="120" t="n">
        <v>0.0748588623396599</v>
      </c>
      <c r="S29" s="120" t="n">
        <v>0.48613794107654</v>
      </c>
      <c r="T29" s="120" t="n">
        <v>0.481906837484284</v>
      </c>
      <c r="U29" s="120" t="n">
        <v>0.408936142618717</v>
      </c>
      <c r="V29" s="120" t="n">
        <v>0.0920821888439419</v>
      </c>
      <c r="W29" s="120" t="n">
        <v>0.123831583752465</v>
      </c>
      <c r="X29" s="120" t="n">
        <v>0.11374512523744</v>
      </c>
      <c r="Y29" s="120" t="n">
        <v>0.893686330352463</v>
      </c>
      <c r="Z29" s="120" t="n">
        <v>1.56139248733618</v>
      </c>
      <c r="AA29" s="120" t="n">
        <v>1.71926814162679</v>
      </c>
      <c r="AB29" s="121"/>
    </row>
    <row r="30" s="101" customFormat="true" ht="13.5" hidden="false" customHeight="true" outlineLevel="0" collapsed="false">
      <c r="A30" s="117" t="n">
        <v>2</v>
      </c>
      <c r="B30" s="117" t="n">
        <v>14</v>
      </c>
      <c r="C30" s="117" t="n">
        <v>8</v>
      </c>
      <c r="D30" s="118" t="n">
        <v>3</v>
      </c>
      <c r="E30" s="118" t="s">
        <v>171</v>
      </c>
      <c r="F30" s="119" t="n">
        <v>13084</v>
      </c>
      <c r="G30" s="120" t="n">
        <v>0.836508810274491</v>
      </c>
      <c r="H30" s="120" t="n">
        <v>0.816134241387626</v>
      </c>
      <c r="I30" s="120" t="n">
        <v>0.936675946445547</v>
      </c>
      <c r="J30" s="120" t="n">
        <v>0.546649354017758</v>
      </c>
      <c r="K30" s="120" t="n">
        <v>0.558434401392423</v>
      </c>
      <c r="L30" s="120" t="n">
        <v>0.550881510046978</v>
      </c>
      <c r="M30" s="120" t="n">
        <v>0.107197437580184</v>
      </c>
      <c r="N30" s="120" t="n">
        <v>0.207723881206173</v>
      </c>
      <c r="O30" s="120" t="n">
        <v>0.164995898451074</v>
      </c>
      <c r="P30" s="120" t="n">
        <v>0.185762873623715</v>
      </c>
      <c r="Q30" s="120" t="n">
        <v>0.398769585729676</v>
      </c>
      <c r="R30" s="120" t="n">
        <v>0.199881933780345</v>
      </c>
      <c r="S30" s="120" t="n">
        <v>0.481898384737084</v>
      </c>
      <c r="T30" s="120" t="n">
        <v>0.477414114833472</v>
      </c>
      <c r="U30" s="120" t="n">
        <v>0.395632855753225</v>
      </c>
      <c r="V30" s="120" t="n">
        <v>0.143683711718741</v>
      </c>
      <c r="W30" s="120" t="n">
        <v>0.221439057284415</v>
      </c>
      <c r="X30" s="120" t="n">
        <v>0.186028304213446</v>
      </c>
      <c r="Y30" s="120" t="n">
        <v>1.62685559018005</v>
      </c>
      <c r="Z30" s="120" t="n">
        <v>0.970406076644591</v>
      </c>
      <c r="AA30" s="120" t="n">
        <v>1.18436926069235</v>
      </c>
      <c r="AB30" s="121"/>
    </row>
    <row r="31" s="101" customFormat="true" ht="13.5" hidden="false" customHeight="true" outlineLevel="0" collapsed="false">
      <c r="A31" s="117" t="n">
        <v>2</v>
      </c>
      <c r="B31" s="117" t="n">
        <v>15</v>
      </c>
      <c r="C31" s="117" t="n">
        <v>3</v>
      </c>
      <c r="D31" s="118" t="n">
        <v>3</v>
      </c>
      <c r="E31" s="118" t="s">
        <v>172</v>
      </c>
      <c r="F31" s="119" t="n">
        <v>23180</v>
      </c>
      <c r="G31" s="120" t="n">
        <v>0.923260382157876</v>
      </c>
      <c r="H31" s="120" t="n">
        <v>0.892301103509613</v>
      </c>
      <c r="I31" s="120" t="n">
        <v>0.969411740640331</v>
      </c>
      <c r="J31" s="120" t="n">
        <v>0.644931841260687</v>
      </c>
      <c r="K31" s="120" t="n">
        <v>0.638858714416041</v>
      </c>
      <c r="L31" s="120" t="n">
        <v>0.601668175760513</v>
      </c>
      <c r="M31" s="120" t="n">
        <v>0.173339541371819</v>
      </c>
      <c r="N31" s="120" t="n">
        <v>0.136517060469353</v>
      </c>
      <c r="O31" s="120" t="n">
        <v>0.162035707549084</v>
      </c>
      <c r="P31" s="120" t="n">
        <v>0.338633409264959</v>
      </c>
      <c r="Q31" s="120" t="n">
        <v>0.226726671615885</v>
      </c>
      <c r="R31" s="120" t="n">
        <v>0.16694385301711</v>
      </c>
      <c r="S31" s="120" t="n">
        <v>0.377636828376875</v>
      </c>
      <c r="T31" s="120" t="n">
        <v>0.369903122851252</v>
      </c>
      <c r="U31" s="120" t="n">
        <v>0.312088462983881</v>
      </c>
      <c r="V31" s="120" t="n">
        <v>0.181106862865528</v>
      </c>
      <c r="W31" s="120" t="n">
        <v>0.168830728867292</v>
      </c>
      <c r="X31" s="120" t="n">
        <v>0.177899687601204</v>
      </c>
      <c r="Y31" s="120" t="n">
        <v>0.651290175441971</v>
      </c>
      <c r="Z31" s="120" t="n">
        <v>1.10206379971131</v>
      </c>
      <c r="AA31" s="120" t="n">
        <v>1.19052442498302</v>
      </c>
      <c r="AB31" s="121"/>
    </row>
    <row r="32" s="101" customFormat="true" ht="13.5" hidden="false" customHeight="true" outlineLevel="0" collapsed="false">
      <c r="A32" s="117" t="n">
        <v>2</v>
      </c>
      <c r="B32" s="117" t="n">
        <v>16</v>
      </c>
      <c r="C32" s="117" t="n">
        <v>1</v>
      </c>
      <c r="D32" s="118" t="n">
        <v>3</v>
      </c>
      <c r="E32" s="118" t="s">
        <v>173</v>
      </c>
      <c r="F32" s="119" t="n">
        <v>12953</v>
      </c>
      <c r="G32" s="120" t="n">
        <v>0.913367164686888</v>
      </c>
      <c r="H32" s="120" t="n">
        <v>0.84557733338375</v>
      </c>
      <c r="I32" s="120" t="n">
        <v>0.925098865960889</v>
      </c>
      <c r="J32" s="120" t="n">
        <v>0.54921748580788</v>
      </c>
      <c r="K32" s="120" t="n">
        <v>0.501135236620002</v>
      </c>
      <c r="L32" s="120" t="n">
        <v>0.476238802491508</v>
      </c>
      <c r="M32" s="120" t="n">
        <v>0.0827516705208113</v>
      </c>
      <c r="N32" s="120" t="n">
        <v>0.0663012617389657</v>
      </c>
      <c r="O32" s="120" t="n">
        <v>0.0807477579715374</v>
      </c>
      <c r="P32" s="120" t="n">
        <v>0.101613891162082</v>
      </c>
      <c r="Q32" s="120" t="n">
        <v>0.178012335281838</v>
      </c>
      <c r="R32" s="120" t="n">
        <v>0.180551896493161</v>
      </c>
      <c r="S32" s="120" t="n">
        <v>0.509998187879694</v>
      </c>
      <c r="T32" s="120" t="n">
        <v>0.516878075136564</v>
      </c>
      <c r="U32" s="120" t="n">
        <v>0.446740353045359</v>
      </c>
      <c r="V32" s="120" t="n">
        <v>0.106925945476987</v>
      </c>
      <c r="W32" s="120" t="n">
        <v>0.0814295522278705</v>
      </c>
      <c r="X32" s="120" t="n">
        <v>0.0921356977527226</v>
      </c>
      <c r="Y32" s="120" t="n">
        <v>1.80294965191392</v>
      </c>
      <c r="Z32" s="120" t="n">
        <v>1.30789620185992</v>
      </c>
      <c r="AA32" s="120" t="n">
        <v>0.836647188135147</v>
      </c>
      <c r="AB32" s="121"/>
    </row>
    <row r="33" s="101" customFormat="true" ht="13.5" hidden="false" customHeight="true" outlineLevel="0" collapsed="false">
      <c r="A33" s="117" t="n">
        <v>2</v>
      </c>
      <c r="B33" s="117" t="n">
        <v>16</v>
      </c>
      <c r="C33" s="117" t="n">
        <v>4</v>
      </c>
      <c r="D33" s="118" t="n">
        <v>3</v>
      </c>
      <c r="E33" s="118" t="s">
        <v>174</v>
      </c>
      <c r="F33" s="119" t="n">
        <v>27443</v>
      </c>
      <c r="G33" s="120" t="n">
        <v>0.972450575639101</v>
      </c>
      <c r="H33" s="120" t="n">
        <v>0.979195995290005</v>
      </c>
      <c r="I33" s="120" t="n">
        <v>0.980439206535199</v>
      </c>
      <c r="J33" s="120" t="n">
        <v>0.862463999996907</v>
      </c>
      <c r="K33" s="120" t="n">
        <v>0.844112690174928</v>
      </c>
      <c r="L33" s="120" t="n">
        <v>0.77463068685738</v>
      </c>
      <c r="M33" s="120" t="n">
        <v>0.195237438205162</v>
      </c>
      <c r="N33" s="120" t="n">
        <v>0.132517260965642</v>
      </c>
      <c r="O33" s="120" t="n">
        <v>0.0468434364080209</v>
      </c>
      <c r="P33" s="120" t="n">
        <v>0.184751438250116</v>
      </c>
      <c r="Q33" s="120" t="n">
        <v>0.126071408447529</v>
      </c>
      <c r="R33" s="120" t="n">
        <v>0.105137114440491</v>
      </c>
      <c r="S33" s="120" t="n">
        <v>0.33961797096432</v>
      </c>
      <c r="T33" s="120" t="n">
        <v>0.353340798576508</v>
      </c>
      <c r="U33" s="120" t="n">
        <v>0.337275682330125</v>
      </c>
      <c r="V33" s="120" t="n">
        <v>0.198529977362563</v>
      </c>
      <c r="W33" s="120" t="n">
        <v>0.140193796154624</v>
      </c>
      <c r="X33" s="120" t="n">
        <v>0.0502406268655191</v>
      </c>
      <c r="Y33" s="120" t="n">
        <v>1.2648867925372</v>
      </c>
      <c r="Z33" s="120" t="n">
        <v>1.2552871615324</v>
      </c>
      <c r="AA33" s="120" t="n">
        <v>0.605392883842968</v>
      </c>
      <c r="AB33" s="121"/>
    </row>
    <row r="34" s="101" customFormat="true" ht="13.5" hidden="false" customHeight="true" outlineLevel="0" collapsed="false">
      <c r="A34" s="117" t="n">
        <v>2</v>
      </c>
      <c r="B34" s="117" t="n">
        <v>16</v>
      </c>
      <c r="C34" s="117" t="n">
        <v>5</v>
      </c>
      <c r="D34" s="118" t="n">
        <v>3</v>
      </c>
      <c r="E34" s="118" t="s">
        <v>175</v>
      </c>
      <c r="F34" s="119" t="n">
        <v>8555</v>
      </c>
      <c r="G34" s="120" t="n">
        <v>0.942302477805519</v>
      </c>
      <c r="H34" s="120" t="n">
        <v>0.983422457018988</v>
      </c>
      <c r="I34" s="120" t="n">
        <v>0.933541727392463</v>
      </c>
      <c r="J34" s="120" t="n">
        <v>0.454019272278136</v>
      </c>
      <c r="K34" s="120" t="n">
        <v>0.424883596328103</v>
      </c>
      <c r="L34" s="120" t="n">
        <v>0.345882353629387</v>
      </c>
      <c r="M34" s="120" t="n">
        <v>0.0856534771445095</v>
      </c>
      <c r="N34" s="120" t="n">
        <v>0.137794102732622</v>
      </c>
      <c r="O34" s="120" t="n">
        <v>0.0821673492772961</v>
      </c>
      <c r="P34" s="120" t="n">
        <v>0.165711409756572</v>
      </c>
      <c r="Q34" s="120" t="n">
        <v>0.0754073439161186</v>
      </c>
      <c r="R34" s="120" t="n">
        <v>0.0203596841048586</v>
      </c>
      <c r="S34" s="120" t="n">
        <v>0.460505716770198</v>
      </c>
      <c r="T34" s="120" t="n">
        <v>0.447596017766389</v>
      </c>
      <c r="U34" s="120" t="n">
        <v>0.406483622506361</v>
      </c>
      <c r="V34" s="120" t="n">
        <v>0.0925108306712544</v>
      </c>
      <c r="W34" s="120" t="n">
        <v>0.149223855219877</v>
      </c>
      <c r="X34" s="120" t="n">
        <v>0.0891705460046449</v>
      </c>
      <c r="Y34" s="120" t="n">
        <v>0.842484082935932</v>
      </c>
      <c r="Z34" s="120" t="n">
        <v>2.23833349258071</v>
      </c>
      <c r="AA34" s="120" t="n">
        <v>8.39979569691335</v>
      </c>
      <c r="AB34" s="121"/>
    </row>
    <row r="35" s="101" customFormat="true" ht="13.5" hidden="false" customHeight="true" outlineLevel="0" collapsed="false">
      <c r="A35" s="117" t="n">
        <v>2</v>
      </c>
      <c r="B35" s="117" t="n">
        <v>17</v>
      </c>
      <c r="C35" s="117" t="n">
        <v>4</v>
      </c>
      <c r="D35" s="118" t="n">
        <v>3</v>
      </c>
      <c r="E35" s="118" t="s">
        <v>176</v>
      </c>
      <c r="F35" s="119" t="n">
        <v>22168</v>
      </c>
      <c r="G35" s="120" t="n">
        <v>0.938924199325194</v>
      </c>
      <c r="H35" s="120" t="n">
        <v>0.928947310358406</v>
      </c>
      <c r="I35" s="120" t="n">
        <v>0.958990749751017</v>
      </c>
      <c r="J35" s="120" t="n">
        <v>0.643047367618584</v>
      </c>
      <c r="K35" s="120" t="n">
        <v>0.637534498919484</v>
      </c>
      <c r="L35" s="120" t="n">
        <v>0.580058482309449</v>
      </c>
      <c r="M35" s="120" t="n">
        <v>0.0848290810046927</v>
      </c>
      <c r="N35" s="120" t="n">
        <v>0.0901081702151257</v>
      </c>
      <c r="O35" s="120" t="n">
        <v>0.0997302245873152</v>
      </c>
      <c r="P35" s="120" t="n">
        <v>0.155500687196279</v>
      </c>
      <c r="Q35" s="120" t="n">
        <v>0.150613531899304</v>
      </c>
      <c r="R35" s="120" t="n">
        <v>0.0944526492277625</v>
      </c>
      <c r="S35" s="120" t="n">
        <v>0.445257929800095</v>
      </c>
      <c r="T35" s="120" t="n">
        <v>0.43694836382576</v>
      </c>
      <c r="U35" s="120" t="n">
        <v>0.37664051762557</v>
      </c>
      <c r="V35" s="120" t="n">
        <v>0.11222904196207</v>
      </c>
      <c r="W35" s="120" t="n">
        <v>0.108403973319685</v>
      </c>
      <c r="X35" s="120" t="n">
        <v>0.122317210236793</v>
      </c>
      <c r="Y35" s="120" t="n">
        <v>0.927749162588782</v>
      </c>
      <c r="Z35" s="120" t="n">
        <v>1.08348333132195</v>
      </c>
      <c r="AA35" s="120" t="n">
        <v>1.57031972636833</v>
      </c>
      <c r="AB35" s="121"/>
    </row>
    <row r="36" s="101" customFormat="true" ht="13.5" hidden="false" customHeight="true" outlineLevel="0" collapsed="false">
      <c r="A36" s="117" t="n">
        <v>2</v>
      </c>
      <c r="B36" s="117" t="n">
        <v>17</v>
      </c>
      <c r="C36" s="117" t="n">
        <v>5</v>
      </c>
      <c r="D36" s="118" t="n">
        <v>3</v>
      </c>
      <c r="E36" s="118" t="s">
        <v>177</v>
      </c>
      <c r="F36" s="119" t="n">
        <v>7326</v>
      </c>
      <c r="G36" s="120" t="n">
        <v>0.961199341287411</v>
      </c>
      <c r="H36" s="120" t="n">
        <v>0.894888878897169</v>
      </c>
      <c r="I36" s="120" t="n">
        <v>0.976196752524243</v>
      </c>
      <c r="J36" s="120" t="n">
        <v>0.461482526398652</v>
      </c>
      <c r="K36" s="120" t="n">
        <v>0.412102227904997</v>
      </c>
      <c r="L36" s="120" t="n">
        <v>0.398933614584282</v>
      </c>
      <c r="M36" s="120" t="n">
        <v>0.0677381736929309</v>
      </c>
      <c r="N36" s="120" t="n">
        <v>0.101251131336385</v>
      </c>
      <c r="O36" s="120" t="n">
        <v>0.100041710670031</v>
      </c>
      <c r="P36" s="120" t="n">
        <v>0.150710919517334</v>
      </c>
      <c r="Q36" s="120" t="n">
        <v>0.101553860006142</v>
      </c>
      <c r="R36" s="120" t="n">
        <v>0.0741692707065563</v>
      </c>
      <c r="S36" s="120" t="n">
        <v>0.488700630415528</v>
      </c>
      <c r="T36" s="120" t="n">
        <v>0.496880104702541</v>
      </c>
      <c r="U36" s="120" t="n">
        <v>0.419880705918791</v>
      </c>
      <c r="V36" s="120" t="n">
        <v>0.073556136919414</v>
      </c>
      <c r="W36" s="120" t="n">
        <v>0.111944744454884</v>
      </c>
      <c r="X36" s="120" t="n">
        <v>0.117365663322912</v>
      </c>
      <c r="Y36" s="120" t="n">
        <v>0.67195945946124</v>
      </c>
      <c r="Z36" s="120" t="n">
        <v>2.30040104120032</v>
      </c>
      <c r="AA36" s="120" t="n">
        <v>1.76443209478045</v>
      </c>
      <c r="AB36" s="121"/>
    </row>
    <row r="37" s="101" customFormat="true" ht="13.5" hidden="false" customHeight="true" outlineLevel="0" collapsed="false">
      <c r="A37" s="117" t="n">
        <v>2</v>
      </c>
      <c r="B37" s="117" t="n">
        <v>18</v>
      </c>
      <c r="C37" s="117" t="n">
        <v>4</v>
      </c>
      <c r="D37" s="118" t="n">
        <v>3</v>
      </c>
      <c r="E37" s="118" t="s">
        <v>178</v>
      </c>
      <c r="F37" s="119" t="n">
        <v>19728</v>
      </c>
      <c r="G37" s="120" t="n">
        <v>0.934588301559438</v>
      </c>
      <c r="H37" s="120" t="n">
        <v>0.907674533341076</v>
      </c>
      <c r="I37" s="120" t="n">
        <v>0.929687269706678</v>
      </c>
      <c r="J37" s="120" t="n">
        <v>0.631862056632913</v>
      </c>
      <c r="K37" s="120" t="n">
        <v>0.618444789026463</v>
      </c>
      <c r="L37" s="120" t="n">
        <v>0.585775135081636</v>
      </c>
      <c r="M37" s="120" t="n">
        <v>0.167229238880798</v>
      </c>
      <c r="N37" s="120" t="n">
        <v>0.153754150808549</v>
      </c>
      <c r="O37" s="120" t="n">
        <v>0.145346094886664</v>
      </c>
      <c r="P37" s="120" t="n">
        <v>0.271966070286652</v>
      </c>
      <c r="Q37" s="120" t="n">
        <v>0.206306578353921</v>
      </c>
      <c r="R37" s="120" t="n">
        <v>0.248329953415267</v>
      </c>
      <c r="S37" s="120" t="n">
        <v>0.470119162644659</v>
      </c>
      <c r="T37" s="120" t="n">
        <v>0.465759395555982</v>
      </c>
      <c r="U37" s="120" t="n">
        <v>0.414983254029675</v>
      </c>
      <c r="V37" s="120" t="n">
        <v>0.173948882765312</v>
      </c>
      <c r="W37" s="120" t="n">
        <v>0.172618766701685</v>
      </c>
      <c r="X37" s="120" t="n">
        <v>0.158782381342769</v>
      </c>
      <c r="Y37" s="120" t="n">
        <v>0.811567050081418</v>
      </c>
      <c r="Z37" s="120" t="n">
        <v>1.25571147437119</v>
      </c>
      <c r="AA37" s="120" t="n">
        <v>0.832262559885744</v>
      </c>
      <c r="AB37" s="121"/>
    </row>
    <row r="38" s="101" customFormat="true" ht="13.5" hidden="false" customHeight="true" outlineLevel="0" collapsed="false">
      <c r="A38" s="117" t="n">
        <v>2</v>
      </c>
      <c r="B38" s="117" t="n">
        <v>19</v>
      </c>
      <c r="C38" s="117" t="n">
        <v>4</v>
      </c>
      <c r="D38" s="118" t="n">
        <v>3</v>
      </c>
      <c r="E38" s="118" t="s">
        <v>179</v>
      </c>
      <c r="F38" s="119" t="n">
        <v>10342</v>
      </c>
      <c r="G38" s="120" t="n">
        <v>0.93524128725327</v>
      </c>
      <c r="H38" s="120" t="n">
        <v>0.929916785738113</v>
      </c>
      <c r="I38" s="120" t="n">
        <v>0.987129167762049</v>
      </c>
      <c r="J38" s="120" t="n">
        <v>0.5527828554545</v>
      </c>
      <c r="K38" s="120" t="n">
        <v>0.561283693042309</v>
      </c>
      <c r="L38" s="120" t="n">
        <v>0.497674458058109</v>
      </c>
      <c r="M38" s="120" t="n">
        <v>0.0325057992208827</v>
      </c>
      <c r="N38" s="120" t="n">
        <v>0.032825462115641</v>
      </c>
      <c r="O38" s="120" t="n">
        <v>0.0415941247113438</v>
      </c>
      <c r="P38" s="120" t="n">
        <v>0.106612227135433</v>
      </c>
      <c r="Q38" s="120" t="n">
        <v>0.0824521100752161</v>
      </c>
      <c r="R38" s="120" t="n">
        <v>0.0541411054125274</v>
      </c>
      <c r="S38" s="120" t="n">
        <v>0.430350925087554</v>
      </c>
      <c r="T38" s="120" t="n">
        <v>0.430079765781865</v>
      </c>
      <c r="U38" s="120" t="n">
        <v>0.362656122780979</v>
      </c>
      <c r="V38" s="120" t="n">
        <v>0.047388861153339</v>
      </c>
      <c r="W38" s="120" t="n">
        <v>0.0622733443143321</v>
      </c>
      <c r="X38" s="120" t="n">
        <v>0.0523466399375318</v>
      </c>
      <c r="Y38" s="120" t="n">
        <v>0.902873455247548</v>
      </c>
      <c r="Z38" s="120" t="n">
        <v>1.27656314618822</v>
      </c>
      <c r="AA38" s="120" t="n">
        <v>1.00632617518822</v>
      </c>
      <c r="AB38" s="121"/>
    </row>
    <row r="39" s="101" customFormat="true" ht="13.5" hidden="false" customHeight="true" outlineLevel="0" collapsed="false">
      <c r="A39" s="117" t="n">
        <v>2</v>
      </c>
      <c r="B39" s="117" t="n">
        <v>19</v>
      </c>
      <c r="C39" s="117" t="n">
        <v>6</v>
      </c>
      <c r="D39" s="118" t="n">
        <v>3</v>
      </c>
      <c r="E39" s="118" t="s">
        <v>180</v>
      </c>
      <c r="F39" s="119" t="n">
        <v>26207</v>
      </c>
      <c r="G39" s="120" t="n">
        <v>0.888795862884922</v>
      </c>
      <c r="H39" s="120" t="n">
        <v>0.882434781889493</v>
      </c>
      <c r="I39" s="120" t="n">
        <v>0.941922375195812</v>
      </c>
      <c r="J39" s="120" t="n">
        <v>0.625606918742272</v>
      </c>
      <c r="K39" s="120" t="n">
        <v>0.627794251938068</v>
      </c>
      <c r="L39" s="120" t="n">
        <v>0.57044047926108</v>
      </c>
      <c r="M39" s="120" t="n">
        <v>0.119365329171848</v>
      </c>
      <c r="N39" s="120" t="n">
        <v>0.135936242987768</v>
      </c>
      <c r="O39" s="120" t="n">
        <v>0.104605257064692</v>
      </c>
      <c r="P39" s="120" t="n">
        <v>0.232678593111276</v>
      </c>
      <c r="Q39" s="120" t="n">
        <v>0.1874418257831</v>
      </c>
      <c r="R39" s="120" t="n">
        <v>0.155072240409345</v>
      </c>
      <c r="S39" s="120" t="n">
        <v>0.447441336475381</v>
      </c>
      <c r="T39" s="120" t="n">
        <v>0.454471465526992</v>
      </c>
      <c r="U39" s="120" t="n">
        <v>0.386734816924495</v>
      </c>
      <c r="V39" s="120" t="n">
        <v>0.13301947978296</v>
      </c>
      <c r="W39" s="120" t="n">
        <v>0.164500027960565</v>
      </c>
      <c r="X39" s="120" t="n">
        <v>0.118974332985326</v>
      </c>
      <c r="Y39" s="120" t="n">
        <v>0.988219143950952</v>
      </c>
      <c r="Z39" s="120" t="n">
        <v>1.47210728708925</v>
      </c>
      <c r="AA39" s="120" t="n">
        <v>1.05861344276539</v>
      </c>
      <c r="AB39" s="121"/>
    </row>
    <row r="40" s="101" customFormat="true" ht="13.5" hidden="false" customHeight="true" outlineLevel="0" collapsed="false">
      <c r="A40" s="117" t="n">
        <v>2</v>
      </c>
      <c r="B40" s="117" t="n">
        <v>19</v>
      </c>
      <c r="C40" s="117" t="n">
        <v>8</v>
      </c>
      <c r="D40" s="118" t="n">
        <v>3</v>
      </c>
      <c r="E40" s="118" t="s">
        <v>181</v>
      </c>
      <c r="F40" s="119" t="n">
        <v>12565</v>
      </c>
      <c r="G40" s="120" t="n">
        <v>0.889484029903024</v>
      </c>
      <c r="H40" s="120" t="n">
        <v>0.843851571551932</v>
      </c>
      <c r="I40" s="120" t="n">
        <v>0.958674069278055</v>
      </c>
      <c r="J40" s="120" t="n">
        <v>0.694885146707721</v>
      </c>
      <c r="K40" s="120" t="n">
        <v>0.708723318855649</v>
      </c>
      <c r="L40" s="120" t="n">
        <v>0.61260137264031</v>
      </c>
      <c r="M40" s="120" t="n">
        <v>0.078120748721706</v>
      </c>
      <c r="N40" s="120" t="n">
        <v>0.0838306052240624</v>
      </c>
      <c r="O40" s="120" t="n">
        <v>0.1281826733775</v>
      </c>
      <c r="P40" s="120" t="n">
        <v>0.272645094418544</v>
      </c>
      <c r="Q40" s="120" t="n">
        <v>0.190340043541027</v>
      </c>
      <c r="R40" s="120" t="n">
        <v>0.221046963521697</v>
      </c>
      <c r="S40" s="120" t="n">
        <v>0.42722365144903</v>
      </c>
      <c r="T40" s="120" t="n">
        <v>0.440047985859292</v>
      </c>
      <c r="U40" s="120" t="n">
        <v>0.368558165841303</v>
      </c>
      <c r="V40" s="120" t="n">
        <v>0.123354929954668</v>
      </c>
      <c r="W40" s="120" t="n">
        <v>0.119571653424644</v>
      </c>
      <c r="X40" s="120" t="n">
        <v>0.148325976282946</v>
      </c>
      <c r="Y40" s="120" t="n">
        <v>0.620239710605314</v>
      </c>
      <c r="Z40" s="120" t="n">
        <v>1.34313672354791</v>
      </c>
      <c r="AA40" s="120" t="n">
        <v>0.719255731315976</v>
      </c>
      <c r="AB40" s="121"/>
    </row>
    <row r="41" s="101" customFormat="true" ht="13.5" hidden="false" customHeight="true" outlineLevel="0" collapsed="false">
      <c r="A41" s="117" t="n">
        <v>2</v>
      </c>
      <c r="B41" s="117" t="n">
        <v>20</v>
      </c>
      <c r="C41" s="117" t="n">
        <v>1</v>
      </c>
      <c r="D41" s="118" t="n">
        <v>3</v>
      </c>
      <c r="E41" s="118" t="s">
        <v>182</v>
      </c>
      <c r="F41" s="119" t="n">
        <v>19995</v>
      </c>
      <c r="G41" s="120" t="n">
        <v>0.903475717900459</v>
      </c>
      <c r="H41" s="120" t="n">
        <v>0.847908375094597</v>
      </c>
      <c r="I41" s="120" t="n">
        <v>0.963954503645336</v>
      </c>
      <c r="J41" s="120" t="n">
        <v>0.614763418940924</v>
      </c>
      <c r="K41" s="120" t="n">
        <v>0.569147807359869</v>
      </c>
      <c r="L41" s="120" t="n">
        <v>0.550585380356615</v>
      </c>
      <c r="M41" s="120" t="n">
        <v>0.00743620346820596</v>
      </c>
      <c r="N41" s="120" t="n">
        <v>0.00157877063566796</v>
      </c>
      <c r="O41" s="120" t="n">
        <v>0.062732647569995</v>
      </c>
      <c r="P41" s="120" t="n">
        <v>0.127972795398968</v>
      </c>
      <c r="Q41" s="120" t="n">
        <v>0.235069065137821</v>
      </c>
      <c r="R41" s="120" t="n">
        <v>0.0577551531911921</v>
      </c>
      <c r="S41" s="120" t="n">
        <v>0.447310635836396</v>
      </c>
      <c r="T41" s="120" t="n">
        <v>0.442972555128318</v>
      </c>
      <c r="U41" s="120" t="n">
        <v>0.399591530391035</v>
      </c>
      <c r="V41" s="120" t="n">
        <v>0.0635046118539467</v>
      </c>
      <c r="W41" s="120" t="n">
        <v>0.0412416178680771</v>
      </c>
      <c r="X41" s="120" t="n">
        <v>0.0915559588288684</v>
      </c>
      <c r="Y41" s="120" t="n">
        <v>0.790594000666813</v>
      </c>
      <c r="Z41" s="120" t="n">
        <v>0.59085024648561</v>
      </c>
      <c r="AA41" s="120" t="n">
        <v>1.78814271075494</v>
      </c>
      <c r="AB41" s="121"/>
    </row>
    <row r="42" s="101" customFormat="true" ht="13.5" hidden="false" customHeight="true" outlineLevel="0" collapsed="false">
      <c r="A42" s="117" t="n">
        <v>2</v>
      </c>
      <c r="B42" s="117" t="n">
        <v>20</v>
      </c>
      <c r="C42" s="117" t="n">
        <v>2</v>
      </c>
      <c r="D42" s="118" t="n">
        <v>3</v>
      </c>
      <c r="E42" s="118" t="s">
        <v>183</v>
      </c>
      <c r="F42" s="119" t="n">
        <v>9346</v>
      </c>
      <c r="G42" s="120" t="n">
        <v>0.755355695689618</v>
      </c>
      <c r="H42" s="120" t="n">
        <v>0.798295073895163</v>
      </c>
      <c r="I42" s="120" t="n">
        <v>0.969385638099666</v>
      </c>
      <c r="J42" s="120" t="n">
        <v>0.354003593104161</v>
      </c>
      <c r="K42" s="120" t="n">
        <v>0.429405580272748</v>
      </c>
      <c r="L42" s="120" t="n">
        <v>0.382785217754838</v>
      </c>
      <c r="M42" s="120" t="n">
        <v>0.0342082279868034</v>
      </c>
      <c r="N42" s="120" t="n">
        <v>0.116946326707853</v>
      </c>
      <c r="O42" s="120" t="n">
        <v>0.0866052685938841</v>
      </c>
      <c r="P42" s="120" t="n">
        <v>0.416109147293798</v>
      </c>
      <c r="Q42" s="120" t="n">
        <v>0.335617291231367</v>
      </c>
      <c r="R42" s="120" t="n">
        <v>0.180971812280746</v>
      </c>
      <c r="S42" s="120" t="n">
        <v>0.380504066416889</v>
      </c>
      <c r="T42" s="120" t="n">
        <v>0.386202783392622</v>
      </c>
      <c r="U42" s="120" t="n">
        <v>0.308251703502699</v>
      </c>
      <c r="V42" s="120" t="n">
        <v>0.0377683442186437</v>
      </c>
      <c r="W42" s="120" t="n">
        <v>0.129573659261107</v>
      </c>
      <c r="X42" s="120" t="n">
        <v>0.0948673851462175</v>
      </c>
      <c r="Y42" s="120" t="n">
        <v>0.542593914436343</v>
      </c>
      <c r="Z42" s="120" t="n">
        <v>0.925806363746018</v>
      </c>
      <c r="AA42" s="120" t="n">
        <v>0.600946201103132</v>
      </c>
      <c r="AB42" s="121"/>
    </row>
    <row r="43" s="101" customFormat="true" ht="13.5" hidden="false" customHeight="true" outlineLevel="0" collapsed="false">
      <c r="A43" s="117" t="n">
        <v>2</v>
      </c>
      <c r="B43" s="117" t="n">
        <v>20</v>
      </c>
      <c r="C43" s="117" t="n">
        <v>3</v>
      </c>
      <c r="D43" s="118" t="n">
        <v>3</v>
      </c>
      <c r="E43" s="118" t="s">
        <v>184</v>
      </c>
      <c r="F43" s="119" t="n">
        <v>24061</v>
      </c>
      <c r="G43" s="120" t="n">
        <v>0.909631266571027</v>
      </c>
      <c r="H43" s="120" t="n">
        <v>0.895241089598491</v>
      </c>
      <c r="I43" s="120" t="n">
        <v>0.880444811910316</v>
      </c>
      <c r="J43" s="120" t="n">
        <v>0.605376850936045</v>
      </c>
      <c r="K43" s="120" t="n">
        <v>0.606209300274597</v>
      </c>
      <c r="L43" s="120" t="n">
        <v>0.572257839188773</v>
      </c>
      <c r="M43" s="120" t="n">
        <v>0.0642922368474611</v>
      </c>
      <c r="N43" s="120" t="n">
        <v>0.0356588671396375</v>
      </c>
      <c r="O43" s="120" t="n">
        <v>0.0501685234450743</v>
      </c>
      <c r="P43" s="120" t="n">
        <v>0.209408412902667</v>
      </c>
      <c r="Q43" s="120" t="n">
        <v>0.218426718214797</v>
      </c>
      <c r="R43" s="120" t="n">
        <v>0.0851390716724657</v>
      </c>
      <c r="S43" s="120" t="n">
        <v>0.451482293560709</v>
      </c>
      <c r="T43" s="120" t="n">
        <v>0.463442857888533</v>
      </c>
      <c r="U43" s="120" t="n">
        <v>0.380053901387064</v>
      </c>
      <c r="V43" s="120" t="n">
        <v>0.0963972328549585</v>
      </c>
      <c r="W43" s="120" t="n">
        <v>0.102403293848507</v>
      </c>
      <c r="X43" s="120" t="n">
        <v>0.151900166181703</v>
      </c>
      <c r="Y43" s="120" t="n">
        <v>0.690729290406323</v>
      </c>
      <c r="Z43" s="120" t="n">
        <v>0.584518974663028</v>
      </c>
      <c r="AA43" s="120" t="n">
        <v>2.19657509345819</v>
      </c>
      <c r="AB43" s="121"/>
    </row>
    <row r="44" s="101" customFormat="true" ht="13.5" hidden="false" customHeight="true" outlineLevel="0" collapsed="false">
      <c r="A44" s="117" t="n">
        <v>2</v>
      </c>
      <c r="B44" s="117" t="n">
        <v>20</v>
      </c>
      <c r="C44" s="117" t="n">
        <v>6</v>
      </c>
      <c r="D44" s="118" t="n">
        <v>3</v>
      </c>
      <c r="E44" s="118" t="s">
        <v>185</v>
      </c>
      <c r="F44" s="119" t="n">
        <v>14720</v>
      </c>
      <c r="G44" s="120" t="n">
        <v>0.908658786357708</v>
      </c>
      <c r="H44" s="120" t="n">
        <v>0.918988454890328</v>
      </c>
      <c r="I44" s="120" t="n">
        <v>0.961420927762505</v>
      </c>
      <c r="J44" s="120" t="n">
        <v>0.47711104512363</v>
      </c>
      <c r="K44" s="120" t="n">
        <v>0.492903044817877</v>
      </c>
      <c r="L44" s="120" t="n">
        <v>0.430282586635991</v>
      </c>
      <c r="M44" s="120" t="n">
        <v>0.00736445162282641</v>
      </c>
      <c r="N44" s="120" t="n">
        <v>0.0440695019335213</v>
      </c>
      <c r="O44" s="120" t="n">
        <v>0.0527337596644276</v>
      </c>
      <c r="P44" s="120" t="n">
        <v>0.190325446381004</v>
      </c>
      <c r="Q44" s="120" t="n">
        <v>0.113746598343277</v>
      </c>
      <c r="R44" s="120" t="n">
        <v>0.0647945103919271</v>
      </c>
      <c r="S44" s="120" t="n">
        <v>0.388138732797194</v>
      </c>
      <c r="T44" s="120" t="n">
        <v>0.391998033671586</v>
      </c>
      <c r="U44" s="120" t="n">
        <v>0.339184016914374</v>
      </c>
      <c r="V44" s="120" t="n">
        <v>0.0312724666074122</v>
      </c>
      <c r="W44" s="120" t="n">
        <v>0.0701532521268384</v>
      </c>
      <c r="X44" s="120" t="n">
        <v>0.0787896800133141</v>
      </c>
      <c r="Y44" s="120" t="n">
        <v>0.46589609699816</v>
      </c>
      <c r="Z44" s="120" t="n">
        <v>1.11389224637682</v>
      </c>
      <c r="AA44" s="120" t="n">
        <v>1.45039485823689</v>
      </c>
      <c r="AB44" s="121"/>
    </row>
    <row r="45" s="101" customFormat="true" ht="13.5" hidden="false" customHeight="true" outlineLevel="0" collapsed="false">
      <c r="A45" s="117" t="n">
        <v>2</v>
      </c>
      <c r="B45" s="117" t="n">
        <v>21</v>
      </c>
      <c r="C45" s="117" t="n">
        <v>5</v>
      </c>
      <c r="D45" s="118" t="n">
        <v>3</v>
      </c>
      <c r="E45" s="118" t="s">
        <v>186</v>
      </c>
      <c r="F45" s="119" t="n">
        <v>8777</v>
      </c>
      <c r="G45" s="120" t="n">
        <v>0.96089248289747</v>
      </c>
      <c r="H45" s="120" t="n">
        <v>0.924914081775277</v>
      </c>
      <c r="I45" s="120" t="n">
        <v>0.97763574738187</v>
      </c>
      <c r="J45" s="120" t="n">
        <v>0.423721087692483</v>
      </c>
      <c r="K45" s="120" t="n">
        <v>0.413545621730781</v>
      </c>
      <c r="L45" s="120" t="n">
        <v>0.3800728936221</v>
      </c>
      <c r="M45" s="120" t="n">
        <v>0.0483186132008316</v>
      </c>
      <c r="N45" s="120" t="n">
        <v>0.0073857804376012</v>
      </c>
      <c r="O45" s="120" t="n">
        <v>0.0279593120644351</v>
      </c>
      <c r="P45" s="120" t="n">
        <v>0.0456583806421863</v>
      </c>
      <c r="Q45" s="120" t="n">
        <v>0.0781398474413282</v>
      </c>
      <c r="R45" s="120" t="n">
        <v>0.062536668271583</v>
      </c>
      <c r="S45" s="120" t="n">
        <v>0.466648019377148</v>
      </c>
      <c r="T45" s="120" t="n">
        <v>0.425869553171281</v>
      </c>
      <c r="U45" s="120" t="n">
        <v>0.306599167060634</v>
      </c>
      <c r="V45" s="120" t="n">
        <v>0.0725576492397328</v>
      </c>
      <c r="W45" s="120" t="n">
        <v>0.0220542511486685</v>
      </c>
      <c r="X45" s="120" t="n">
        <v>0.0383900961846673</v>
      </c>
      <c r="Y45" s="120" t="n">
        <v>2.00242651056244</v>
      </c>
      <c r="Z45" s="120" t="n">
        <v>1.06042010896904</v>
      </c>
      <c r="AA45" s="120" t="n">
        <v>0.794356191189569</v>
      </c>
      <c r="AB45" s="121"/>
    </row>
    <row r="46" s="101" customFormat="true" ht="13.5" hidden="false" customHeight="true" outlineLevel="0" collapsed="false">
      <c r="A46" s="117" t="n">
        <v>2</v>
      </c>
      <c r="B46" s="117" t="n">
        <v>21</v>
      </c>
      <c r="C46" s="117" t="n">
        <v>6</v>
      </c>
      <c r="D46" s="118" t="n">
        <v>3</v>
      </c>
      <c r="E46" s="118" t="s">
        <v>187</v>
      </c>
      <c r="F46" s="119" t="n">
        <v>6948</v>
      </c>
      <c r="G46" s="120" t="n">
        <v>0.911811060970482</v>
      </c>
      <c r="H46" s="120" t="n">
        <v>0.931079049655475</v>
      </c>
      <c r="I46" s="120" t="n">
        <v>0.980598823319898</v>
      </c>
      <c r="J46" s="120" t="n">
        <v>0.627121162063067</v>
      </c>
      <c r="K46" s="120" t="n">
        <v>0.5955890573109</v>
      </c>
      <c r="L46" s="120" t="n">
        <v>0.547329015997116</v>
      </c>
      <c r="M46" s="120" t="n">
        <v>0.0180235557051096</v>
      </c>
      <c r="N46" s="120" t="n">
        <v>0.0345937921404265</v>
      </c>
      <c r="O46" s="120" t="n">
        <v>0.0150738766480711</v>
      </c>
      <c r="P46" s="120" t="n">
        <v>0.0987318973106997</v>
      </c>
      <c r="Q46" s="120" t="n">
        <v>0.0808498583072151</v>
      </c>
      <c r="R46" s="120" t="n">
        <v>0.0221181859323402</v>
      </c>
      <c r="S46" s="120" t="n">
        <v>0.425259673892194</v>
      </c>
      <c r="T46" s="120" t="n">
        <v>0.435769438659033</v>
      </c>
      <c r="U46" s="120" t="n">
        <v>0.388784093090402</v>
      </c>
      <c r="V46" s="120" t="n">
        <v>0.0561175738362288</v>
      </c>
      <c r="W46" s="120" t="n">
        <v>0.063398530083698</v>
      </c>
      <c r="X46" s="120" t="n">
        <v>0.0337505102703219</v>
      </c>
      <c r="Y46" s="120" t="n">
        <v>1.08477045640166</v>
      </c>
      <c r="Z46" s="120" t="n">
        <v>1.31270230954691</v>
      </c>
      <c r="AA46" s="120" t="n">
        <v>1.57862258653733</v>
      </c>
      <c r="AB46" s="121"/>
    </row>
    <row r="47" s="101" customFormat="true" ht="13.5" hidden="false" customHeight="true" outlineLevel="0" collapsed="false">
      <c r="A47" s="117" t="n">
        <v>2</v>
      </c>
      <c r="B47" s="117" t="n">
        <v>22</v>
      </c>
      <c r="C47" s="117" t="n">
        <v>1</v>
      </c>
      <c r="D47" s="118" t="n">
        <v>3</v>
      </c>
      <c r="E47" s="118" t="s">
        <v>188</v>
      </c>
      <c r="F47" s="119" t="n">
        <v>16059</v>
      </c>
      <c r="G47" s="120" t="n">
        <v>0.958331584244451</v>
      </c>
      <c r="H47" s="120" t="n">
        <v>0.92825100207375</v>
      </c>
      <c r="I47" s="120" t="n">
        <v>0.964888860548984</v>
      </c>
      <c r="J47" s="120" t="n">
        <v>0.745959785764392</v>
      </c>
      <c r="K47" s="120" t="n">
        <v>0.763981168588491</v>
      </c>
      <c r="L47" s="120" t="n">
        <v>0.668732873136906</v>
      </c>
      <c r="M47" s="120" t="n">
        <v>0.147737117232626</v>
      </c>
      <c r="N47" s="120" t="n">
        <v>0.13576640135784</v>
      </c>
      <c r="O47" s="120" t="n">
        <v>0.0666702670712686</v>
      </c>
      <c r="P47" s="120" t="n">
        <v>0.178715225229037</v>
      </c>
      <c r="Q47" s="120" t="n">
        <v>0.155275365150776</v>
      </c>
      <c r="R47" s="120" t="n">
        <v>0.127926675173604</v>
      </c>
      <c r="S47" s="120" t="n">
        <v>0.408574798146355</v>
      </c>
      <c r="T47" s="120" t="n">
        <v>0.406529134440961</v>
      </c>
      <c r="U47" s="120" t="n">
        <v>0.364302988586531</v>
      </c>
      <c r="V47" s="120" t="n">
        <v>0.162182064117929</v>
      </c>
      <c r="W47" s="120" t="n">
        <v>0.16460671505282</v>
      </c>
      <c r="X47" s="120" t="n">
        <v>0.0908926889760608</v>
      </c>
      <c r="Y47" s="120" t="n">
        <v>1.07379467430967</v>
      </c>
      <c r="Z47" s="120" t="n">
        <v>1.42453163755245</v>
      </c>
      <c r="AA47" s="120" t="n">
        <v>0.772464085888854</v>
      </c>
      <c r="AB47" s="121"/>
    </row>
    <row r="48" s="101" customFormat="true" ht="13.5" hidden="false" customHeight="true" outlineLevel="0" collapsed="false">
      <c r="A48" s="117" t="n">
        <v>2</v>
      </c>
      <c r="B48" s="117" t="n">
        <v>22</v>
      </c>
      <c r="C48" s="117" t="n">
        <v>3</v>
      </c>
      <c r="D48" s="118" t="n">
        <v>3</v>
      </c>
      <c r="E48" s="118" t="s">
        <v>189</v>
      </c>
      <c r="F48" s="119" t="n">
        <v>22692</v>
      </c>
      <c r="G48" s="120" t="n">
        <v>0.915505767361061</v>
      </c>
      <c r="H48" s="120" t="n">
        <v>0.902296414849515</v>
      </c>
      <c r="I48" s="120" t="n">
        <v>0.956776654973139</v>
      </c>
      <c r="J48" s="120" t="n">
        <v>0.508164649742811</v>
      </c>
      <c r="K48" s="120" t="n">
        <v>0.497915191007975</v>
      </c>
      <c r="L48" s="120" t="n">
        <v>0.450408954576994</v>
      </c>
      <c r="M48" s="120" t="n">
        <v>0.0388939963937475</v>
      </c>
      <c r="N48" s="120" t="n">
        <v>0.0950449865377815</v>
      </c>
      <c r="O48" s="120" t="n">
        <v>0.0766040707701574</v>
      </c>
      <c r="P48" s="120" t="n">
        <v>0.190924882495311</v>
      </c>
      <c r="Q48" s="120" t="n">
        <v>0.213762269881829</v>
      </c>
      <c r="R48" s="120" t="n">
        <v>0.144984530965394</v>
      </c>
      <c r="S48" s="120" t="n">
        <v>0.390106671676301</v>
      </c>
      <c r="T48" s="120" t="n">
        <v>0.410720766256876</v>
      </c>
      <c r="U48" s="120" t="n">
        <v>0.345314790913148</v>
      </c>
      <c r="V48" s="120" t="n">
        <v>0.0559410928849774</v>
      </c>
      <c r="W48" s="120" t="n">
        <v>0.114717489326086</v>
      </c>
      <c r="X48" s="120" t="n">
        <v>0.0863450456177592</v>
      </c>
      <c r="Y48" s="120" t="n">
        <v>0.59647568685295</v>
      </c>
      <c r="Z48" s="120" t="n">
        <v>0.878223744474071</v>
      </c>
      <c r="AA48" s="120" t="n">
        <v>0.802861552047052</v>
      </c>
      <c r="AB48" s="121"/>
    </row>
    <row r="49" s="101" customFormat="true" ht="13.5" hidden="false" customHeight="true" outlineLevel="0" collapsed="false">
      <c r="A49" s="117" t="n">
        <v>2</v>
      </c>
      <c r="B49" s="117" t="n">
        <v>23</v>
      </c>
      <c r="C49" s="117" t="n">
        <v>4</v>
      </c>
      <c r="D49" s="118" t="n">
        <v>3</v>
      </c>
      <c r="E49" s="118" t="s">
        <v>190</v>
      </c>
      <c r="F49" s="119" t="n">
        <v>23303</v>
      </c>
      <c r="G49" s="120" t="n">
        <v>0.970904091790837</v>
      </c>
      <c r="H49" s="120" t="n">
        <v>0.933494684007149</v>
      </c>
      <c r="I49" s="120" t="n">
        <v>0.975492709245407</v>
      </c>
      <c r="J49" s="120" t="n">
        <v>0.746117653278607</v>
      </c>
      <c r="K49" s="120" t="n">
        <v>0.737794961746823</v>
      </c>
      <c r="L49" s="120" t="n">
        <v>0.671442872181268</v>
      </c>
      <c r="M49" s="120" t="n">
        <v>0.195776862486334</v>
      </c>
      <c r="N49" s="120" t="n">
        <v>0.232964328606911</v>
      </c>
      <c r="O49" s="120" t="n">
        <v>0.206384210884566</v>
      </c>
      <c r="P49" s="120" t="n">
        <v>0.239863465582902</v>
      </c>
      <c r="Q49" s="120" t="n">
        <v>0.26497114623116</v>
      </c>
      <c r="R49" s="120" t="n">
        <v>0.232455531596579</v>
      </c>
      <c r="S49" s="120" t="n">
        <v>0.40278357818273</v>
      </c>
      <c r="T49" s="120" t="n">
        <v>0.401738859677952</v>
      </c>
      <c r="U49" s="120" t="n">
        <v>0.351885512084049</v>
      </c>
      <c r="V49" s="120" t="n">
        <v>0.205007043373866</v>
      </c>
      <c r="W49" s="120" t="n">
        <v>0.25551398404763</v>
      </c>
      <c r="X49" s="120" t="n">
        <v>0.217951826335755</v>
      </c>
      <c r="Y49" s="120" t="n">
        <v>0.919372226465217</v>
      </c>
      <c r="Z49" s="120" t="n">
        <v>1.18585517081087</v>
      </c>
      <c r="AA49" s="120" t="n">
        <v>0.991251822790701</v>
      </c>
      <c r="AB49" s="121"/>
    </row>
    <row r="50" s="101" customFormat="true" ht="13.5" hidden="false" customHeight="true" outlineLevel="0" collapsed="false">
      <c r="A50" s="117" t="n">
        <v>2</v>
      </c>
      <c r="B50" s="117" t="n">
        <v>23</v>
      </c>
      <c r="C50" s="117" t="n">
        <v>7</v>
      </c>
      <c r="D50" s="118" t="n">
        <v>3</v>
      </c>
      <c r="E50" s="118" t="s">
        <v>191</v>
      </c>
      <c r="F50" s="119" t="n">
        <v>12812</v>
      </c>
      <c r="G50" s="120" t="n">
        <v>0.906101940460184</v>
      </c>
      <c r="H50" s="120" t="n">
        <v>0.903234821874566</v>
      </c>
      <c r="I50" s="120" t="n">
        <v>0.966311462786034</v>
      </c>
      <c r="J50" s="120" t="n">
        <v>0.669933501970051</v>
      </c>
      <c r="K50" s="120" t="n">
        <v>0.60762013910448</v>
      </c>
      <c r="L50" s="120" t="n">
        <v>0.58416388004394</v>
      </c>
      <c r="M50" s="120" t="n">
        <v>0.073096344537114</v>
      </c>
      <c r="N50" s="120" t="n">
        <v>0.0646731780200705</v>
      </c>
      <c r="O50" s="120" t="n">
        <v>0.0927220823941339</v>
      </c>
      <c r="P50" s="120" t="n">
        <v>0.179833631525561</v>
      </c>
      <c r="Q50" s="120" t="n">
        <v>0.168912153986399</v>
      </c>
      <c r="R50" s="120" t="n">
        <v>0.116253850136167</v>
      </c>
      <c r="S50" s="120" t="n">
        <v>0.446217307460089</v>
      </c>
      <c r="T50" s="120" t="n">
        <v>0.443787171747146</v>
      </c>
      <c r="U50" s="120" t="n">
        <v>0.396996880576716</v>
      </c>
      <c r="V50" s="120" t="n">
        <v>0.144238433756318</v>
      </c>
      <c r="W50" s="120" t="n">
        <v>0.0796063066134904</v>
      </c>
      <c r="X50" s="120" t="n">
        <v>0.113776935934325</v>
      </c>
      <c r="Y50" s="120" t="n">
        <v>0.914292256900885</v>
      </c>
      <c r="Z50" s="120" t="n">
        <v>0.947235059521107</v>
      </c>
      <c r="AA50" s="120" t="n">
        <v>1.10000941904977</v>
      </c>
      <c r="AB50" s="121"/>
    </row>
    <row r="51" s="101" customFormat="true" ht="13.5" hidden="false" customHeight="true" outlineLevel="0" collapsed="false">
      <c r="A51" s="117" t="n">
        <v>2</v>
      </c>
      <c r="B51" s="117" t="n">
        <v>23</v>
      </c>
      <c r="C51" s="117" t="n">
        <v>8</v>
      </c>
      <c r="D51" s="118" t="n">
        <v>3</v>
      </c>
      <c r="E51" s="118" t="s">
        <v>192</v>
      </c>
      <c r="F51" s="119" t="n">
        <v>20429</v>
      </c>
      <c r="G51" s="120" t="n">
        <v>0.908622193488415</v>
      </c>
      <c r="H51" s="120" t="n">
        <v>0.902883163438122</v>
      </c>
      <c r="I51" s="120" t="n">
        <v>0.964407354914205</v>
      </c>
      <c r="J51" s="120" t="n">
        <v>0.717562959629173</v>
      </c>
      <c r="K51" s="120" t="n">
        <v>0.740583975977912</v>
      </c>
      <c r="L51" s="120" t="n">
        <v>0.679450458459481</v>
      </c>
      <c r="M51" s="120" t="n">
        <v>0.0831575909191016</v>
      </c>
      <c r="N51" s="120" t="n">
        <v>0.23422515496786</v>
      </c>
      <c r="O51" s="120" t="n">
        <v>0.113212802687785</v>
      </c>
      <c r="P51" s="120" t="n">
        <v>0.172000621705091</v>
      </c>
      <c r="Q51" s="120" t="n">
        <v>0.315341224938011</v>
      </c>
      <c r="R51" s="120" t="n">
        <v>0.147943181203434</v>
      </c>
      <c r="S51" s="120" t="n">
        <v>0.463854681084014</v>
      </c>
      <c r="T51" s="120" t="n">
        <v>0.487197763780516</v>
      </c>
      <c r="U51" s="120" t="n">
        <v>0.399801120669468</v>
      </c>
      <c r="V51" s="120" t="n">
        <v>0.105560914370768</v>
      </c>
      <c r="W51" s="120" t="n">
        <v>0.262237654593165</v>
      </c>
      <c r="X51" s="120" t="n">
        <v>0.123471453372804</v>
      </c>
      <c r="Y51" s="120" t="n">
        <v>1.01785299437227</v>
      </c>
      <c r="Z51" s="120" t="n">
        <v>1.07588500887896</v>
      </c>
      <c r="AA51" s="120" t="n">
        <v>1.0068472748447</v>
      </c>
      <c r="AB51" s="121"/>
    </row>
    <row r="52" s="101" customFormat="true" ht="13.5" hidden="false" customHeight="true" outlineLevel="0" collapsed="false">
      <c r="A52" s="117" t="n">
        <v>2</v>
      </c>
      <c r="B52" s="117" t="n">
        <v>24</v>
      </c>
      <c r="C52" s="117" t="n">
        <v>1</v>
      </c>
      <c r="D52" s="118" t="n">
        <v>3</v>
      </c>
      <c r="E52" s="118" t="s">
        <v>193</v>
      </c>
      <c r="F52" s="119" t="n">
        <v>5381</v>
      </c>
      <c r="G52" s="120" t="n">
        <v>0.876926878780506</v>
      </c>
      <c r="H52" s="120" t="n">
        <v>0.900215533593379</v>
      </c>
      <c r="I52" s="120" t="n">
        <v>0.973986638363183</v>
      </c>
      <c r="J52" s="120" t="n">
        <v>0.460321967115816</v>
      </c>
      <c r="K52" s="120" t="n">
        <v>0.497197188787713</v>
      </c>
      <c r="L52" s="120" t="n">
        <v>0.481267508311778</v>
      </c>
      <c r="M52" s="120" t="n">
        <v>0.0850814456983896</v>
      </c>
      <c r="N52" s="120" t="n">
        <v>0.038359351029761</v>
      </c>
      <c r="O52" s="120" t="n">
        <v>0.125835556009221</v>
      </c>
      <c r="P52" s="120" t="n">
        <v>0.251947331526775</v>
      </c>
      <c r="Q52" s="120" t="n">
        <v>0.0706424901710135</v>
      </c>
      <c r="R52" s="120" t="n">
        <v>0.0624601999843927</v>
      </c>
      <c r="S52" s="120" t="n">
        <v>0.411399501898358</v>
      </c>
      <c r="T52" s="120" t="n">
        <v>0.415710917611763</v>
      </c>
      <c r="U52" s="120" t="n">
        <v>0.360129441625882</v>
      </c>
      <c r="V52" s="120" t="n">
        <v>0.10192829397603</v>
      </c>
      <c r="W52" s="120" t="n">
        <v>0.0733033702926418</v>
      </c>
      <c r="X52" s="120" t="n">
        <v>0.139399763718317</v>
      </c>
      <c r="Y52" s="120" t="n">
        <v>0.780491074663182</v>
      </c>
      <c r="Z52" s="120" t="n">
        <v>2.10869352481765</v>
      </c>
      <c r="AA52" s="120" t="n">
        <v>2.68735365293928</v>
      </c>
      <c r="AB52" s="121"/>
    </row>
    <row r="53" s="101" customFormat="true" ht="13.5" hidden="false" customHeight="true" outlineLevel="0" collapsed="false">
      <c r="A53" s="117" t="n">
        <v>2</v>
      </c>
      <c r="B53" s="117" t="n">
        <v>24</v>
      </c>
      <c r="C53" s="117" t="n">
        <v>5</v>
      </c>
      <c r="D53" s="118" t="n">
        <v>3</v>
      </c>
      <c r="E53" s="118" t="s">
        <v>194</v>
      </c>
      <c r="F53" s="119" t="n">
        <v>22187</v>
      </c>
      <c r="G53" s="120" t="n">
        <v>0.912275603691395</v>
      </c>
      <c r="H53" s="120" t="n">
        <v>0.905204381124528</v>
      </c>
      <c r="I53" s="120" t="n">
        <v>0.945753500400509</v>
      </c>
      <c r="J53" s="120" t="n">
        <v>0.607654525226446</v>
      </c>
      <c r="K53" s="120" t="n">
        <v>0.600633417636395</v>
      </c>
      <c r="L53" s="120" t="n">
        <v>0.55694946926596</v>
      </c>
      <c r="M53" s="120" t="n">
        <v>0.0462135155480235</v>
      </c>
      <c r="N53" s="120" t="n">
        <v>0.0482908355900714</v>
      </c>
      <c r="O53" s="120" t="n">
        <v>0.0328521917797554</v>
      </c>
      <c r="P53" s="120" t="n">
        <v>0.151021574973545</v>
      </c>
      <c r="Q53" s="120" t="n">
        <v>0.093676568726603</v>
      </c>
      <c r="R53" s="120" t="n">
        <v>0.0606852414230642</v>
      </c>
      <c r="S53" s="120" t="n">
        <v>0.461861578951689</v>
      </c>
      <c r="T53" s="120" t="n">
        <v>0.484156084709642</v>
      </c>
      <c r="U53" s="120" t="n">
        <v>0.42120876650794</v>
      </c>
      <c r="V53" s="120" t="n">
        <v>0.0835110187013165</v>
      </c>
      <c r="W53" s="120" t="n">
        <v>0.0759688376791894</v>
      </c>
      <c r="X53" s="120" t="n">
        <v>0.0622299697292829</v>
      </c>
      <c r="Y53" s="120" t="n">
        <v>0.869385023741564</v>
      </c>
      <c r="Z53" s="120" t="n">
        <v>1.61552524125729</v>
      </c>
      <c r="AA53" s="120" t="n">
        <v>1.47678020499662</v>
      </c>
      <c r="AB53" s="121"/>
    </row>
    <row r="54" s="101" customFormat="true" ht="13.5" hidden="false" customHeight="true" outlineLevel="0" collapsed="false">
      <c r="A54" s="117" t="n">
        <v>2</v>
      </c>
      <c r="B54" s="117" t="n">
        <v>24</v>
      </c>
      <c r="C54" s="117" t="n">
        <v>6</v>
      </c>
      <c r="D54" s="118" t="n">
        <v>3</v>
      </c>
      <c r="E54" s="118" t="s">
        <v>195</v>
      </c>
      <c r="F54" s="119" t="n">
        <v>17461</v>
      </c>
      <c r="G54" s="120" t="n">
        <v>0.97036744011471</v>
      </c>
      <c r="H54" s="120" t="n">
        <v>0.98691538765055</v>
      </c>
      <c r="I54" s="120" t="n">
        <v>0.974027415302735</v>
      </c>
      <c r="J54" s="120" t="n">
        <v>0.522617719247839</v>
      </c>
      <c r="K54" s="120" t="n">
        <v>0.461669461279982</v>
      </c>
      <c r="L54" s="120" t="n">
        <v>0.395957424146272</v>
      </c>
      <c r="M54" s="120" t="n">
        <v>0.140528360002641</v>
      </c>
      <c r="N54" s="120" t="n">
        <v>0.0531059936879484</v>
      </c>
      <c r="O54" s="120" t="n">
        <v>0.0567656755068928</v>
      </c>
      <c r="P54" s="120" t="n">
        <v>0.0746861306796008</v>
      </c>
      <c r="Q54" s="120" t="n">
        <v>0.0502249402228916</v>
      </c>
      <c r="R54" s="120" t="n">
        <v>0.06259720357473</v>
      </c>
      <c r="S54" s="120" t="n">
        <v>0.419605248170752</v>
      </c>
      <c r="T54" s="120" t="n">
        <v>0.420240613959213</v>
      </c>
      <c r="U54" s="120" t="n">
        <v>0.369819255517881</v>
      </c>
      <c r="V54" s="120" t="n">
        <v>0.156834143039329</v>
      </c>
      <c r="W54" s="120" t="n">
        <v>0.0577158214721203</v>
      </c>
      <c r="X54" s="120" t="n">
        <v>0.0653367826868327</v>
      </c>
      <c r="Y54" s="120" t="n">
        <v>2.54047574447124</v>
      </c>
      <c r="Z54" s="120" t="n">
        <v>1.34041553221663</v>
      </c>
      <c r="AA54" s="120" t="n">
        <v>1.35077936646857</v>
      </c>
      <c r="AB54" s="121"/>
    </row>
    <row r="55" s="101" customFormat="true" ht="13.5" hidden="false" customHeight="true" outlineLevel="0" collapsed="false">
      <c r="A55" s="117" t="n">
        <v>2</v>
      </c>
      <c r="B55" s="117" t="n">
        <v>24</v>
      </c>
      <c r="C55" s="117" t="n">
        <v>7</v>
      </c>
      <c r="D55" s="118" t="n">
        <v>3</v>
      </c>
      <c r="E55" s="118" t="s">
        <v>196</v>
      </c>
      <c r="F55" s="119" t="n">
        <v>4623</v>
      </c>
      <c r="G55" s="120" t="n">
        <v>0.973806625268718</v>
      </c>
      <c r="H55" s="120" t="n">
        <v>0.933373672500696</v>
      </c>
      <c r="I55" s="120" t="n">
        <v>0.948211195716177</v>
      </c>
      <c r="J55" s="120" t="n">
        <v>0.397403921963196</v>
      </c>
      <c r="K55" s="120" t="n">
        <v>0.394056444306998</v>
      </c>
      <c r="L55" s="120" t="n">
        <v>0.346644595214795</v>
      </c>
      <c r="M55" s="120" t="n">
        <v>0.0375075946616039</v>
      </c>
      <c r="N55" s="120" t="n">
        <v>0.077190309507854</v>
      </c>
      <c r="O55" s="120" t="n">
        <v>0.0629522470679191</v>
      </c>
      <c r="P55" s="120" t="n">
        <v>0.121534527506033</v>
      </c>
      <c r="Q55" s="120" t="n">
        <v>0.150902555928559</v>
      </c>
      <c r="R55" s="120" t="n">
        <v>0.0970694786095445</v>
      </c>
      <c r="S55" s="120" t="n">
        <v>0.406093704835277</v>
      </c>
      <c r="T55" s="120" t="n">
        <v>0.433665788362678</v>
      </c>
      <c r="U55" s="120" t="n">
        <v>0.366769939358349</v>
      </c>
      <c r="V55" s="120" t="n">
        <v>0.0636866937131791</v>
      </c>
      <c r="W55" s="120" t="n">
        <v>0.102888533056535</v>
      </c>
      <c r="X55" s="120" t="n">
        <v>0.0957852029934132</v>
      </c>
      <c r="Y55" s="120" t="n">
        <v>0.491763722140167</v>
      </c>
      <c r="Z55" s="120" t="n">
        <v>0.945155535747295</v>
      </c>
      <c r="AA55" s="120" t="n">
        <v>1.2056469062307</v>
      </c>
      <c r="AB55" s="121"/>
    </row>
    <row r="56" s="101" customFormat="true" ht="13.5" hidden="false" customHeight="true" outlineLevel="0" collapsed="false">
      <c r="A56" s="117" t="n">
        <v>2</v>
      </c>
      <c r="B56" s="117" t="n">
        <v>25</v>
      </c>
      <c r="C56" s="117" t="n">
        <v>3</v>
      </c>
      <c r="D56" s="118" t="n">
        <v>3</v>
      </c>
      <c r="E56" s="118" t="s">
        <v>197</v>
      </c>
      <c r="F56" s="119" t="n">
        <v>23706</v>
      </c>
      <c r="G56" s="120" t="n">
        <v>0.945024278639217</v>
      </c>
      <c r="H56" s="120" t="n">
        <v>0.966113802694011</v>
      </c>
      <c r="I56" s="120" t="n">
        <v>0.975033244054385</v>
      </c>
      <c r="J56" s="120" t="n">
        <v>0.786625710637383</v>
      </c>
      <c r="K56" s="120" t="n">
        <v>0.791975840072322</v>
      </c>
      <c r="L56" s="120" t="n">
        <v>0.756843334033304</v>
      </c>
      <c r="M56" s="120" t="n">
        <v>0.105674913516716</v>
      </c>
      <c r="N56" s="120" t="n">
        <v>0.0748087918871375</v>
      </c>
      <c r="O56" s="120" t="n">
        <v>0.0652569495331706</v>
      </c>
      <c r="P56" s="120" t="n">
        <v>0.144697603803534</v>
      </c>
      <c r="Q56" s="120" t="n">
        <v>0.0957100837574009</v>
      </c>
      <c r="R56" s="120" t="n">
        <v>0.0666687166741771</v>
      </c>
      <c r="S56" s="120" t="n">
        <v>0.385764884968227</v>
      </c>
      <c r="T56" s="120" t="n">
        <v>0.383980852646476</v>
      </c>
      <c r="U56" s="120" t="n">
        <v>0.373308025094168</v>
      </c>
      <c r="V56" s="120" t="n">
        <v>0.109659105499287</v>
      </c>
      <c r="W56" s="120" t="n">
        <v>0.0821761132957901</v>
      </c>
      <c r="X56" s="120" t="n">
        <v>0.0818136684794216</v>
      </c>
      <c r="Y56" s="120" t="n">
        <v>1.13135273064674</v>
      </c>
      <c r="Z56" s="120" t="n">
        <v>1.15221405185823</v>
      </c>
      <c r="AA56" s="120" t="n">
        <v>1.38835257607009</v>
      </c>
      <c r="AB56" s="121"/>
    </row>
    <row r="57" s="101" customFormat="true" ht="13.5" hidden="false" customHeight="true" outlineLevel="0" collapsed="false">
      <c r="A57" s="117" t="n">
        <v>2</v>
      </c>
      <c r="B57" s="117" t="n">
        <v>25</v>
      </c>
      <c r="C57" s="117" t="n">
        <v>4</v>
      </c>
      <c r="D57" s="118" t="n">
        <v>3</v>
      </c>
      <c r="E57" s="118" t="s">
        <v>198</v>
      </c>
      <c r="F57" s="119" t="n">
        <v>9218</v>
      </c>
      <c r="G57" s="120" t="n">
        <v>0.864604594252298</v>
      </c>
      <c r="H57" s="120" t="n">
        <v>0.970451343590718</v>
      </c>
      <c r="I57" s="120" t="n">
        <v>0.976918674729665</v>
      </c>
      <c r="J57" s="120" t="n">
        <v>0.546786082372937</v>
      </c>
      <c r="K57" s="120" t="n">
        <v>0.478926614859391</v>
      </c>
      <c r="L57" s="120" t="n">
        <v>0.43925934424298</v>
      </c>
      <c r="M57" s="120" t="n">
        <v>0.112091862682929</v>
      </c>
      <c r="N57" s="120" t="n">
        <v>0.118160787664325</v>
      </c>
      <c r="O57" s="120" t="n">
        <v>0.105103425346976</v>
      </c>
      <c r="P57" s="120" t="n">
        <v>0.1005919477484</v>
      </c>
      <c r="Q57" s="120" t="n">
        <v>0.108581494998505</v>
      </c>
      <c r="R57" s="120" t="n">
        <v>0.0897719542037488</v>
      </c>
      <c r="S57" s="120" t="n">
        <v>0.435675824757457</v>
      </c>
      <c r="T57" s="120" t="n">
        <v>0.443148865724016</v>
      </c>
      <c r="U57" s="120" t="n">
        <v>0.379308080647495</v>
      </c>
      <c r="V57" s="120" t="n">
        <v>0.129320135354773</v>
      </c>
      <c r="W57" s="120" t="n">
        <v>0.127679225673016</v>
      </c>
      <c r="X57" s="120" t="n">
        <v>0.117043316864988</v>
      </c>
      <c r="Y57" s="120" t="n">
        <v>2.94057705559522</v>
      </c>
      <c r="Z57" s="120" t="n">
        <v>1.42280838501709</v>
      </c>
      <c r="AA57" s="120" t="n">
        <v>1.49080704063524</v>
      </c>
      <c r="AB57" s="121"/>
    </row>
    <row r="58" s="101" customFormat="true" ht="13.5" hidden="false" customHeight="true" outlineLevel="0" collapsed="false">
      <c r="A58" s="117" t="n">
        <v>2</v>
      </c>
      <c r="B58" s="117" t="n">
        <v>25</v>
      </c>
      <c r="C58" s="117" t="n">
        <v>6</v>
      </c>
      <c r="D58" s="118" t="n">
        <v>3</v>
      </c>
      <c r="E58" s="118" t="s">
        <v>199</v>
      </c>
      <c r="F58" s="119" t="n">
        <v>8452</v>
      </c>
      <c r="G58" s="120" t="n">
        <v>0.95172947865863</v>
      </c>
      <c r="H58" s="120" t="n">
        <v>0.890110170087756</v>
      </c>
      <c r="I58" s="120" t="n">
        <v>0.937917409647902</v>
      </c>
      <c r="J58" s="120" t="n">
        <v>0.439456494584563</v>
      </c>
      <c r="K58" s="120" t="n">
        <v>0.482784316375926</v>
      </c>
      <c r="L58" s="120" t="n">
        <v>0.402752698889208</v>
      </c>
      <c r="M58" s="120" t="n">
        <v>0.0944087345498497</v>
      </c>
      <c r="N58" s="120" t="n">
        <v>0.10814777749327</v>
      </c>
      <c r="O58" s="120" t="n">
        <v>0.115497269373239</v>
      </c>
      <c r="P58" s="120" t="n">
        <v>0.1512807627668</v>
      </c>
      <c r="Q58" s="120" t="n">
        <v>0.221293568897569</v>
      </c>
      <c r="R58" s="120" t="n">
        <v>0.155251834965579</v>
      </c>
      <c r="S58" s="120" t="n">
        <v>0.44564697190118</v>
      </c>
      <c r="T58" s="120" t="n">
        <v>0.432016643263847</v>
      </c>
      <c r="U58" s="120" t="n">
        <v>0.373193705107719</v>
      </c>
      <c r="V58" s="120" t="n">
        <v>0.102485070999443</v>
      </c>
      <c r="W58" s="120" t="n">
        <v>0.112981249756642</v>
      </c>
      <c r="X58" s="120" t="n">
        <v>0.122009630234106</v>
      </c>
      <c r="Y58" s="120" t="n">
        <v>0.933679544094941</v>
      </c>
      <c r="Z58" s="120" t="n">
        <v>0.98118411715927</v>
      </c>
      <c r="AA58" s="120" t="n">
        <v>1.17487181833926</v>
      </c>
      <c r="AB58" s="121"/>
    </row>
    <row r="59" s="101" customFormat="true" ht="13.5" hidden="false" customHeight="true" outlineLevel="0" collapsed="false">
      <c r="A59" s="117" t="n">
        <v>2</v>
      </c>
      <c r="B59" s="117" t="n">
        <v>26</v>
      </c>
      <c r="C59" s="117" t="n">
        <v>4</v>
      </c>
      <c r="D59" s="118" t="n">
        <v>3</v>
      </c>
      <c r="E59" s="118" t="s">
        <v>200</v>
      </c>
      <c r="F59" s="119" t="n">
        <v>7647</v>
      </c>
      <c r="G59" s="120" t="n">
        <v>0.857495828369645</v>
      </c>
      <c r="H59" s="120" t="n">
        <v>0.889337477467579</v>
      </c>
      <c r="I59" s="120" t="n">
        <v>0.972667172143503</v>
      </c>
      <c r="J59" s="120" t="n">
        <v>0.413471080804891</v>
      </c>
      <c r="K59" s="120" t="n">
        <v>0.397372978689721</v>
      </c>
      <c r="L59" s="120" t="n">
        <v>0.355749713170261</v>
      </c>
      <c r="M59" s="120" t="n">
        <v>0.105872955453812</v>
      </c>
      <c r="N59" s="120" t="n">
        <v>0.0814427768165035</v>
      </c>
      <c r="O59" s="120" t="n">
        <v>0.0888533191908898</v>
      </c>
      <c r="P59" s="120" t="n">
        <v>0.199318748788807</v>
      </c>
      <c r="Q59" s="120" t="n">
        <v>0.101893738899904</v>
      </c>
      <c r="R59" s="120" t="n">
        <v>0.0465352172919285</v>
      </c>
      <c r="S59" s="120" t="n">
        <v>0.420431459055135</v>
      </c>
      <c r="T59" s="120" t="n">
        <v>0.400193807676741</v>
      </c>
      <c r="U59" s="120" t="n">
        <v>0.352626470166851</v>
      </c>
      <c r="V59" s="120" t="n">
        <v>0.109087236565677</v>
      </c>
      <c r="W59" s="120" t="n">
        <v>0.0899461227095203</v>
      </c>
      <c r="X59" s="120" t="n">
        <v>0.0931987272440454</v>
      </c>
      <c r="Y59" s="120" t="n">
        <v>1.32746511991987</v>
      </c>
      <c r="Z59" s="120" t="n">
        <v>2.09587226877051</v>
      </c>
      <c r="AA59" s="120" t="n">
        <v>2.69349674995831</v>
      </c>
      <c r="AB59" s="121"/>
    </row>
    <row r="60" s="101" customFormat="true" ht="13.5" hidden="false" customHeight="true" outlineLevel="0" collapsed="false">
      <c r="A60" s="117" t="n">
        <v>4</v>
      </c>
      <c r="B60" s="117" t="n">
        <v>2</v>
      </c>
      <c r="C60" s="117" t="n">
        <v>5</v>
      </c>
      <c r="D60" s="118" t="n">
        <v>3</v>
      </c>
      <c r="E60" s="118" t="s">
        <v>201</v>
      </c>
      <c r="F60" s="119" t="n">
        <v>3995</v>
      </c>
      <c r="G60" s="120" t="n">
        <v>0.984404569407717</v>
      </c>
      <c r="H60" s="120" t="n">
        <v>0.857537128044233</v>
      </c>
      <c r="I60" s="120" t="n">
        <v>0.984613151728606</v>
      </c>
      <c r="J60" s="120" t="n">
        <v>0.394480259076381</v>
      </c>
      <c r="K60" s="120" t="n">
        <v>0.432066509730267</v>
      </c>
      <c r="L60" s="120" t="n">
        <v>0.303046621295529</v>
      </c>
      <c r="M60" s="120" t="n">
        <v>0.138294449887502</v>
      </c>
      <c r="N60" s="120" t="n">
        <v>0.0673702267888562</v>
      </c>
      <c r="O60" s="120" t="n">
        <v>0.106416878375964</v>
      </c>
      <c r="P60" s="120" t="n">
        <v>0.12177708745618</v>
      </c>
      <c r="Q60" s="120" t="n">
        <v>0.186793953611338</v>
      </c>
      <c r="R60" s="120" t="n">
        <v>0.059816634468076</v>
      </c>
      <c r="S60" s="120" t="n">
        <v>0.401779290034573</v>
      </c>
      <c r="T60" s="120" t="n">
        <v>0.399687832895613</v>
      </c>
      <c r="U60" s="120" t="n">
        <v>0.324656546050452</v>
      </c>
      <c r="V60" s="120" t="n">
        <v>0.146640321463847</v>
      </c>
      <c r="W60" s="120" t="n">
        <v>0.0707952215956735</v>
      </c>
      <c r="X60" s="120" t="n">
        <v>0.110483196672271</v>
      </c>
      <c r="Y60" s="120" t="n">
        <v>1.31166325927618</v>
      </c>
      <c r="Z60" s="120" t="n">
        <v>1.15609346179631</v>
      </c>
      <c r="AA60" s="120" t="n">
        <v>2.18001546750438</v>
      </c>
      <c r="AB60" s="121"/>
    </row>
    <row r="61" s="101" customFormat="true" ht="13.5" hidden="false" customHeight="true" outlineLevel="0" collapsed="false">
      <c r="A61" s="117" t="n">
        <v>4</v>
      </c>
      <c r="B61" s="117" t="n">
        <v>2</v>
      </c>
      <c r="C61" s="117" t="n">
        <v>7</v>
      </c>
      <c r="D61" s="118" t="n">
        <v>3</v>
      </c>
      <c r="E61" s="118" t="s">
        <v>202</v>
      </c>
      <c r="F61" s="119" t="n">
        <v>8998</v>
      </c>
      <c r="G61" s="120" t="n">
        <v>0.962558390005754</v>
      </c>
      <c r="H61" s="120" t="n">
        <v>0.938550930790712</v>
      </c>
      <c r="I61" s="120" t="n">
        <v>0.970298072067745</v>
      </c>
      <c r="J61" s="120" t="n">
        <v>0.340601069552459</v>
      </c>
      <c r="K61" s="120" t="n">
        <v>0.359592343005824</v>
      </c>
      <c r="L61" s="120" t="n">
        <v>0.32016651706383</v>
      </c>
      <c r="M61" s="120" t="n">
        <v>0.0650776053522249</v>
      </c>
      <c r="N61" s="120" t="n">
        <v>0.079276091122529</v>
      </c>
      <c r="O61" s="120" t="n">
        <v>0.0784056268212259</v>
      </c>
      <c r="P61" s="120" t="n">
        <v>0.133918230532366</v>
      </c>
      <c r="Q61" s="120" t="n">
        <v>0.05489757121069</v>
      </c>
      <c r="R61" s="120" t="n">
        <v>0.133265319102819</v>
      </c>
      <c r="S61" s="120" t="n">
        <v>0.428765893981902</v>
      </c>
      <c r="T61" s="120" t="n">
        <v>0.457510374327345</v>
      </c>
      <c r="U61" s="120" t="n">
        <v>0.385024173333751</v>
      </c>
      <c r="V61" s="120" t="n">
        <v>0.0733356958551055</v>
      </c>
      <c r="W61" s="120" t="n">
        <v>0.0923428541700384</v>
      </c>
      <c r="X61" s="120" t="n">
        <v>0.0826548255819726</v>
      </c>
      <c r="Y61" s="120" t="n">
        <v>0.738753088076563</v>
      </c>
      <c r="Z61" s="120" t="n">
        <v>2.81945654375398</v>
      </c>
      <c r="AA61" s="120" t="n">
        <v>0.788338233679566</v>
      </c>
      <c r="AB61" s="121"/>
    </row>
    <row r="62" s="101" customFormat="true" ht="13.5" hidden="false" customHeight="true" outlineLevel="0" collapsed="false">
      <c r="A62" s="117" t="n">
        <v>4</v>
      </c>
      <c r="B62" s="117" t="n">
        <v>3</v>
      </c>
      <c r="C62" s="117" t="n">
        <v>4</v>
      </c>
      <c r="D62" s="118" t="n">
        <v>3</v>
      </c>
      <c r="E62" s="118" t="s">
        <v>203</v>
      </c>
      <c r="F62" s="119" t="n">
        <v>24218</v>
      </c>
      <c r="G62" s="120" t="n">
        <v>0.949317658125179</v>
      </c>
      <c r="H62" s="120" t="n">
        <v>0.913554785636032</v>
      </c>
      <c r="I62" s="120" t="n">
        <v>0.960051884237724</v>
      </c>
      <c r="J62" s="120" t="n">
        <v>0.488128097656509</v>
      </c>
      <c r="K62" s="120" t="n">
        <v>0.481371804472745</v>
      </c>
      <c r="L62" s="120" t="n">
        <v>0.431193160586481</v>
      </c>
      <c r="M62" s="120" t="n">
        <v>0.181754592373742</v>
      </c>
      <c r="N62" s="120" t="n">
        <v>0.158177030900664</v>
      </c>
      <c r="O62" s="120" t="n">
        <v>0.168545730952641</v>
      </c>
      <c r="P62" s="120" t="n">
        <v>0.170446667320407</v>
      </c>
      <c r="Q62" s="120" t="n">
        <v>0.235917047519259</v>
      </c>
      <c r="R62" s="120" t="n">
        <v>0.131237825702705</v>
      </c>
      <c r="S62" s="120" t="n">
        <v>0.421673207872581</v>
      </c>
      <c r="T62" s="120" t="n">
        <v>0.439173526032221</v>
      </c>
      <c r="U62" s="120" t="n">
        <v>0.355620448433079</v>
      </c>
      <c r="V62" s="120" t="n">
        <v>0.191738473721377</v>
      </c>
      <c r="W62" s="120" t="n">
        <v>0.167440672455862</v>
      </c>
      <c r="X62" s="120" t="n">
        <v>0.174542615283169</v>
      </c>
      <c r="Y62" s="120" t="n">
        <v>1.4738282210008</v>
      </c>
      <c r="Z62" s="120" t="n">
        <v>1.04884893789241</v>
      </c>
      <c r="AA62" s="120" t="n">
        <v>1.74373636096513</v>
      </c>
      <c r="AB62" s="121"/>
    </row>
    <row r="63" s="101" customFormat="true" ht="13.5" hidden="false" customHeight="true" outlineLevel="0" collapsed="false">
      <c r="A63" s="117" t="n">
        <v>4</v>
      </c>
      <c r="B63" s="117" t="n">
        <v>3</v>
      </c>
      <c r="C63" s="117" t="n">
        <v>8</v>
      </c>
      <c r="D63" s="118" t="n">
        <v>3</v>
      </c>
      <c r="E63" s="118" t="s">
        <v>204</v>
      </c>
      <c r="F63" s="119" t="n">
        <v>16813</v>
      </c>
      <c r="G63" s="120" t="n">
        <v>0.768889022331011</v>
      </c>
      <c r="H63" s="120" t="n">
        <v>0.725622236015174</v>
      </c>
      <c r="I63" s="120" t="n">
        <v>0.820801852000295</v>
      </c>
      <c r="J63" s="120" t="n">
        <v>0.738864093717266</v>
      </c>
      <c r="K63" s="120" t="n">
        <v>0.747830393698949</v>
      </c>
      <c r="L63" s="120" t="n">
        <v>0.663621020641512</v>
      </c>
      <c r="M63" s="120" t="n">
        <v>0.0673924355113568</v>
      </c>
      <c r="N63" s="120" t="n">
        <v>0.0614786092394328</v>
      </c>
      <c r="O63" s="120" t="n">
        <v>0.0461567173024319</v>
      </c>
      <c r="P63" s="120" t="n">
        <v>0.246241568827816</v>
      </c>
      <c r="Q63" s="120" t="n">
        <v>0.353462629939322</v>
      </c>
      <c r="R63" s="120" t="n">
        <v>0.175042153038151</v>
      </c>
      <c r="S63" s="120" t="n">
        <v>0.464331763109838</v>
      </c>
      <c r="T63" s="120" t="n">
        <v>0.468693536569566</v>
      </c>
      <c r="U63" s="120" t="n">
        <v>0.400377107788472</v>
      </c>
      <c r="V63" s="120" t="n">
        <v>0.126496531748082</v>
      </c>
      <c r="W63" s="120" t="n">
        <v>0.111171819544862</v>
      </c>
      <c r="X63" s="120" t="n">
        <v>0.164157234073743</v>
      </c>
      <c r="Y63" s="120" t="n">
        <v>1.30255044808776</v>
      </c>
      <c r="Z63" s="120" t="n">
        <v>0.924999956371691</v>
      </c>
      <c r="AA63" s="120" t="n">
        <v>1.37104987177663</v>
      </c>
      <c r="AB63" s="121"/>
    </row>
    <row r="64" s="101" customFormat="true" ht="13.5" hidden="false" customHeight="true" outlineLevel="0" collapsed="false">
      <c r="A64" s="117" t="n">
        <v>4</v>
      </c>
      <c r="B64" s="117" t="n">
        <v>5</v>
      </c>
      <c r="C64" s="117" t="n">
        <v>4</v>
      </c>
      <c r="D64" s="118" t="n">
        <v>3</v>
      </c>
      <c r="E64" s="118" t="s">
        <v>205</v>
      </c>
      <c r="F64" s="119" t="n">
        <v>11522</v>
      </c>
      <c r="G64" s="120" t="n">
        <v>0.926673189790414</v>
      </c>
      <c r="H64" s="120" t="n">
        <v>0.919448623188604</v>
      </c>
      <c r="I64" s="120" t="n">
        <v>0.956887264908514</v>
      </c>
      <c r="J64" s="120" t="n">
        <v>0.382800987243199</v>
      </c>
      <c r="K64" s="120" t="n">
        <v>0.405419442343749</v>
      </c>
      <c r="L64" s="120" t="n">
        <v>0.375019412814174</v>
      </c>
      <c r="M64" s="120" t="n">
        <v>0.117352389755874</v>
      </c>
      <c r="N64" s="120" t="n">
        <v>0.119644548296894</v>
      </c>
      <c r="O64" s="120" t="n">
        <v>0.120124547369262</v>
      </c>
      <c r="P64" s="120" t="n">
        <v>0.257029639750065</v>
      </c>
      <c r="Q64" s="120" t="n">
        <v>0.130746233471387</v>
      </c>
      <c r="R64" s="120" t="n">
        <v>0.122128553634597</v>
      </c>
      <c r="S64" s="120" t="n">
        <v>0.449584078359185</v>
      </c>
      <c r="T64" s="120" t="n">
        <v>0.448664808622526</v>
      </c>
      <c r="U64" s="120" t="n">
        <v>0.372242486846183</v>
      </c>
      <c r="V64" s="120" t="n">
        <v>0.120070430920203</v>
      </c>
      <c r="W64" s="120" t="n">
        <v>0.123356610544922</v>
      </c>
      <c r="X64" s="120" t="n">
        <v>0.127904022865021</v>
      </c>
      <c r="Y64" s="120" t="n">
        <v>0.681037302080959</v>
      </c>
      <c r="Z64" s="120" t="n">
        <v>1.66413676547325</v>
      </c>
      <c r="AA64" s="120" t="n">
        <v>1.4022670977005</v>
      </c>
      <c r="AB64" s="121"/>
    </row>
    <row r="65" s="101" customFormat="true" ht="13.5" hidden="false" customHeight="true" outlineLevel="0" collapsed="false">
      <c r="A65" s="117" t="n">
        <v>4</v>
      </c>
      <c r="B65" s="117" t="n">
        <v>6</v>
      </c>
      <c r="C65" s="117" t="n">
        <v>3</v>
      </c>
      <c r="D65" s="118" t="n">
        <v>3</v>
      </c>
      <c r="E65" s="118" t="s">
        <v>206</v>
      </c>
      <c r="F65" s="119" t="n">
        <v>8074</v>
      </c>
      <c r="G65" s="120" t="n">
        <v>0.982348732897401</v>
      </c>
      <c r="H65" s="120" t="n">
        <v>0.861305976201659</v>
      </c>
      <c r="I65" s="120" t="n">
        <v>0.949796094810053</v>
      </c>
      <c r="J65" s="120" t="n">
        <v>0.404808103439849</v>
      </c>
      <c r="K65" s="120" t="n">
        <v>0.372409688038676</v>
      </c>
      <c r="L65" s="120" t="n">
        <v>0.359052086293625</v>
      </c>
      <c r="M65" s="120" t="n">
        <v>0.0952601283617806</v>
      </c>
      <c r="N65" s="120" t="n">
        <v>0.103600226615948</v>
      </c>
      <c r="O65" s="120" t="n">
        <v>0.109366373935313</v>
      </c>
      <c r="P65" s="120" t="n">
        <v>0.040268485453328</v>
      </c>
      <c r="Q65" s="120" t="n">
        <v>0.235963586467331</v>
      </c>
      <c r="R65" s="120" t="n">
        <v>0.149499740333521</v>
      </c>
      <c r="S65" s="120" t="n">
        <v>0.462022343221962</v>
      </c>
      <c r="T65" s="120" t="n">
        <v>0.467866218545444</v>
      </c>
      <c r="U65" s="120" t="n">
        <v>0.390097992357338</v>
      </c>
      <c r="V65" s="120" t="n">
        <v>0.102589578862936</v>
      </c>
      <c r="W65" s="120" t="n">
        <v>0.112920880105119</v>
      </c>
      <c r="X65" s="120" t="n">
        <v>0.114182583096083</v>
      </c>
      <c r="Y65" s="120" t="n">
        <v>3.0335784799375</v>
      </c>
      <c r="Z65" s="120" t="n">
        <v>1.03540818690651</v>
      </c>
      <c r="AA65" s="120" t="n">
        <v>1.08015135450003</v>
      </c>
      <c r="AB65" s="121"/>
    </row>
    <row r="66" s="101" customFormat="true" ht="13.5" hidden="false" customHeight="true" outlineLevel="0" collapsed="false">
      <c r="A66" s="117" t="n">
        <v>4</v>
      </c>
      <c r="B66" s="117" t="n">
        <v>6</v>
      </c>
      <c r="C66" s="117" t="n">
        <v>4</v>
      </c>
      <c r="D66" s="118" t="n">
        <v>3</v>
      </c>
      <c r="E66" s="118" t="s">
        <v>207</v>
      </c>
      <c r="F66" s="119" t="n">
        <v>4735</v>
      </c>
      <c r="G66" s="120" t="n">
        <v>0.969791331129851</v>
      </c>
      <c r="H66" s="120" t="n">
        <v>0.936322539485231</v>
      </c>
      <c r="I66" s="120" t="n">
        <v>0.978709915473435</v>
      </c>
      <c r="J66" s="120" t="n">
        <v>0.377350124607453</v>
      </c>
      <c r="K66" s="120" t="n">
        <v>0.42778893202768</v>
      </c>
      <c r="L66" s="120" t="n">
        <v>0.422200120090246</v>
      </c>
      <c r="M66" s="120" t="n">
        <v>0.0596379712295396</v>
      </c>
      <c r="N66" s="120" t="n">
        <v>0.108103901798406</v>
      </c>
      <c r="O66" s="120" t="n">
        <v>0.150698815779829</v>
      </c>
      <c r="P66" s="120" t="n">
        <v>0.186166085896848</v>
      </c>
      <c r="Q66" s="120" t="n">
        <v>0.095688791579801</v>
      </c>
      <c r="R66" s="120" t="n">
        <v>0.112833708950067</v>
      </c>
      <c r="S66" s="120" t="n">
        <v>0.433605446982003</v>
      </c>
      <c r="T66" s="120" t="n">
        <v>0.453936957630048</v>
      </c>
      <c r="U66" s="120" t="n">
        <v>0.382314527656808</v>
      </c>
      <c r="V66" s="120" t="n">
        <v>0.0634240675164368</v>
      </c>
      <c r="W66" s="120" t="n">
        <v>0.11457072875208</v>
      </c>
      <c r="X66" s="120" t="n">
        <v>0.154592206998607</v>
      </c>
      <c r="Y66" s="120" t="n">
        <v>0.431541413908277</v>
      </c>
      <c r="Z66" s="120" t="n">
        <v>1.96014359085525</v>
      </c>
      <c r="AA66" s="120" t="n">
        <v>1.63316637172592</v>
      </c>
      <c r="AB66" s="121"/>
    </row>
    <row r="67" s="101" customFormat="true" ht="13.5" hidden="false" customHeight="true" outlineLevel="0" collapsed="false">
      <c r="A67" s="117" t="n">
        <v>4</v>
      </c>
      <c r="B67" s="117" t="n">
        <v>7</v>
      </c>
      <c r="C67" s="117" t="n">
        <v>3</v>
      </c>
      <c r="D67" s="118" t="n">
        <v>3</v>
      </c>
      <c r="E67" s="118" t="s">
        <v>208</v>
      </c>
      <c r="F67" s="119" t="n">
        <v>14576</v>
      </c>
      <c r="G67" s="120" t="n">
        <v>0.889980583124181</v>
      </c>
      <c r="H67" s="120" t="n">
        <v>0.924636436305071</v>
      </c>
      <c r="I67" s="120" t="n">
        <v>0.972336429579341</v>
      </c>
      <c r="J67" s="120" t="n">
        <v>0.439690814353241</v>
      </c>
      <c r="K67" s="120" t="n">
        <v>0.443963226998978</v>
      </c>
      <c r="L67" s="120" t="n">
        <v>0.404500577542132</v>
      </c>
      <c r="M67" s="120" t="n">
        <v>0.0440865653319073</v>
      </c>
      <c r="N67" s="120" t="n">
        <v>0.0549715360518895</v>
      </c>
      <c r="O67" s="120" t="n">
        <v>0.0779108684249072</v>
      </c>
      <c r="P67" s="120" t="n">
        <v>0.204608193269351</v>
      </c>
      <c r="Q67" s="120" t="n">
        <v>0.138072664276799</v>
      </c>
      <c r="R67" s="120" t="n">
        <v>0.0625339411821434</v>
      </c>
      <c r="S67" s="120" t="n">
        <v>0.463802962614642</v>
      </c>
      <c r="T67" s="120" t="n">
        <v>0.470911875918515</v>
      </c>
      <c r="U67" s="120" t="n">
        <v>0.401508564876566</v>
      </c>
      <c r="V67" s="120" t="n">
        <v>0.0561204841675839</v>
      </c>
      <c r="W67" s="120" t="n">
        <v>0.0610277033808987</v>
      </c>
      <c r="X67" s="120" t="n">
        <v>0.0848193743243262</v>
      </c>
      <c r="Y67" s="120" t="n">
        <v>0.708209318398137</v>
      </c>
      <c r="Z67" s="120" t="n">
        <v>0.935561616592662</v>
      </c>
      <c r="AA67" s="120" t="n">
        <v>1.76951533931174</v>
      </c>
      <c r="AB67" s="121"/>
    </row>
    <row r="68" s="101" customFormat="true" ht="13.5" hidden="false" customHeight="true" outlineLevel="0" collapsed="false">
      <c r="A68" s="117" t="n">
        <v>4</v>
      </c>
      <c r="B68" s="117" t="n">
        <v>7</v>
      </c>
      <c r="C68" s="117" t="n">
        <v>5</v>
      </c>
      <c r="D68" s="118" t="n">
        <v>3</v>
      </c>
      <c r="E68" s="118" t="s">
        <v>209</v>
      </c>
      <c r="F68" s="119" t="n">
        <v>13314</v>
      </c>
      <c r="G68" s="120" t="n">
        <v>0.894149853360913</v>
      </c>
      <c r="H68" s="120" t="n">
        <v>0.974498238923328</v>
      </c>
      <c r="I68" s="120" t="n">
        <v>0.981127996589403</v>
      </c>
      <c r="J68" s="120" t="n">
        <v>0.672160440576406</v>
      </c>
      <c r="K68" s="120" t="n">
        <v>0.634434013252162</v>
      </c>
      <c r="L68" s="120" t="n">
        <v>0.556423285664227</v>
      </c>
      <c r="M68" s="120" t="n">
        <v>0.0305355311765814</v>
      </c>
      <c r="N68" s="120" t="n">
        <v>0.0486863873108873</v>
      </c>
      <c r="O68" s="120" t="n">
        <v>0.0416588905433673</v>
      </c>
      <c r="P68" s="120" t="n">
        <v>0.131285740489433</v>
      </c>
      <c r="Q68" s="120" t="n">
        <v>0.124816371111659</v>
      </c>
      <c r="R68" s="120" t="n">
        <v>0.0150658316833251</v>
      </c>
      <c r="S68" s="120" t="n">
        <v>0.453409746359688</v>
      </c>
      <c r="T68" s="120" t="n">
        <v>0.46792023934218</v>
      </c>
      <c r="U68" s="120" t="n">
        <v>0.391157478728149</v>
      </c>
      <c r="V68" s="120" t="n">
        <v>0.106762782584023</v>
      </c>
      <c r="W68" s="120" t="n">
        <v>0.0537878456483618</v>
      </c>
      <c r="X68" s="120" t="n">
        <v>0.0466016080124934</v>
      </c>
      <c r="Y68" s="120" t="n">
        <v>1.04498082792919</v>
      </c>
      <c r="Z68" s="120" t="n">
        <v>0.561874638014624</v>
      </c>
      <c r="AA68" s="120" t="n">
        <v>4.21219702824164</v>
      </c>
      <c r="AB68" s="121"/>
    </row>
    <row r="69" s="101" customFormat="true" ht="13.5" hidden="false" customHeight="true" outlineLevel="0" collapsed="false">
      <c r="A69" s="117" t="n">
        <v>4</v>
      </c>
      <c r="B69" s="117" t="n">
        <v>7</v>
      </c>
      <c r="C69" s="117" t="n">
        <v>6</v>
      </c>
      <c r="D69" s="118" t="n">
        <v>3</v>
      </c>
      <c r="E69" s="118" t="s">
        <v>210</v>
      </c>
      <c r="F69" s="119" t="n">
        <v>19593</v>
      </c>
      <c r="G69" s="120" t="n">
        <v>0.95835558427739</v>
      </c>
      <c r="H69" s="120" t="n">
        <v>0.944907587737447</v>
      </c>
      <c r="I69" s="120" t="n">
        <v>0.99424836968334</v>
      </c>
      <c r="J69" s="120" t="n">
        <v>0.518189845264002</v>
      </c>
      <c r="K69" s="120" t="n">
        <v>0.489248614088404</v>
      </c>
      <c r="L69" s="120" t="n">
        <v>0.460085015875155</v>
      </c>
      <c r="M69" s="120" t="n">
        <v>0.0562474586247945</v>
      </c>
      <c r="N69" s="120" t="n">
        <v>0.0636307715242236</v>
      </c>
      <c r="O69" s="120" t="n">
        <v>0.0850526863193573</v>
      </c>
      <c r="P69" s="120" t="n">
        <v>0.159262802071641</v>
      </c>
      <c r="Q69" s="120" t="n">
        <v>0.0805845474881204</v>
      </c>
      <c r="R69" s="120" t="n">
        <v>0.0846512767472922</v>
      </c>
      <c r="S69" s="120" t="n">
        <v>0.45549331675011</v>
      </c>
      <c r="T69" s="120" t="n">
        <v>0.467650314390751</v>
      </c>
      <c r="U69" s="120" t="n">
        <v>0.39047002188034</v>
      </c>
      <c r="V69" s="120" t="n">
        <v>0.0832719656269909</v>
      </c>
      <c r="W69" s="120" t="n">
        <v>0.0804019725615693</v>
      </c>
      <c r="X69" s="120" t="n">
        <v>0.0900661372931968</v>
      </c>
      <c r="Y69" s="120" t="n">
        <v>0.572840822818043</v>
      </c>
      <c r="Z69" s="120" t="n">
        <v>1.53703308656064</v>
      </c>
      <c r="AA69" s="120" t="n">
        <v>1.07994638904919</v>
      </c>
      <c r="AB69" s="121"/>
    </row>
    <row r="70" s="101" customFormat="true" ht="13.5" hidden="false" customHeight="true" outlineLevel="0" collapsed="false">
      <c r="A70" s="117" t="n">
        <v>4</v>
      </c>
      <c r="B70" s="117" t="n">
        <v>7</v>
      </c>
      <c r="C70" s="117" t="n">
        <v>7</v>
      </c>
      <c r="D70" s="118" t="n">
        <v>3</v>
      </c>
      <c r="E70" s="118" t="s">
        <v>211</v>
      </c>
      <c r="F70" s="119" t="n">
        <v>9850</v>
      </c>
      <c r="G70" s="120" t="n">
        <v>0.908425659447439</v>
      </c>
      <c r="H70" s="120" t="n">
        <v>0.893295227318355</v>
      </c>
      <c r="I70" s="120" t="n">
        <v>0.978748856741937</v>
      </c>
      <c r="J70" s="120" t="n">
        <v>0.611464345576008</v>
      </c>
      <c r="K70" s="120" t="n">
        <v>0.593468021062397</v>
      </c>
      <c r="L70" s="120" t="n">
        <v>0.499300119910266</v>
      </c>
      <c r="M70" s="120" t="n">
        <v>0.0654246925589413</v>
      </c>
      <c r="N70" s="120" t="n">
        <v>0.0428785083707104</v>
      </c>
      <c r="O70" s="120" t="n">
        <v>0.0500038402241437</v>
      </c>
      <c r="P70" s="120" t="n">
        <v>0.14731950579342</v>
      </c>
      <c r="Q70" s="120" t="n">
        <v>0.119031352668919</v>
      </c>
      <c r="R70" s="120" t="n">
        <v>0.0447213781920137</v>
      </c>
      <c r="S70" s="120" t="n">
        <v>0.484298192815348</v>
      </c>
      <c r="T70" s="120" t="n">
        <v>0.476188176953373</v>
      </c>
      <c r="U70" s="120" t="n">
        <v>0.394748791116365</v>
      </c>
      <c r="V70" s="120" t="n">
        <v>0.10967396838186</v>
      </c>
      <c r="W70" s="120" t="n">
        <v>0.0443633749604041</v>
      </c>
      <c r="X70" s="120" t="n">
        <v>0.0630828088002789</v>
      </c>
      <c r="Y70" s="120" t="n">
        <v>1.07794097312488</v>
      </c>
      <c r="Z70" s="120" t="n">
        <v>1.30181823057273</v>
      </c>
      <c r="AA70" s="120" t="n">
        <v>1.63882895014055</v>
      </c>
      <c r="AB70" s="121"/>
    </row>
    <row r="71" s="101" customFormat="true" ht="13.5" hidden="false" customHeight="true" outlineLevel="0" collapsed="false">
      <c r="A71" s="117" t="n">
        <v>4</v>
      </c>
      <c r="B71" s="117" t="n">
        <v>8</v>
      </c>
      <c r="C71" s="117" t="n">
        <v>4</v>
      </c>
      <c r="D71" s="118" t="n">
        <v>3</v>
      </c>
      <c r="E71" s="118" t="s">
        <v>212</v>
      </c>
      <c r="F71" s="119" t="n">
        <v>7780</v>
      </c>
      <c r="G71" s="120" t="n">
        <v>0.972628428595041</v>
      </c>
      <c r="H71" s="120" t="n">
        <v>0.990559546005489</v>
      </c>
      <c r="I71" s="120" t="n">
        <v>0.993459205732909</v>
      </c>
      <c r="J71" s="120" t="n">
        <v>0.414392282885618</v>
      </c>
      <c r="K71" s="120" t="n">
        <v>0.386925948171924</v>
      </c>
      <c r="L71" s="120" t="n">
        <v>0.33387189285706</v>
      </c>
      <c r="M71" s="120" t="n">
        <v>0.0941433945461127</v>
      </c>
      <c r="N71" s="120" t="n">
        <v>-0.049452688315238</v>
      </c>
      <c r="O71" s="120" t="n">
        <v>-0.00405925901229776</v>
      </c>
      <c r="P71" s="120" t="n">
        <v>0.0768121493579237</v>
      </c>
      <c r="Q71" s="120" t="n">
        <v>0.0268340430266632</v>
      </c>
      <c r="R71" s="120" t="n">
        <v>0.0325911883202134</v>
      </c>
      <c r="S71" s="120" t="n">
        <v>0.459449360497763</v>
      </c>
      <c r="T71" s="120" t="n">
        <v>0.47008498752902</v>
      </c>
      <c r="U71" s="120" t="n">
        <v>0.381943133079947</v>
      </c>
      <c r="V71" s="120" t="n">
        <v>0.105940859214032</v>
      </c>
      <c r="W71" s="120" t="n">
        <v>-0.0455169393198261</v>
      </c>
      <c r="X71" s="120" t="n">
        <v>-0.002261566477582</v>
      </c>
      <c r="Y71" s="120" t="n">
        <v>1.66247669146236</v>
      </c>
      <c r="Z71" s="120" t="n">
        <v>-1.39526002495273</v>
      </c>
      <c r="AA71" s="120" t="n">
        <v>0.0738430028550487</v>
      </c>
      <c r="AB71" s="121"/>
    </row>
    <row r="72" s="101" customFormat="true" ht="13.5" hidden="false" customHeight="true" outlineLevel="0" collapsed="false">
      <c r="A72" s="117" t="n">
        <v>4</v>
      </c>
      <c r="B72" s="117" t="n">
        <v>8</v>
      </c>
      <c r="C72" s="117" t="n">
        <v>7</v>
      </c>
      <c r="D72" s="118" t="n">
        <v>3</v>
      </c>
      <c r="E72" s="118" t="s">
        <v>213</v>
      </c>
      <c r="F72" s="119" t="n">
        <v>7616</v>
      </c>
      <c r="G72" s="120" t="n">
        <v>0.949034760696965</v>
      </c>
      <c r="H72" s="120" t="n">
        <v>0.968706361929287</v>
      </c>
      <c r="I72" s="120" t="n">
        <v>0.996094873629289</v>
      </c>
      <c r="J72" s="120" t="n">
        <v>0.341205365672558</v>
      </c>
      <c r="K72" s="120" t="n">
        <v>0.371685494577986</v>
      </c>
      <c r="L72" s="120" t="n">
        <v>0.320226417214926</v>
      </c>
      <c r="M72" s="120" t="n">
        <v>0.0653359364214399</v>
      </c>
      <c r="N72" s="120" t="n">
        <v>0.0547470387638349</v>
      </c>
      <c r="O72" s="120" t="n">
        <v>0.0591847268401712</v>
      </c>
      <c r="P72" s="120" t="n">
        <v>0.131003668006018</v>
      </c>
      <c r="Q72" s="120" t="n">
        <v>0.0606923226297883</v>
      </c>
      <c r="R72" s="120" t="n">
        <v>0.04821161476063</v>
      </c>
      <c r="S72" s="120" t="n">
        <v>0.445432571160444</v>
      </c>
      <c r="T72" s="120" t="n">
        <v>0.46878193287116</v>
      </c>
      <c r="U72" s="120" t="n">
        <v>0.392623181392344</v>
      </c>
      <c r="V72" s="120" t="n">
        <v>0.067725192848099</v>
      </c>
      <c r="W72" s="120" t="n">
        <v>0.0547759439210698</v>
      </c>
      <c r="X72" s="120" t="n">
        <v>0.0592582572411505</v>
      </c>
      <c r="Y72" s="120" t="n">
        <v>0.873000144403982</v>
      </c>
      <c r="Z72" s="120" t="n">
        <v>1.45697152811414</v>
      </c>
      <c r="AA72" s="120" t="n">
        <v>1.32938354149918</v>
      </c>
      <c r="AB72" s="121"/>
    </row>
    <row r="73" s="101" customFormat="true" ht="13.5" hidden="false" customHeight="true" outlineLevel="0" collapsed="false">
      <c r="A73" s="117" t="n">
        <v>4</v>
      </c>
      <c r="B73" s="117" t="n">
        <v>9</v>
      </c>
      <c r="C73" s="117" t="n">
        <v>3</v>
      </c>
      <c r="D73" s="118" t="n">
        <v>3</v>
      </c>
      <c r="E73" s="118" t="s">
        <v>214</v>
      </c>
      <c r="F73" s="119" t="n">
        <v>24864</v>
      </c>
      <c r="G73" s="120" t="n">
        <v>0.8577879437781</v>
      </c>
      <c r="H73" s="120" t="n">
        <v>0.968612090559139</v>
      </c>
      <c r="I73" s="120" t="n">
        <v>0.979272157953433</v>
      </c>
      <c r="J73" s="120" t="n">
        <v>0.477616392356305</v>
      </c>
      <c r="K73" s="120" t="n">
        <v>0.560978896504873</v>
      </c>
      <c r="L73" s="120" t="n">
        <v>0.479003612291545</v>
      </c>
      <c r="M73" s="120" t="n">
        <v>0.071085244821733</v>
      </c>
      <c r="N73" s="120" t="n">
        <v>0.132893054529674</v>
      </c>
      <c r="O73" s="120" t="n">
        <v>0.128573349311361</v>
      </c>
      <c r="P73" s="120" t="n">
        <v>0.214204436656519</v>
      </c>
      <c r="Q73" s="120" t="n">
        <v>0.0883893599244544</v>
      </c>
      <c r="R73" s="120" t="n">
        <v>0.127916378679283</v>
      </c>
      <c r="S73" s="120" t="n">
        <v>0.426606000575756</v>
      </c>
      <c r="T73" s="120" t="n">
        <v>0.443641542403471</v>
      </c>
      <c r="U73" s="120" t="n">
        <v>0.382094269780576</v>
      </c>
      <c r="V73" s="120" t="n">
        <v>0.0809569631108096</v>
      </c>
      <c r="W73" s="120" t="n">
        <v>0.151017359674875</v>
      </c>
      <c r="X73" s="120" t="n">
        <v>0.12998791090799</v>
      </c>
      <c r="Y73" s="120" t="n">
        <v>0.994616891725975</v>
      </c>
      <c r="Z73" s="120" t="n">
        <v>2.02738553917878</v>
      </c>
      <c r="AA73" s="120" t="n">
        <v>1.19651851321981</v>
      </c>
      <c r="AB73" s="121"/>
    </row>
    <row r="74" s="101" customFormat="true" ht="13.5" hidden="false" customHeight="true" outlineLevel="0" collapsed="false">
      <c r="A74" s="117" t="n">
        <v>4</v>
      </c>
      <c r="B74" s="117" t="n">
        <v>9</v>
      </c>
      <c r="C74" s="117" t="n">
        <v>4</v>
      </c>
      <c r="D74" s="118" t="n">
        <v>3</v>
      </c>
      <c r="E74" s="118" t="s">
        <v>215</v>
      </c>
      <c r="F74" s="119" t="n">
        <v>11729</v>
      </c>
      <c r="G74" s="120" t="n">
        <v>0.894772904227608</v>
      </c>
      <c r="H74" s="120" t="n">
        <v>0.916222935939569</v>
      </c>
      <c r="I74" s="120" t="n">
        <v>0.984529895348444</v>
      </c>
      <c r="J74" s="120" t="n">
        <v>0.385510046573433</v>
      </c>
      <c r="K74" s="120" t="n">
        <v>0.406763633469104</v>
      </c>
      <c r="L74" s="120" t="n">
        <v>0.384000174313414</v>
      </c>
      <c r="M74" s="120" t="n">
        <v>0.0516935313454298</v>
      </c>
      <c r="N74" s="120" t="n">
        <v>0.0757617530527815</v>
      </c>
      <c r="O74" s="120" t="n">
        <v>0.0610244075184033</v>
      </c>
      <c r="P74" s="120" t="n">
        <v>0.132991557785734</v>
      </c>
      <c r="Q74" s="120" t="n">
        <v>0.138119148923633</v>
      </c>
      <c r="R74" s="120" t="n">
        <v>0.0492861272287694</v>
      </c>
      <c r="S74" s="120" t="n">
        <v>0.532894578459819</v>
      </c>
      <c r="T74" s="120" t="n">
        <v>0.51640100350864</v>
      </c>
      <c r="U74" s="120" t="n">
        <v>0.475186669510765</v>
      </c>
      <c r="V74" s="120" t="n">
        <v>0.0640984988221055</v>
      </c>
      <c r="W74" s="120" t="n">
        <v>0.0772455989043393</v>
      </c>
      <c r="X74" s="120" t="n">
        <v>0.0648984999825819</v>
      </c>
      <c r="Y74" s="120" t="n">
        <v>1.21341909359402</v>
      </c>
      <c r="Z74" s="120" t="n">
        <v>1.18451903947028</v>
      </c>
      <c r="AA74" s="120" t="n">
        <v>1.59777615738075</v>
      </c>
      <c r="AB74" s="121"/>
    </row>
    <row r="75" s="101" customFormat="true" ht="13.5" hidden="false" customHeight="true" outlineLevel="0" collapsed="false">
      <c r="A75" s="117" t="n">
        <v>4</v>
      </c>
      <c r="B75" s="117" t="n">
        <v>10</v>
      </c>
      <c r="C75" s="117" t="n">
        <v>1</v>
      </c>
      <c r="D75" s="118" t="n">
        <v>3</v>
      </c>
      <c r="E75" s="118" t="s">
        <v>216</v>
      </c>
      <c r="F75" s="119" t="n">
        <v>13478</v>
      </c>
      <c r="G75" s="120" t="n">
        <v>0.96523760884305</v>
      </c>
      <c r="H75" s="120" t="n">
        <v>0.944222187620514</v>
      </c>
      <c r="I75" s="120" t="n">
        <v>0.993862411340236</v>
      </c>
      <c r="J75" s="120" t="n">
        <v>0.297192484821578</v>
      </c>
      <c r="K75" s="120" t="n">
        <v>0.304921433594365</v>
      </c>
      <c r="L75" s="120" t="n">
        <v>0.267661171723106</v>
      </c>
      <c r="M75" s="120" t="n">
        <v>0.016718964798054</v>
      </c>
      <c r="N75" s="120" t="n">
        <v>0.0613761641929196</v>
      </c>
      <c r="O75" s="120" t="n">
        <v>0.0786666441737984</v>
      </c>
      <c r="P75" s="120" t="n">
        <v>0.127916334823127</v>
      </c>
      <c r="Q75" s="120" t="n">
        <v>0.100147162089617</v>
      </c>
      <c r="R75" s="120" t="n">
        <v>0.0627837771959453</v>
      </c>
      <c r="S75" s="120" t="n">
        <v>0.476285024186829</v>
      </c>
      <c r="T75" s="120" t="n">
        <v>0.472629191994965</v>
      </c>
      <c r="U75" s="120" t="n">
        <v>0.402667791223193</v>
      </c>
      <c r="V75" s="120" t="n">
        <v>0.0251494929928184</v>
      </c>
      <c r="W75" s="120" t="n">
        <v>0.0654413461657615</v>
      </c>
      <c r="X75" s="120" t="n">
        <v>0.0843092361639769</v>
      </c>
      <c r="Y75" s="120" t="n">
        <v>0.370029415890021</v>
      </c>
      <c r="Z75" s="120" t="n">
        <v>1.19235317626827</v>
      </c>
      <c r="AA75" s="120" t="n">
        <v>1.38323472875269</v>
      </c>
      <c r="AB75" s="121"/>
    </row>
    <row r="76" s="101" customFormat="true" ht="13.5" hidden="false" customHeight="true" outlineLevel="0" collapsed="false">
      <c r="A76" s="117" t="n">
        <v>4</v>
      </c>
      <c r="B76" s="117" t="n">
        <v>10</v>
      </c>
      <c r="C76" s="117" t="n">
        <v>2</v>
      </c>
      <c r="D76" s="118" t="n">
        <v>3</v>
      </c>
      <c r="E76" s="118" t="s">
        <v>217</v>
      </c>
      <c r="F76" s="119" t="n">
        <v>9282</v>
      </c>
      <c r="G76" s="120" t="n">
        <v>0.893261240577602</v>
      </c>
      <c r="H76" s="120" t="n">
        <v>0.798442075571084</v>
      </c>
      <c r="I76" s="120" t="n">
        <v>0.912684730840981</v>
      </c>
      <c r="J76" s="120" t="n">
        <v>0.251390347790247</v>
      </c>
      <c r="K76" s="120" t="n">
        <v>0.240140194164657</v>
      </c>
      <c r="L76" s="120" t="n">
        <v>0.224953957300603</v>
      </c>
      <c r="M76" s="120" t="n">
        <v>0.0621679599545898</v>
      </c>
      <c r="N76" s="120" t="n">
        <v>0.0849480378025899</v>
      </c>
      <c r="O76" s="120" t="n">
        <v>0.0816908801649025</v>
      </c>
      <c r="P76" s="120" t="n">
        <v>0.227210263375204</v>
      </c>
      <c r="Q76" s="120" t="n">
        <v>0.24374994876731</v>
      </c>
      <c r="R76" s="120" t="n">
        <v>0.152266568471091</v>
      </c>
      <c r="S76" s="120" t="n">
        <v>0.443073948940667</v>
      </c>
      <c r="T76" s="120" t="n">
        <v>0.440379856601248</v>
      </c>
      <c r="U76" s="120" t="n">
        <v>0.358556836579868</v>
      </c>
      <c r="V76" s="120" t="n">
        <v>0.0629103635041054</v>
      </c>
      <c r="W76" s="120" t="n">
        <v>0.0864526236319819</v>
      </c>
      <c r="X76" s="120" t="n">
        <v>0.0848065067609667</v>
      </c>
      <c r="Y76" s="120" t="n">
        <v>0.691242697425557</v>
      </c>
      <c r="Z76" s="120" t="n">
        <v>1.24584553421643</v>
      </c>
      <c r="AA76" s="120" t="n">
        <v>1.13229462783342</v>
      </c>
      <c r="AB76" s="121"/>
    </row>
    <row r="77" s="101" customFormat="true" ht="13.5" hidden="false" customHeight="true" outlineLevel="0" collapsed="false">
      <c r="A77" s="117" t="n">
        <v>4</v>
      </c>
      <c r="B77" s="117" t="n">
        <v>10</v>
      </c>
      <c r="C77" s="117" t="n">
        <v>3</v>
      </c>
      <c r="D77" s="118" t="n">
        <v>3</v>
      </c>
      <c r="E77" s="118" t="s">
        <v>218</v>
      </c>
      <c r="F77" s="119" t="n">
        <v>32149</v>
      </c>
      <c r="G77" s="120" t="n">
        <v>0.790042107968027</v>
      </c>
      <c r="H77" s="120" t="n">
        <v>0.740263057757223</v>
      </c>
      <c r="I77" s="120" t="n">
        <v>0.91852787573484</v>
      </c>
      <c r="J77" s="120" t="n">
        <v>0.485478153585017</v>
      </c>
      <c r="K77" s="120" t="n">
        <v>0.402859528226606</v>
      </c>
      <c r="L77" s="120" t="n">
        <v>0.401025820721873</v>
      </c>
      <c r="M77" s="120" t="n">
        <v>0.0371938799301528</v>
      </c>
      <c r="N77" s="120" t="n">
        <v>0.0588743998138559</v>
      </c>
      <c r="O77" s="120" t="n">
        <v>0.0687796256129069</v>
      </c>
      <c r="P77" s="120" t="n">
        <v>0.320654627076389</v>
      </c>
      <c r="Q77" s="120" t="n">
        <v>0.35312765824925</v>
      </c>
      <c r="R77" s="120" t="n">
        <v>0.115182909399541</v>
      </c>
      <c r="S77" s="120" t="n">
        <v>0.43865327908521</v>
      </c>
      <c r="T77" s="120" t="n">
        <v>0.440284421218515</v>
      </c>
      <c r="U77" s="120" t="n">
        <v>0.366915964422821</v>
      </c>
      <c r="V77" s="120" t="n">
        <v>0.0469295604878533</v>
      </c>
      <c r="W77" s="120" t="n">
        <v>0.0723313521628333</v>
      </c>
      <c r="X77" s="120" t="n">
        <v>0.0737659574776548</v>
      </c>
      <c r="Y77" s="120" t="n">
        <v>0.695519653475439</v>
      </c>
      <c r="Z77" s="120" t="n">
        <v>0.856550907838352</v>
      </c>
      <c r="AA77" s="120" t="n">
        <v>1.3582969270756</v>
      </c>
      <c r="AB77" s="121"/>
    </row>
    <row r="78" s="101" customFormat="true" ht="13.5" hidden="false" customHeight="true" outlineLevel="0" collapsed="false">
      <c r="A78" s="117" t="n">
        <v>4</v>
      </c>
      <c r="B78" s="117" t="n">
        <v>10</v>
      </c>
      <c r="C78" s="117" t="n">
        <v>5</v>
      </c>
      <c r="D78" s="118" t="n">
        <v>3</v>
      </c>
      <c r="E78" s="118" t="s">
        <v>219</v>
      </c>
      <c r="F78" s="119" t="n">
        <v>24555</v>
      </c>
      <c r="G78" s="120" t="n">
        <v>0.964035844690728</v>
      </c>
      <c r="H78" s="120" t="n">
        <v>0.98323802810888</v>
      </c>
      <c r="I78" s="120" t="n">
        <v>0.985143348857064</v>
      </c>
      <c r="J78" s="120" t="n">
        <v>0.419883423930692</v>
      </c>
      <c r="K78" s="120" t="n">
        <v>0.445848326002824</v>
      </c>
      <c r="L78" s="120" t="n">
        <v>0.382535838290433</v>
      </c>
      <c r="M78" s="120" t="n">
        <v>0.0582254056673906</v>
      </c>
      <c r="N78" s="120" t="n">
        <v>0.0754958409638611</v>
      </c>
      <c r="O78" s="120" t="n">
        <v>0.0571765886724783</v>
      </c>
      <c r="P78" s="120" t="n">
        <v>0.0712474107961646</v>
      </c>
      <c r="Q78" s="120" t="n">
        <v>0.0544067365428307</v>
      </c>
      <c r="R78" s="120" t="n">
        <v>0.0449257164232855</v>
      </c>
      <c r="S78" s="120" t="n">
        <v>0.458755607195289</v>
      </c>
      <c r="T78" s="120" t="n">
        <v>0.451036591651239</v>
      </c>
      <c r="U78" s="120" t="n">
        <v>0.365144005328838</v>
      </c>
      <c r="V78" s="120" t="n">
        <v>0.0626816315988252</v>
      </c>
      <c r="W78" s="120" t="n">
        <v>0.0825705554468735</v>
      </c>
      <c r="X78" s="120" t="n">
        <v>0.0622509512110174</v>
      </c>
      <c r="Y78" s="120" t="n">
        <v>1.35549026375868</v>
      </c>
      <c r="Z78" s="120" t="n">
        <v>1.76641330781935</v>
      </c>
      <c r="AA78" s="120" t="n">
        <v>1.65022312307138</v>
      </c>
      <c r="AB78" s="121"/>
    </row>
    <row r="79" s="101" customFormat="true" ht="13.5" hidden="false" customHeight="true" outlineLevel="0" collapsed="false">
      <c r="A79" s="117" t="n">
        <v>4</v>
      </c>
      <c r="B79" s="117" t="n">
        <v>11</v>
      </c>
      <c r="C79" s="117" t="n">
        <v>5</v>
      </c>
      <c r="D79" s="118" t="n">
        <v>3</v>
      </c>
      <c r="E79" s="118" t="s">
        <v>220</v>
      </c>
      <c r="F79" s="119" t="n">
        <v>9393</v>
      </c>
      <c r="G79" s="120" t="n">
        <v>0.992135627965561</v>
      </c>
      <c r="H79" s="120" t="n">
        <v>0.974003365978256</v>
      </c>
      <c r="I79" s="120" t="n">
        <v>0.99861598690902</v>
      </c>
      <c r="J79" s="120" t="n">
        <v>0.316116880649511</v>
      </c>
      <c r="K79" s="120" t="n">
        <v>0.332825355507262</v>
      </c>
      <c r="L79" s="120" t="n">
        <v>0.352041222661303</v>
      </c>
      <c r="M79" s="120" t="n">
        <v>0.0716671484621052</v>
      </c>
      <c r="N79" s="120" t="n">
        <v>0.0882575116199639</v>
      </c>
      <c r="O79" s="120" t="n">
        <v>0.191205491875127</v>
      </c>
      <c r="P79" s="120" t="n">
        <v>0.101843623110764</v>
      </c>
      <c r="Q79" s="120" t="n">
        <v>0.0928395504624719</v>
      </c>
      <c r="R79" s="120" t="n">
        <v>0.0823635468096889</v>
      </c>
      <c r="S79" s="120" t="n">
        <v>0.446219452297608</v>
      </c>
      <c r="T79" s="120" t="n">
        <v>0.445897441137661</v>
      </c>
      <c r="U79" s="120" t="n">
        <v>0.382313704603324</v>
      </c>
      <c r="V79" s="120" t="n">
        <v>0.0718231857000411</v>
      </c>
      <c r="W79" s="120" t="n">
        <v>0.0888896257434369</v>
      </c>
      <c r="X79" s="120" t="n">
        <v>0.191507502740725</v>
      </c>
      <c r="Y79" s="120" t="n">
        <v>0.761988612316983</v>
      </c>
      <c r="Z79" s="120" t="n">
        <v>1.26041602869223</v>
      </c>
      <c r="AA79" s="120" t="n">
        <v>2.65750349236987</v>
      </c>
      <c r="AB79" s="121"/>
    </row>
    <row r="80" s="101" customFormat="true" ht="13.5" hidden="false" customHeight="true" outlineLevel="0" collapsed="false">
      <c r="A80" s="117" t="n">
        <v>4</v>
      </c>
      <c r="B80" s="117" t="n">
        <v>13</v>
      </c>
      <c r="C80" s="117" t="n">
        <v>1</v>
      </c>
      <c r="D80" s="118" t="n">
        <v>3</v>
      </c>
      <c r="E80" s="118" t="s">
        <v>221</v>
      </c>
      <c r="F80" s="119" t="n">
        <v>7018</v>
      </c>
      <c r="G80" s="120" t="n">
        <v>0.950414379259632</v>
      </c>
      <c r="H80" s="120" t="n">
        <v>0.936938952206687</v>
      </c>
      <c r="I80" s="120" t="n">
        <v>0.972892361745797</v>
      </c>
      <c r="J80" s="120" t="n">
        <v>0.37728782673723</v>
      </c>
      <c r="K80" s="120" t="n">
        <v>0.373017205024575</v>
      </c>
      <c r="L80" s="120" t="n">
        <v>0.322364272219915</v>
      </c>
      <c r="M80" s="120" t="n">
        <v>0.0791030047585637</v>
      </c>
      <c r="N80" s="120" t="n">
        <v>0.0533783348301975</v>
      </c>
      <c r="O80" s="120" t="n">
        <v>0.0988300724578288</v>
      </c>
      <c r="P80" s="120" t="n">
        <v>0.137873054227205</v>
      </c>
      <c r="Q80" s="120" t="n">
        <v>0.111135295703037</v>
      </c>
      <c r="R80" s="120" t="n">
        <v>0.0708071333868858</v>
      </c>
      <c r="S80" s="120" t="n">
        <v>0.444737264814694</v>
      </c>
      <c r="T80" s="120" t="n">
        <v>0.459108427231172</v>
      </c>
      <c r="U80" s="120" t="n">
        <v>0.374187185282232</v>
      </c>
      <c r="V80" s="120" t="n">
        <v>0.101206434221827</v>
      </c>
      <c r="W80" s="120" t="n">
        <v>0.068050107389382</v>
      </c>
      <c r="X80" s="120" t="n">
        <v>0.115927818225645</v>
      </c>
      <c r="Y80" s="120" t="n">
        <v>0.923546148543882</v>
      </c>
      <c r="Z80" s="120" t="n">
        <v>1.05401598164899</v>
      </c>
      <c r="AA80" s="120" t="n">
        <v>1.89078551143034</v>
      </c>
      <c r="AB80" s="121"/>
    </row>
    <row r="81" s="101" customFormat="true" ht="13.5" hidden="false" customHeight="true" outlineLevel="0" collapsed="false">
      <c r="A81" s="117" t="n">
        <v>4</v>
      </c>
      <c r="B81" s="117" t="n">
        <v>13</v>
      </c>
      <c r="C81" s="117" t="n">
        <v>2</v>
      </c>
      <c r="D81" s="118" t="n">
        <v>3</v>
      </c>
      <c r="E81" s="118" t="s">
        <v>222</v>
      </c>
      <c r="F81" s="119" t="n">
        <v>15965</v>
      </c>
      <c r="G81" s="120" t="n">
        <v>0.954175552937119</v>
      </c>
      <c r="H81" s="120" t="n">
        <v>0.818714848385126</v>
      </c>
      <c r="I81" s="120" t="n">
        <v>0.984874244987853</v>
      </c>
      <c r="J81" s="120" t="n">
        <v>0.43932628744179</v>
      </c>
      <c r="K81" s="120" t="n">
        <v>0.521157346936067</v>
      </c>
      <c r="L81" s="120" t="n">
        <v>0.405025257396381</v>
      </c>
      <c r="M81" s="120" t="n">
        <v>0.109119148824585</v>
      </c>
      <c r="N81" s="120" t="n">
        <v>0.0881703527226752</v>
      </c>
      <c r="O81" s="120" t="n">
        <v>0.110185626965729</v>
      </c>
      <c r="P81" s="120" t="n">
        <v>0.172060651215982</v>
      </c>
      <c r="Q81" s="120" t="n">
        <v>0.300212868197032</v>
      </c>
      <c r="R81" s="120" t="n">
        <v>0.0848788724261338</v>
      </c>
      <c r="S81" s="120" t="n">
        <v>0.454469340559745</v>
      </c>
      <c r="T81" s="120" t="n">
        <v>0.474820014154442</v>
      </c>
      <c r="U81" s="120" t="n">
        <v>0.39441224686084</v>
      </c>
      <c r="V81" s="120" t="n">
        <v>0.117389744019619</v>
      </c>
      <c r="W81" s="120" t="n">
        <v>0.0918952592308197</v>
      </c>
      <c r="X81" s="120" t="n">
        <v>0.119050848279966</v>
      </c>
      <c r="Y81" s="120" t="n">
        <v>0.882276871535785</v>
      </c>
      <c r="Z81" s="120" t="n">
        <v>0.859759602591878</v>
      </c>
      <c r="AA81" s="120" t="n">
        <v>1.5445999799491</v>
      </c>
      <c r="AB81" s="121"/>
    </row>
    <row r="82" s="101" customFormat="true" ht="13.5" hidden="false" customHeight="true" outlineLevel="0" collapsed="false">
      <c r="A82" s="117" t="n">
        <v>4</v>
      </c>
      <c r="B82" s="117" t="n">
        <v>13</v>
      </c>
      <c r="C82" s="117" t="n">
        <v>4</v>
      </c>
      <c r="D82" s="118" t="n">
        <v>3</v>
      </c>
      <c r="E82" s="118" t="s">
        <v>223</v>
      </c>
      <c r="F82" s="119" t="n">
        <v>13359</v>
      </c>
      <c r="G82" s="120" t="n">
        <v>0.93245494241711</v>
      </c>
      <c r="H82" s="120" t="n">
        <v>0.934236221749645</v>
      </c>
      <c r="I82" s="120" t="n">
        <v>0.986251682630704</v>
      </c>
      <c r="J82" s="120" t="n">
        <v>0.383166633424373</v>
      </c>
      <c r="K82" s="120" t="n">
        <v>0.384713894687263</v>
      </c>
      <c r="L82" s="120" t="n">
        <v>0.316552875930748</v>
      </c>
      <c r="M82" s="120" t="n">
        <v>0.0756330463990789</v>
      </c>
      <c r="N82" s="120" t="n">
        <v>0.0798439665058504</v>
      </c>
      <c r="O82" s="120" t="n">
        <v>0.0929835247510941</v>
      </c>
      <c r="P82" s="120" t="n">
        <v>0.148682970546509</v>
      </c>
      <c r="Q82" s="120" t="n">
        <v>0.115352386787022</v>
      </c>
      <c r="R82" s="120" t="n">
        <v>0.0675711184140515</v>
      </c>
      <c r="S82" s="120" t="n">
        <v>0.481689829762149</v>
      </c>
      <c r="T82" s="120" t="n">
        <v>0.492197292058996</v>
      </c>
      <c r="U82" s="120" t="n">
        <v>0.408709496862505</v>
      </c>
      <c r="V82" s="120" t="n">
        <v>0.083639259429247</v>
      </c>
      <c r="W82" s="120" t="n">
        <v>0.087443446134024</v>
      </c>
      <c r="X82" s="120" t="n">
        <v>0.103518961300683</v>
      </c>
      <c r="Y82" s="120" t="n">
        <v>0.956788930977066</v>
      </c>
      <c r="Z82" s="120" t="n">
        <v>1.30698588520364</v>
      </c>
      <c r="AA82" s="120" t="n">
        <v>1.64879538021784</v>
      </c>
      <c r="AB82" s="121"/>
    </row>
    <row r="83" s="101" customFormat="true" ht="13.5" hidden="false" customHeight="true" outlineLevel="0" collapsed="false">
      <c r="A83" s="117" t="n">
        <v>4</v>
      </c>
      <c r="B83" s="117" t="n">
        <v>14</v>
      </c>
      <c r="C83" s="117" t="n">
        <v>6</v>
      </c>
      <c r="D83" s="118" t="n">
        <v>3</v>
      </c>
      <c r="E83" s="118" t="s">
        <v>224</v>
      </c>
      <c r="F83" s="119" t="n">
        <v>10450</v>
      </c>
      <c r="G83" s="120" t="n">
        <v>0.945417278399476</v>
      </c>
      <c r="H83" s="120" t="n">
        <v>0.974566000124194</v>
      </c>
      <c r="I83" s="120" t="n">
        <v>0.994370362489843</v>
      </c>
      <c r="J83" s="120" t="n">
        <v>0.404752772294946</v>
      </c>
      <c r="K83" s="120" t="n">
        <v>0.401307381044961</v>
      </c>
      <c r="L83" s="120" t="n">
        <v>0.332070069913972</v>
      </c>
      <c r="M83" s="120" t="n">
        <v>0.0812277163032242</v>
      </c>
      <c r="N83" s="120" t="n">
        <v>0.0732577596582171</v>
      </c>
      <c r="O83" s="120" t="n">
        <v>0.0836223164996867</v>
      </c>
      <c r="P83" s="120" t="n">
        <v>0.123843846415925</v>
      </c>
      <c r="Q83" s="120" t="n">
        <v>0.0882816533887757</v>
      </c>
      <c r="R83" s="120" t="n">
        <v>0.0691936337851939</v>
      </c>
      <c r="S83" s="120" t="n">
        <v>0.405701502716902</v>
      </c>
      <c r="T83" s="120" t="n">
        <v>0.420120566667727</v>
      </c>
      <c r="U83" s="120" t="n">
        <v>0.353729221396939</v>
      </c>
      <c r="V83" s="120" t="n">
        <v>0.0875152797280243</v>
      </c>
      <c r="W83" s="120" t="n">
        <v>0.0826632711673479</v>
      </c>
      <c r="X83" s="120" t="n">
        <v>0.0857192906560431</v>
      </c>
      <c r="Y83" s="120" t="n">
        <v>1.11181163982017</v>
      </c>
      <c r="Z83" s="120" t="n">
        <v>1.1308312099173</v>
      </c>
      <c r="AA83" s="120" t="n">
        <v>1.31829526172283</v>
      </c>
      <c r="AB83" s="121"/>
    </row>
    <row r="84" s="101" customFormat="true" ht="13.5" hidden="false" customHeight="true" outlineLevel="0" collapsed="false">
      <c r="A84" s="117" t="n">
        <v>4</v>
      </c>
      <c r="B84" s="117" t="n">
        <v>14</v>
      </c>
      <c r="C84" s="117" t="n">
        <v>9</v>
      </c>
      <c r="D84" s="118" t="n">
        <v>3</v>
      </c>
      <c r="E84" s="118" t="s">
        <v>225</v>
      </c>
      <c r="F84" s="119" t="n">
        <v>34148</v>
      </c>
      <c r="G84" s="120" t="n">
        <v>0.870248645598951</v>
      </c>
      <c r="H84" s="120" t="n">
        <v>0.899359994511274</v>
      </c>
      <c r="I84" s="120" t="n">
        <v>0.926459138415873</v>
      </c>
      <c r="J84" s="120" t="n">
        <v>0.580450646693773</v>
      </c>
      <c r="K84" s="120" t="n">
        <v>0.598379257519515</v>
      </c>
      <c r="L84" s="120" t="n">
        <v>0.563939503283684</v>
      </c>
      <c r="M84" s="120" t="n">
        <v>0.14771927266432</v>
      </c>
      <c r="N84" s="120" t="n">
        <v>0.175014915341094</v>
      </c>
      <c r="O84" s="120" t="n">
        <v>0.169708204901315</v>
      </c>
      <c r="P84" s="120" t="n">
        <v>0.35111194426452</v>
      </c>
      <c r="Q84" s="120" t="n">
        <v>0.289379922190717</v>
      </c>
      <c r="R84" s="120" t="n">
        <v>0.18917303221833</v>
      </c>
      <c r="S84" s="120" t="n">
        <v>0.428315693649634</v>
      </c>
      <c r="T84" s="120" t="n">
        <v>0.416142874844413</v>
      </c>
      <c r="U84" s="120" t="n">
        <v>0.357039886732863</v>
      </c>
      <c r="V84" s="120" t="n">
        <v>0.167282525997371</v>
      </c>
      <c r="W84" s="120" t="n">
        <v>0.191300993965941</v>
      </c>
      <c r="X84" s="120" t="n">
        <v>0.182979784141934</v>
      </c>
      <c r="Y84" s="120" t="n">
        <v>0.709717779094804</v>
      </c>
      <c r="Z84" s="120" t="n">
        <v>0.934521535483873</v>
      </c>
      <c r="AA84" s="120" t="n">
        <v>1.37773971132488</v>
      </c>
      <c r="AB84" s="121"/>
    </row>
    <row r="85" s="101" customFormat="true" ht="13.5" hidden="false" customHeight="true" outlineLevel="0" collapsed="false">
      <c r="A85" s="117" t="n">
        <v>4</v>
      </c>
      <c r="B85" s="117" t="n">
        <v>16</v>
      </c>
      <c r="C85" s="117" t="n">
        <v>6</v>
      </c>
      <c r="D85" s="118" t="n">
        <v>3</v>
      </c>
      <c r="E85" s="118" t="s">
        <v>226</v>
      </c>
      <c r="F85" s="119" t="n">
        <v>20401</v>
      </c>
      <c r="G85" s="120" t="n">
        <v>0.976690803755527</v>
      </c>
      <c r="H85" s="120" t="n">
        <v>0.956525663791642</v>
      </c>
      <c r="I85" s="120" t="n">
        <v>0.957874548356944</v>
      </c>
      <c r="J85" s="120" t="n">
        <v>0.457516388376741</v>
      </c>
      <c r="K85" s="120" t="n">
        <v>0.444364792665931</v>
      </c>
      <c r="L85" s="120" t="n">
        <v>0.389935757020909</v>
      </c>
      <c r="M85" s="120" t="n">
        <v>0.0813458089923716</v>
      </c>
      <c r="N85" s="120" t="n">
        <v>0.0803483007392684</v>
      </c>
      <c r="O85" s="120" t="n">
        <v>0.0894912637622143</v>
      </c>
      <c r="P85" s="120" t="n">
        <v>0.0938806046185758</v>
      </c>
      <c r="Q85" s="120" t="n">
        <v>0.108093182573053</v>
      </c>
      <c r="R85" s="120" t="n">
        <v>0.0771770181453094</v>
      </c>
      <c r="S85" s="120" t="n">
        <v>0.449549757425875</v>
      </c>
      <c r="T85" s="120" t="n">
        <v>0.45571349996138</v>
      </c>
      <c r="U85" s="120" t="n">
        <v>0.379608394548191</v>
      </c>
      <c r="V85" s="120" t="n">
        <v>0.0878752660592691</v>
      </c>
      <c r="W85" s="120" t="n">
        <v>0.0941244587055009</v>
      </c>
      <c r="X85" s="120" t="n">
        <v>0.103683746269848</v>
      </c>
      <c r="Y85" s="120" t="n">
        <v>1.12818193744891</v>
      </c>
      <c r="Z85" s="120" t="n">
        <v>1.16608229044448</v>
      </c>
      <c r="AA85" s="120" t="n">
        <v>1.81229962235108</v>
      </c>
      <c r="AB85" s="121"/>
    </row>
    <row r="86" s="101" customFormat="true" ht="13.5" hidden="false" customHeight="true" outlineLevel="0" collapsed="false">
      <c r="A86" s="117" t="n">
        <v>4</v>
      </c>
      <c r="B86" s="117" t="n">
        <v>18</v>
      </c>
      <c r="C86" s="117" t="n">
        <v>4</v>
      </c>
      <c r="D86" s="118" t="n">
        <v>3</v>
      </c>
      <c r="E86" s="118" t="s">
        <v>227</v>
      </c>
      <c r="F86" s="119" t="n">
        <v>11519</v>
      </c>
      <c r="G86" s="120" t="n">
        <v>0.871280028032849</v>
      </c>
      <c r="H86" s="120" t="n">
        <v>0.806881890707579</v>
      </c>
      <c r="I86" s="120" t="n">
        <v>0.954102646091447</v>
      </c>
      <c r="J86" s="120" t="n">
        <v>0.428184398370055</v>
      </c>
      <c r="K86" s="120" t="n">
        <v>0.401580718459892</v>
      </c>
      <c r="L86" s="120" t="n">
        <v>0.414615575935695</v>
      </c>
      <c r="M86" s="120" t="n">
        <v>0.113682095561028</v>
      </c>
      <c r="N86" s="120" t="n">
        <v>0.134738152644569</v>
      </c>
      <c r="O86" s="120" t="n">
        <v>0.175795928174483</v>
      </c>
      <c r="P86" s="120" t="n">
        <v>0.278759222930699</v>
      </c>
      <c r="Q86" s="120" t="n">
        <v>0.329291421169435</v>
      </c>
      <c r="R86" s="120" t="n">
        <v>0.136845898842104</v>
      </c>
      <c r="S86" s="120" t="n">
        <v>0.414484381564582</v>
      </c>
      <c r="T86" s="120" t="n">
        <v>0.410969323224761</v>
      </c>
      <c r="U86" s="120" t="n">
        <v>0.345657069747249</v>
      </c>
      <c r="V86" s="120" t="n">
        <v>0.140270580311664</v>
      </c>
      <c r="W86" s="120" t="n">
        <v>0.137162833828521</v>
      </c>
      <c r="X86" s="120" t="n">
        <v>0.183837806973135</v>
      </c>
      <c r="Y86" s="120" t="n">
        <v>0.827844116090938</v>
      </c>
      <c r="Z86" s="120" t="n">
        <v>0.993515783368406</v>
      </c>
      <c r="AA86" s="120" t="n">
        <v>1.79662858760037</v>
      </c>
      <c r="AB86" s="121"/>
    </row>
    <row r="87" s="101" customFormat="true" ht="13.5" hidden="false" customHeight="true" outlineLevel="0" collapsed="false">
      <c r="A87" s="117" t="n">
        <v>4</v>
      </c>
      <c r="B87" s="117" t="n">
        <v>18</v>
      </c>
      <c r="C87" s="117" t="n">
        <v>6</v>
      </c>
      <c r="D87" s="118" t="n">
        <v>3</v>
      </c>
      <c r="E87" s="118" t="s">
        <v>228</v>
      </c>
      <c r="F87" s="119" t="n">
        <v>6131</v>
      </c>
      <c r="G87" s="120" t="n">
        <v>0.958060762924717</v>
      </c>
      <c r="H87" s="120" t="n">
        <v>0.92245617682082</v>
      </c>
      <c r="I87" s="120" t="n">
        <v>0.947692028227848</v>
      </c>
      <c r="J87" s="120" t="n">
        <v>0.304666302938958</v>
      </c>
      <c r="K87" s="120" t="n">
        <v>0.31412868119016</v>
      </c>
      <c r="L87" s="120" t="n">
        <v>0.283364834650573</v>
      </c>
      <c r="M87" s="120" t="n">
        <v>0.120514104721684</v>
      </c>
      <c r="N87" s="120" t="n">
        <v>0.0850265202229088</v>
      </c>
      <c r="O87" s="120" t="n">
        <v>0.085511189665519</v>
      </c>
      <c r="P87" s="120" t="n">
        <v>0.121247865458365</v>
      </c>
      <c r="Q87" s="120" t="n">
        <v>0.12776232071336</v>
      </c>
      <c r="R87" s="120" t="n">
        <v>0.248448995653424</v>
      </c>
      <c r="S87" s="120" t="n">
        <v>0.458421336797086</v>
      </c>
      <c r="T87" s="120" t="n">
        <v>0.470470355218125</v>
      </c>
      <c r="U87" s="120" t="n">
        <v>0.384339576777017</v>
      </c>
      <c r="V87" s="120" t="n">
        <v>0.120618212837517</v>
      </c>
      <c r="W87" s="120" t="n">
        <v>0.0851303912037026</v>
      </c>
      <c r="X87" s="120" t="n">
        <v>0.0939120090192864</v>
      </c>
      <c r="Y87" s="120" t="n">
        <v>1.40576242478334</v>
      </c>
      <c r="Z87" s="120" t="n">
        <v>1.32533307991152</v>
      </c>
      <c r="AA87" s="120" t="n">
        <v>0.483540049336329</v>
      </c>
      <c r="AB87" s="121"/>
    </row>
    <row r="88" s="101" customFormat="true" ht="13.5" hidden="false" customHeight="true" outlineLevel="0" collapsed="false">
      <c r="A88" s="117" t="n">
        <v>4</v>
      </c>
      <c r="B88" s="117" t="n">
        <v>18</v>
      </c>
      <c r="C88" s="117" t="n">
        <v>8</v>
      </c>
      <c r="D88" s="118" t="n">
        <v>3</v>
      </c>
      <c r="E88" s="118" t="s">
        <v>229</v>
      </c>
      <c r="F88" s="119" t="n">
        <v>7746</v>
      </c>
      <c r="G88" s="120" t="n">
        <v>0.93507982006973</v>
      </c>
      <c r="H88" s="120" t="n">
        <v>0.923061100042973</v>
      </c>
      <c r="I88" s="120" t="n">
        <v>0.985943005062631</v>
      </c>
      <c r="J88" s="120" t="n">
        <v>0.276745466655102</v>
      </c>
      <c r="K88" s="120" t="n">
        <v>0.333022724116786</v>
      </c>
      <c r="L88" s="120" t="n">
        <v>0.233650222899246</v>
      </c>
      <c r="M88" s="120" t="n">
        <v>0.0995889181310378</v>
      </c>
      <c r="N88" s="120" t="n">
        <v>0.108105083299361</v>
      </c>
      <c r="O88" s="120" t="n">
        <v>0.0738025475549881</v>
      </c>
      <c r="P88" s="120" t="n">
        <v>0.166143903565843</v>
      </c>
      <c r="Q88" s="120" t="n">
        <v>0.221094904119358</v>
      </c>
      <c r="R88" s="120" t="n">
        <v>0.0900988714078257</v>
      </c>
      <c r="S88" s="120" t="n">
        <v>0.469687337139208</v>
      </c>
      <c r="T88" s="120" t="n">
        <v>0.453593069478473</v>
      </c>
      <c r="U88" s="120" t="n">
        <v>0.381976260661523</v>
      </c>
      <c r="V88" s="120" t="n">
        <v>0.101504268066692</v>
      </c>
      <c r="W88" s="120" t="n">
        <v>0.108628060734753</v>
      </c>
      <c r="X88" s="120" t="n">
        <v>0.0747689817652387</v>
      </c>
      <c r="Y88" s="120" t="n">
        <v>0.988222856784728</v>
      </c>
      <c r="Z88" s="120" t="n">
        <v>0.799920101139082</v>
      </c>
      <c r="AA88" s="120" t="n">
        <v>0.972751862764165</v>
      </c>
      <c r="AB88" s="121"/>
    </row>
    <row r="89" s="101" customFormat="true" ht="13.5" hidden="false" customHeight="true" outlineLevel="0" collapsed="false">
      <c r="A89" s="117" t="n">
        <v>4</v>
      </c>
      <c r="B89" s="117" t="n">
        <v>18</v>
      </c>
      <c r="C89" s="117" t="n">
        <v>11</v>
      </c>
      <c r="D89" s="118" t="n">
        <v>3</v>
      </c>
      <c r="E89" s="118" t="s">
        <v>230</v>
      </c>
      <c r="F89" s="119" t="n">
        <v>7392</v>
      </c>
      <c r="G89" s="120" t="n">
        <v>0.883452392007222</v>
      </c>
      <c r="H89" s="120" t="n">
        <v>0.891763745861313</v>
      </c>
      <c r="I89" s="120" t="n">
        <v>0.859047190210086</v>
      </c>
      <c r="J89" s="120" t="n">
        <v>0.325529915047063</v>
      </c>
      <c r="K89" s="120" t="n">
        <v>0.31657617115042</v>
      </c>
      <c r="L89" s="120" t="n">
        <v>0.261259528176275</v>
      </c>
      <c r="M89" s="120" t="n">
        <v>0.0798961456500874</v>
      </c>
      <c r="N89" s="120" t="n">
        <v>0.0886664983819629</v>
      </c>
      <c r="O89" s="120" t="n">
        <v>0.0656456513563343</v>
      </c>
      <c r="P89" s="120" t="n">
        <v>0.207276340240674</v>
      </c>
      <c r="Q89" s="120" t="n">
        <v>0.204539831090683</v>
      </c>
      <c r="R89" s="120" t="n">
        <v>0.232701035722159</v>
      </c>
      <c r="S89" s="120" t="n">
        <v>0.443565833331334</v>
      </c>
      <c r="T89" s="120" t="n">
        <v>0.456514874464648</v>
      </c>
      <c r="U89" s="120" t="n">
        <v>0.385048839556079</v>
      </c>
      <c r="V89" s="120" t="n">
        <v>0.0871063482673042</v>
      </c>
      <c r="W89" s="120" t="n">
        <v>0.0932649470265777</v>
      </c>
      <c r="X89" s="120" t="n">
        <v>0.0786400654387591</v>
      </c>
      <c r="Y89" s="120" t="n">
        <v>0.934962152971584</v>
      </c>
      <c r="Z89" s="120" t="n">
        <v>0.953507678938328</v>
      </c>
      <c r="AA89" s="120" t="n">
        <v>0.858618693557251</v>
      </c>
      <c r="AB89" s="121"/>
    </row>
    <row r="90" s="101" customFormat="true" ht="13.5" hidden="false" customHeight="true" outlineLevel="0" collapsed="false">
      <c r="A90" s="117" t="n">
        <v>4</v>
      </c>
      <c r="B90" s="117" t="n">
        <v>18</v>
      </c>
      <c r="C90" s="117" t="n">
        <v>12</v>
      </c>
      <c r="D90" s="118" t="n">
        <v>3</v>
      </c>
      <c r="E90" s="118" t="s">
        <v>231</v>
      </c>
      <c r="F90" s="119" t="n">
        <v>9639</v>
      </c>
      <c r="G90" s="120" t="n">
        <v>0.82510329368864</v>
      </c>
      <c r="H90" s="120" t="n">
        <v>0.87913587189259</v>
      </c>
      <c r="I90" s="120" t="n">
        <v>0.950589418100975</v>
      </c>
      <c r="J90" s="120" t="n">
        <v>0.326995030214301</v>
      </c>
      <c r="K90" s="120" t="n">
        <v>0.349532042538073</v>
      </c>
      <c r="L90" s="120" t="n">
        <v>0.260196439500283</v>
      </c>
      <c r="M90" s="120" t="n">
        <v>0.114946535666455</v>
      </c>
      <c r="N90" s="120" t="n">
        <v>0.109542458291078</v>
      </c>
      <c r="O90" s="120" t="n">
        <v>0.115162945762324</v>
      </c>
      <c r="P90" s="120" t="n">
        <v>0.327740012177589</v>
      </c>
      <c r="Q90" s="120" t="n">
        <v>0.267041495669689</v>
      </c>
      <c r="R90" s="120" t="n">
        <v>0.18653523424243</v>
      </c>
      <c r="S90" s="120" t="n">
        <v>0.465088583576704</v>
      </c>
      <c r="T90" s="120" t="n">
        <v>0.480693374322266</v>
      </c>
      <c r="U90" s="120" t="n">
        <v>0.400387491102048</v>
      </c>
      <c r="V90" s="120" t="n">
        <v>0.116961601685045</v>
      </c>
      <c r="W90" s="120" t="n">
        <v>0.110973845095639</v>
      </c>
      <c r="X90" s="120" t="n">
        <v>0.117153487024502</v>
      </c>
      <c r="Y90" s="120" t="n">
        <v>0.837175966673079</v>
      </c>
      <c r="Z90" s="120" t="n">
        <v>0.82173953859349</v>
      </c>
      <c r="AA90" s="120" t="n">
        <v>0.859072101677069</v>
      </c>
      <c r="AB90" s="121"/>
    </row>
    <row r="91" s="101" customFormat="true" ht="13.5" hidden="false" customHeight="true" outlineLevel="0" collapsed="false">
      <c r="A91" s="117" t="n">
        <v>4</v>
      </c>
      <c r="B91" s="117" t="n">
        <v>19</v>
      </c>
      <c r="C91" s="117" t="n">
        <v>1</v>
      </c>
      <c r="D91" s="118" t="n">
        <v>3</v>
      </c>
      <c r="E91" s="118" t="s">
        <v>232</v>
      </c>
      <c r="F91" s="119" t="n">
        <v>14911</v>
      </c>
      <c r="G91" s="120" t="n">
        <v>0.936336511981352</v>
      </c>
      <c r="H91" s="120" t="n">
        <v>0.937333729796556</v>
      </c>
      <c r="I91" s="120" t="n">
        <v>0.980362809393299</v>
      </c>
      <c r="J91" s="120" t="n">
        <v>0.614892975109716</v>
      </c>
      <c r="K91" s="120" t="n">
        <v>0.619300506956935</v>
      </c>
      <c r="L91" s="120" t="n">
        <v>0.566162250409198</v>
      </c>
      <c r="M91" s="120" t="n">
        <v>0.0799296241231445</v>
      </c>
      <c r="N91" s="120" t="n">
        <v>0.0868365883888032</v>
      </c>
      <c r="O91" s="120" t="n">
        <v>0.102172197162274</v>
      </c>
      <c r="P91" s="120" t="n">
        <v>0.175688052866212</v>
      </c>
      <c r="Q91" s="120" t="n">
        <v>0.143232616213816</v>
      </c>
      <c r="R91" s="120" t="n">
        <v>0.0576487166405602</v>
      </c>
      <c r="S91" s="120" t="n">
        <v>0.484498028404607</v>
      </c>
      <c r="T91" s="120" t="n">
        <v>0.489616725433908</v>
      </c>
      <c r="U91" s="120" t="n">
        <v>0.417786543547746</v>
      </c>
      <c r="V91" s="120" t="n">
        <v>0.0892883042717902</v>
      </c>
      <c r="W91" s="120" t="n">
        <v>0.103000735031412</v>
      </c>
      <c r="X91" s="120" t="n">
        <v>0.113200487700372</v>
      </c>
      <c r="Y91" s="120" t="n">
        <v>0.78668853580936</v>
      </c>
      <c r="Z91" s="120" t="n">
        <v>1.0514718225252</v>
      </c>
      <c r="AA91" s="120" t="n">
        <v>2.26733218486031</v>
      </c>
      <c r="AB91" s="121"/>
    </row>
    <row r="92" s="101" customFormat="true" ht="13.5" hidden="false" customHeight="true" outlineLevel="0" collapsed="false">
      <c r="A92" s="117" t="n">
        <v>4</v>
      </c>
      <c r="B92" s="117" t="n">
        <v>19</v>
      </c>
      <c r="C92" s="117" t="n">
        <v>3</v>
      </c>
      <c r="D92" s="118" t="n">
        <v>3</v>
      </c>
      <c r="E92" s="118" t="s">
        <v>233</v>
      </c>
      <c r="F92" s="119" t="n">
        <v>9119</v>
      </c>
      <c r="G92" s="120" t="n">
        <v>0.940585104485416</v>
      </c>
      <c r="H92" s="120" t="n">
        <v>0.928880064377386</v>
      </c>
      <c r="I92" s="120" t="n">
        <v>0.986699702366769</v>
      </c>
      <c r="J92" s="120" t="n">
        <v>0.360755140583008</v>
      </c>
      <c r="K92" s="120" t="n">
        <v>0.37683661908536</v>
      </c>
      <c r="L92" s="120" t="n">
        <v>0.293700793855875</v>
      </c>
      <c r="M92" s="120" t="n">
        <v>0.0713137161102625</v>
      </c>
      <c r="N92" s="120" t="n">
        <v>0.0765263301454461</v>
      </c>
      <c r="O92" s="120" t="n">
        <v>0.0925424518037481</v>
      </c>
      <c r="P92" s="120" t="n">
        <v>0.139295061361728</v>
      </c>
      <c r="Q92" s="120" t="n">
        <v>0.113014456123076</v>
      </c>
      <c r="R92" s="120" t="n">
        <v>0.0537527749640772</v>
      </c>
      <c r="S92" s="120" t="n">
        <v>0.434466045224659</v>
      </c>
      <c r="T92" s="120" t="n">
        <v>0.438654022390475</v>
      </c>
      <c r="U92" s="120" t="n">
        <v>0.365116993622337</v>
      </c>
      <c r="V92" s="120" t="n">
        <v>0.0813093048157069</v>
      </c>
      <c r="W92" s="120" t="n">
        <v>0.0838881220851259</v>
      </c>
      <c r="X92" s="120" t="n">
        <v>0.0998456146247502</v>
      </c>
      <c r="Y92" s="120" t="n">
        <v>0.929252716834797</v>
      </c>
      <c r="Z92" s="120" t="n">
        <v>1.35951856215069</v>
      </c>
      <c r="AA92" s="120" t="n">
        <v>2.08377555888168</v>
      </c>
      <c r="AB92" s="121"/>
    </row>
    <row r="93" s="101" customFormat="true" ht="13.5" hidden="false" customHeight="true" outlineLevel="0" collapsed="false">
      <c r="A93" s="117" t="n">
        <v>4</v>
      </c>
      <c r="B93" s="117" t="n">
        <v>19</v>
      </c>
      <c r="C93" s="117" t="n">
        <v>4</v>
      </c>
      <c r="D93" s="118" t="n">
        <v>3</v>
      </c>
      <c r="E93" s="118" t="s">
        <v>234</v>
      </c>
      <c r="F93" s="119" t="n">
        <v>9989</v>
      </c>
      <c r="G93" s="120" t="n">
        <v>0.969533458835921</v>
      </c>
      <c r="H93" s="120" t="n">
        <v>0.906655110022428</v>
      </c>
      <c r="I93" s="120" t="n">
        <v>0.989443686820897</v>
      </c>
      <c r="J93" s="120" t="n">
        <v>0.31801640800307</v>
      </c>
      <c r="K93" s="120" t="n">
        <v>0.335097830557648</v>
      </c>
      <c r="L93" s="120" t="n">
        <v>0.301602610170469</v>
      </c>
      <c r="M93" s="120" t="n">
        <v>0.0558813936000059</v>
      </c>
      <c r="N93" s="120" t="n">
        <v>0.0232638508086003</v>
      </c>
      <c r="O93" s="120" t="n">
        <v>0.094706747350765</v>
      </c>
      <c r="P93" s="120" t="n">
        <v>0.115079666805985</v>
      </c>
      <c r="Q93" s="120" t="n">
        <v>0.166110679824566</v>
      </c>
      <c r="R93" s="120" t="n">
        <v>0.0839979516390632</v>
      </c>
      <c r="S93" s="120" t="n">
        <v>0.428667543005294</v>
      </c>
      <c r="T93" s="120" t="n">
        <v>0.445263821330075</v>
      </c>
      <c r="U93" s="120" t="n">
        <v>0.359998867068517</v>
      </c>
      <c r="V93" s="120" t="n">
        <v>0.0692600686041406</v>
      </c>
      <c r="W93" s="120" t="n">
        <v>0.0524538233717986</v>
      </c>
      <c r="X93" s="120" t="n">
        <v>0.102069384621439</v>
      </c>
      <c r="Y93" s="120" t="n">
        <v>0.726736031313258</v>
      </c>
      <c r="Z93" s="120" t="n">
        <v>0.662657112798255</v>
      </c>
      <c r="AA93" s="120" t="n">
        <v>1.28294599281652</v>
      </c>
      <c r="AB93" s="121"/>
    </row>
    <row r="94" s="101" customFormat="true" ht="13.5" hidden="false" customHeight="true" outlineLevel="0" collapsed="false">
      <c r="A94" s="117" t="n">
        <v>4</v>
      </c>
      <c r="B94" s="117" t="n">
        <v>19</v>
      </c>
      <c r="C94" s="117" t="n">
        <v>6</v>
      </c>
      <c r="D94" s="118" t="n">
        <v>3</v>
      </c>
      <c r="E94" s="118" t="s">
        <v>235</v>
      </c>
      <c r="F94" s="119" t="n">
        <v>24378</v>
      </c>
      <c r="G94" s="120" t="n">
        <v>0.953040886072712</v>
      </c>
      <c r="H94" s="120" t="n">
        <v>0.976765923727039</v>
      </c>
      <c r="I94" s="120" t="n">
        <v>0.986630292347352</v>
      </c>
      <c r="J94" s="120" t="n">
        <v>0.501695358132329</v>
      </c>
      <c r="K94" s="120" t="n">
        <v>0.524464591371752</v>
      </c>
      <c r="L94" s="120" t="n">
        <v>0.452076704779429</v>
      </c>
      <c r="M94" s="120" t="n">
        <v>0.0558395808163539</v>
      </c>
      <c r="N94" s="120" t="n">
        <v>0.100776028654498</v>
      </c>
      <c r="O94" s="120" t="n">
        <v>0.0978348979610305</v>
      </c>
      <c r="P94" s="120" t="n">
        <v>0.0616483153358201</v>
      </c>
      <c r="Q94" s="120" t="n">
        <v>0.0621797768031036</v>
      </c>
      <c r="R94" s="120" t="n">
        <v>0.0951212898503004</v>
      </c>
      <c r="S94" s="120" t="n">
        <v>0.417195906634326</v>
      </c>
      <c r="T94" s="120" t="n">
        <v>0.416629587263359</v>
      </c>
      <c r="U94" s="120" t="n">
        <v>0.346666712909484</v>
      </c>
      <c r="V94" s="120" t="n">
        <v>0.0729087387937597</v>
      </c>
      <c r="W94" s="120" t="n">
        <v>0.107184266066158</v>
      </c>
      <c r="X94" s="120" t="n">
        <v>0.105406346333964</v>
      </c>
      <c r="Y94" s="120" t="n">
        <v>1.74398252357095</v>
      </c>
      <c r="Z94" s="120" t="n">
        <v>2.13515011120667</v>
      </c>
      <c r="AA94" s="120" t="n">
        <v>1.19023747033729</v>
      </c>
      <c r="AB94" s="121"/>
    </row>
    <row r="95" s="101" customFormat="true" ht="13.5" hidden="false" customHeight="true" outlineLevel="0" collapsed="false">
      <c r="A95" s="117" t="n">
        <v>6</v>
      </c>
      <c r="B95" s="117" t="n">
        <v>2</v>
      </c>
      <c r="C95" s="117" t="n">
        <v>5</v>
      </c>
      <c r="D95" s="118" t="n">
        <v>3</v>
      </c>
      <c r="E95" s="118" t="s">
        <v>236</v>
      </c>
      <c r="F95" s="119" t="n">
        <v>6217</v>
      </c>
      <c r="G95" s="120" t="n">
        <v>0.756604623036919</v>
      </c>
      <c r="H95" s="120" t="n">
        <v>0.964136728664078</v>
      </c>
      <c r="I95" s="120" t="n">
        <v>0.990841614203616</v>
      </c>
      <c r="J95" s="120" t="n">
        <v>0.22113620564278</v>
      </c>
      <c r="K95" s="120" t="n">
        <v>0.251139796540537</v>
      </c>
      <c r="L95" s="120" t="n">
        <v>0.216309177404821</v>
      </c>
      <c r="M95" s="120" t="n">
        <v>0.0643670801530927</v>
      </c>
      <c r="N95" s="120" t="n">
        <v>0.0610743752226428</v>
      </c>
      <c r="O95" s="120" t="n">
        <v>0.0701078722809206</v>
      </c>
      <c r="P95" s="120" t="n">
        <v>0.340579763409987</v>
      </c>
      <c r="Q95" s="120" t="n">
        <v>0.109721255516071</v>
      </c>
      <c r="R95" s="120" t="n">
        <v>0.061375759661166</v>
      </c>
      <c r="S95" s="120" t="n">
        <v>0.452346715735282</v>
      </c>
      <c r="T95" s="120" t="n">
        <v>0.485234980583761</v>
      </c>
      <c r="U95" s="120" t="n">
        <v>0.411469752073715</v>
      </c>
      <c r="V95" s="120" t="n">
        <v>0.0646755437926997</v>
      </c>
      <c r="W95" s="120" t="n">
        <v>0.0617588314814782</v>
      </c>
      <c r="X95" s="120" t="n">
        <v>0.070290541907947</v>
      </c>
      <c r="Y95" s="120" t="n">
        <v>0.860803299208706</v>
      </c>
      <c r="Z95" s="120" t="n">
        <v>0.870983584692341</v>
      </c>
      <c r="AA95" s="120" t="n">
        <v>1.31658585036708</v>
      </c>
      <c r="AB95" s="121"/>
    </row>
    <row r="96" s="101" customFormat="true" ht="13.5" hidden="false" customHeight="true" outlineLevel="0" collapsed="false">
      <c r="A96" s="117" t="n">
        <v>6</v>
      </c>
      <c r="B96" s="117" t="n">
        <v>2</v>
      </c>
      <c r="C96" s="117" t="n">
        <v>7</v>
      </c>
      <c r="D96" s="118" t="n">
        <v>3</v>
      </c>
      <c r="E96" s="118" t="s">
        <v>237</v>
      </c>
      <c r="F96" s="119" t="n">
        <v>6881</v>
      </c>
      <c r="G96" s="120" t="n">
        <v>0.838433071829426</v>
      </c>
      <c r="H96" s="120" t="n">
        <v>0.889843976463094</v>
      </c>
      <c r="I96" s="120" t="n">
        <v>0.982321873448194</v>
      </c>
      <c r="J96" s="120" t="n">
        <v>0.227672552130278</v>
      </c>
      <c r="K96" s="120" t="n">
        <v>0.239248933626718</v>
      </c>
      <c r="L96" s="120" t="n">
        <v>0.22675339965214</v>
      </c>
      <c r="M96" s="120" t="n">
        <v>0.1039229029887</v>
      </c>
      <c r="N96" s="120" t="n">
        <v>0.0935001264324764</v>
      </c>
      <c r="O96" s="120" t="n">
        <v>0.0777066710460545</v>
      </c>
      <c r="P96" s="120" t="n">
        <v>0.268152183415893</v>
      </c>
      <c r="Q96" s="120" t="n">
        <v>0.181076405781902</v>
      </c>
      <c r="R96" s="120" t="n">
        <v>0.112974300327682</v>
      </c>
      <c r="S96" s="120" t="n">
        <v>0.451223078688721</v>
      </c>
      <c r="T96" s="120" t="n">
        <v>0.455166269673703</v>
      </c>
      <c r="U96" s="120" t="n">
        <v>0.385283473785279</v>
      </c>
      <c r="V96" s="120" t="n">
        <v>0.110637453107059</v>
      </c>
      <c r="W96" s="120" t="n">
        <v>0.0990205215723169</v>
      </c>
      <c r="X96" s="120" t="n">
        <v>0.0777147680283892</v>
      </c>
      <c r="Y96" s="120" t="n">
        <v>0.986482811619282</v>
      </c>
      <c r="Z96" s="120" t="n">
        <v>1.15658729482837</v>
      </c>
      <c r="AA96" s="120" t="n">
        <v>0.827888448541855</v>
      </c>
      <c r="AB96" s="121"/>
    </row>
    <row r="97" s="101" customFormat="true" ht="13.5" hidden="false" customHeight="true" outlineLevel="0" collapsed="false">
      <c r="A97" s="117" t="n">
        <v>6</v>
      </c>
      <c r="B97" s="117" t="n">
        <v>2</v>
      </c>
      <c r="C97" s="117" t="n">
        <v>12</v>
      </c>
      <c r="D97" s="118" t="n">
        <v>3</v>
      </c>
      <c r="E97" s="118" t="s">
        <v>238</v>
      </c>
      <c r="F97" s="119" t="n">
        <v>6776</v>
      </c>
      <c r="G97" s="120" t="n">
        <v>0.803304946402108</v>
      </c>
      <c r="H97" s="120" t="n">
        <v>0.845946689530421</v>
      </c>
      <c r="I97" s="120" t="n">
        <v>0.975061625108806</v>
      </c>
      <c r="J97" s="120" t="n">
        <v>0.28971342881785</v>
      </c>
      <c r="K97" s="120" t="n">
        <v>0.300246672820393</v>
      </c>
      <c r="L97" s="120" t="n">
        <v>0.279228161976551</v>
      </c>
      <c r="M97" s="120" t="n">
        <v>0.0897339148096531</v>
      </c>
      <c r="N97" s="120" t="n">
        <v>0.121066718777386</v>
      </c>
      <c r="O97" s="120" t="n">
        <v>0.10102160437937</v>
      </c>
      <c r="P97" s="120" t="n">
        <v>0.278810589026384</v>
      </c>
      <c r="Q97" s="120" t="n">
        <v>0.243805975425341</v>
      </c>
      <c r="R97" s="120" t="n">
        <v>0.0524653104930993</v>
      </c>
      <c r="S97" s="120" t="n">
        <v>0.510380122464232</v>
      </c>
      <c r="T97" s="120" t="n">
        <v>0.534618292883534</v>
      </c>
      <c r="U97" s="120" t="n">
        <v>0.432166390284645</v>
      </c>
      <c r="V97" s="120" t="n">
        <v>0.118263430176747</v>
      </c>
      <c r="W97" s="120" t="n">
        <v>0.122400059530972</v>
      </c>
      <c r="X97" s="120" t="n">
        <v>0.103843638330128</v>
      </c>
      <c r="Y97" s="120" t="n">
        <v>1.03829271161481</v>
      </c>
      <c r="Z97" s="120" t="n">
        <v>1.17718577328978</v>
      </c>
      <c r="AA97" s="120" t="n">
        <v>2.60270012550008</v>
      </c>
      <c r="AB97" s="121"/>
    </row>
    <row r="98" s="101" customFormat="true" ht="13.5" hidden="false" customHeight="true" outlineLevel="0" collapsed="false">
      <c r="A98" s="117" t="n">
        <v>6</v>
      </c>
      <c r="B98" s="117" t="n">
        <v>3</v>
      </c>
      <c r="C98" s="117" t="n">
        <v>11</v>
      </c>
      <c r="D98" s="118" t="n">
        <v>3</v>
      </c>
      <c r="E98" s="118" t="s">
        <v>239</v>
      </c>
      <c r="F98" s="119" t="n">
        <v>6953</v>
      </c>
      <c r="G98" s="120" t="n">
        <v>0.95</v>
      </c>
      <c r="H98" s="120" t="n">
        <v>0.901</v>
      </c>
      <c r="I98" s="120" t="n">
        <v>0.987684080701917</v>
      </c>
      <c r="J98" s="120" t="n">
        <v>0.271</v>
      </c>
      <c r="K98" s="120" t="n">
        <v>0.263</v>
      </c>
      <c r="L98" s="120" t="n">
        <v>0.243415027369287</v>
      </c>
      <c r="M98" s="120" t="n">
        <v>0.113</v>
      </c>
      <c r="N98" s="120" t="n">
        <v>0.092</v>
      </c>
      <c r="O98" s="120" t="n">
        <v>0.0800651611708256</v>
      </c>
      <c r="P98" s="120" t="n">
        <v>0.135</v>
      </c>
      <c r="Q98" s="120" t="n">
        <v>0.172</v>
      </c>
      <c r="R98" s="120" t="n">
        <v>0.1033487936025</v>
      </c>
      <c r="S98" s="120" t="n">
        <v>0.471</v>
      </c>
      <c r="T98" s="120" t="n">
        <v>0.483</v>
      </c>
      <c r="U98" s="120" t="n">
        <v>0.373238014675545</v>
      </c>
      <c r="V98" s="120" t="n">
        <v>0.132</v>
      </c>
      <c r="W98" s="120" t="n">
        <v>0.099</v>
      </c>
      <c r="X98" s="120" t="n">
        <v>0.0895074533232517</v>
      </c>
      <c r="Y98" s="120" t="n">
        <v>1.247</v>
      </c>
      <c r="Z98" s="120" t="n">
        <v>1.135</v>
      </c>
      <c r="AA98" s="120" t="n">
        <v>0.88307506665523</v>
      </c>
      <c r="AB98" s="121"/>
    </row>
    <row r="99" s="101" customFormat="true" ht="13.5" hidden="false" customHeight="true" outlineLevel="0" collapsed="false">
      <c r="A99" s="117" t="n">
        <v>6</v>
      </c>
      <c r="B99" s="117" t="n">
        <v>5</v>
      </c>
      <c r="C99" s="117" t="n">
        <v>5</v>
      </c>
      <c r="D99" s="118" t="n">
        <v>3</v>
      </c>
      <c r="E99" s="118" t="s">
        <v>240</v>
      </c>
      <c r="F99" s="119" t="n">
        <v>16101</v>
      </c>
      <c r="G99" s="120" t="n">
        <v>0.802530331997126</v>
      </c>
      <c r="H99" s="120" t="n">
        <v>0.818117056395893</v>
      </c>
      <c r="I99" s="120" t="n">
        <v>0.955012105024375</v>
      </c>
      <c r="J99" s="120" t="n">
        <v>0.425946085711879</v>
      </c>
      <c r="K99" s="120" t="n">
        <v>0.446230647431501</v>
      </c>
      <c r="L99" s="120" t="n">
        <v>0.432385708912294</v>
      </c>
      <c r="M99" s="120" t="n">
        <v>0.0831781469788228</v>
      </c>
      <c r="N99" s="120" t="n">
        <v>0.149206208066127</v>
      </c>
      <c r="O99" s="120" t="n">
        <v>0.0896419377073814</v>
      </c>
      <c r="P99" s="120" t="n">
        <v>0.290053200863449</v>
      </c>
      <c r="Q99" s="120" t="n">
        <v>0.302201619827839</v>
      </c>
      <c r="R99" s="120" t="n">
        <v>0.0667126033723725</v>
      </c>
      <c r="S99" s="120" t="n">
        <v>0.477907114906829</v>
      </c>
      <c r="T99" s="120" t="n">
        <v>0.485826532482318</v>
      </c>
      <c r="U99" s="120" t="n">
        <v>0.402570825404739</v>
      </c>
      <c r="V99" s="120" t="n">
        <v>0.0984546601613393</v>
      </c>
      <c r="W99" s="120" t="n">
        <v>0.155033604581864</v>
      </c>
      <c r="X99" s="120" t="n">
        <v>0.126064570999521</v>
      </c>
      <c r="Y99" s="120" t="n">
        <v>0.95492275255697</v>
      </c>
      <c r="Z99" s="120" t="n">
        <v>1.14290433719779</v>
      </c>
      <c r="AA99" s="120" t="n">
        <v>2.1764410022135</v>
      </c>
      <c r="AB99" s="121"/>
    </row>
    <row r="100" s="101" customFormat="true" ht="13.5" hidden="false" customHeight="true" outlineLevel="0" collapsed="false">
      <c r="A100" s="117" t="n">
        <v>6</v>
      </c>
      <c r="B100" s="117" t="n">
        <v>5</v>
      </c>
      <c r="C100" s="117" t="n">
        <v>6</v>
      </c>
      <c r="D100" s="118" t="n">
        <v>3</v>
      </c>
      <c r="E100" s="118" t="s">
        <v>241</v>
      </c>
      <c r="F100" s="119" t="n">
        <v>7071</v>
      </c>
      <c r="G100" s="120" t="n">
        <v>0.904391323244049</v>
      </c>
      <c r="H100" s="120" t="n">
        <v>0.894310081555371</v>
      </c>
      <c r="I100" s="120" t="n">
        <v>0.963294822797296</v>
      </c>
      <c r="J100" s="120" t="n">
        <v>0.210799806140818</v>
      </c>
      <c r="K100" s="120" t="n">
        <v>0.258184419397553</v>
      </c>
      <c r="L100" s="120" t="n">
        <v>0.233241572815246</v>
      </c>
      <c r="M100" s="120" t="n">
        <v>0.0465300502835072</v>
      </c>
      <c r="N100" s="120" t="n">
        <v>0.0665277795762108</v>
      </c>
      <c r="O100" s="120" t="n">
        <v>0.0680900682312214</v>
      </c>
      <c r="P100" s="120" t="n">
        <v>0.220868361028368</v>
      </c>
      <c r="Q100" s="120" t="n">
        <v>0.21553415249618</v>
      </c>
      <c r="R100" s="120" t="n">
        <v>0.078064706134906</v>
      </c>
      <c r="S100" s="120" t="n">
        <v>0.511919487372037</v>
      </c>
      <c r="T100" s="120" t="n">
        <v>0.461140173525226</v>
      </c>
      <c r="U100" s="120" t="n">
        <v>0.408781056996401</v>
      </c>
      <c r="V100" s="120" t="n">
        <v>0.0465850930214228</v>
      </c>
      <c r="W100" s="120" t="n">
        <v>0.0666578810508414</v>
      </c>
      <c r="X100" s="120" t="n">
        <v>0.0692367127164522</v>
      </c>
      <c r="Y100" s="120" t="n">
        <v>0.58448408628082</v>
      </c>
      <c r="Z100" s="120" t="n">
        <v>0.757215661107157</v>
      </c>
      <c r="AA100" s="120" t="n">
        <v>1.38249927082466</v>
      </c>
      <c r="AB100" s="121"/>
    </row>
    <row r="101" s="101" customFormat="true" ht="13.5" hidden="false" customHeight="true" outlineLevel="0" collapsed="false">
      <c r="A101" s="117" t="n">
        <v>6</v>
      </c>
      <c r="B101" s="117" t="n">
        <v>7</v>
      </c>
      <c r="C101" s="117" t="n">
        <v>2</v>
      </c>
      <c r="D101" s="118" t="n">
        <v>3</v>
      </c>
      <c r="E101" s="118" t="s">
        <v>242</v>
      </c>
      <c r="F101" s="119" t="n">
        <v>8839</v>
      </c>
      <c r="G101" s="120" t="n">
        <v>0.952611079512029</v>
      </c>
      <c r="H101" s="120" t="n">
        <v>0.759561345452489</v>
      </c>
      <c r="I101" s="120" t="n">
        <v>0.964814956877466</v>
      </c>
      <c r="J101" s="120" t="n">
        <v>0.252106326468978</v>
      </c>
      <c r="K101" s="120" t="n">
        <v>0.311559049925274</v>
      </c>
      <c r="L101" s="120" t="n">
        <v>0.284474459972058</v>
      </c>
      <c r="M101" s="120" t="n">
        <v>0.0546916096728984</v>
      </c>
      <c r="N101" s="120" t="n">
        <v>0.0714624516416858</v>
      </c>
      <c r="O101" s="120" t="n">
        <v>0.10551772693788</v>
      </c>
      <c r="P101" s="120" t="n">
        <v>0.100773529755922</v>
      </c>
      <c r="Q101" s="120" t="n">
        <v>0.312480851233073</v>
      </c>
      <c r="R101" s="120" t="n">
        <v>0.0667982724404199</v>
      </c>
      <c r="S101" s="120" t="n">
        <v>0.48878583155372</v>
      </c>
      <c r="T101" s="120" t="n">
        <v>0.496163954103604</v>
      </c>
      <c r="U101" s="120" t="n">
        <v>0.409989738877548</v>
      </c>
      <c r="V101" s="120" t="n">
        <v>0.0714404540915272</v>
      </c>
      <c r="W101" s="120" t="n">
        <v>0.0780701777062794</v>
      </c>
      <c r="X101" s="120" t="n">
        <v>0.112286076305729</v>
      </c>
      <c r="Y101" s="120" t="n">
        <v>1.01444414577615</v>
      </c>
      <c r="Z101" s="120" t="n">
        <v>0.997303733747543</v>
      </c>
      <c r="AA101" s="120" t="n">
        <v>2.2875444365043</v>
      </c>
      <c r="AB101" s="121"/>
    </row>
    <row r="102" s="101" customFormat="true" ht="13.5" hidden="false" customHeight="true" outlineLevel="0" collapsed="false">
      <c r="A102" s="117" t="n">
        <v>6</v>
      </c>
      <c r="B102" s="117" t="n">
        <v>7</v>
      </c>
      <c r="C102" s="117" t="n">
        <v>8</v>
      </c>
      <c r="D102" s="118" t="n">
        <v>3</v>
      </c>
      <c r="E102" s="118" t="s">
        <v>243</v>
      </c>
      <c r="F102" s="119" t="n">
        <v>8699</v>
      </c>
      <c r="G102" s="120" t="n">
        <v>0.912</v>
      </c>
      <c r="H102" s="120" t="n">
        <v>0.768</v>
      </c>
      <c r="I102" s="120" t="n">
        <v>0.945155499711823</v>
      </c>
      <c r="J102" s="120" t="n">
        <v>0.267</v>
      </c>
      <c r="K102" s="120" t="n">
        <v>0.225</v>
      </c>
      <c r="L102" s="120" t="n">
        <v>0.17843208350101</v>
      </c>
      <c r="M102" s="120" t="n">
        <v>0.078</v>
      </c>
      <c r="N102" s="120" t="n">
        <v>0.061</v>
      </c>
      <c r="O102" s="120" t="n">
        <v>0.0367222376918457</v>
      </c>
      <c r="P102" s="120" t="n">
        <v>0.194</v>
      </c>
      <c r="Q102" s="120" t="n">
        <v>0.31</v>
      </c>
      <c r="R102" s="120" t="n">
        <v>0.0995793001803721</v>
      </c>
      <c r="S102" s="120" t="n">
        <v>0.529</v>
      </c>
      <c r="T102" s="120" t="n">
        <v>0.529</v>
      </c>
      <c r="U102" s="120" t="n">
        <v>0.428318796575291</v>
      </c>
      <c r="V102" s="120" t="n">
        <v>0.079</v>
      </c>
      <c r="W102" s="120" t="n">
        <v>0.062</v>
      </c>
      <c r="X102" s="120" t="n">
        <v>0.0369968513981042</v>
      </c>
      <c r="Y102" s="120" t="n">
        <v>0.829</v>
      </c>
      <c r="Z102" s="120" t="n">
        <v>0.925</v>
      </c>
      <c r="AA102" s="120" t="n">
        <v>0.911425376154589</v>
      </c>
      <c r="AB102" s="121"/>
    </row>
    <row r="103" s="101" customFormat="true" ht="13.5" hidden="false" customHeight="true" outlineLevel="0" collapsed="false">
      <c r="A103" s="117" t="n">
        <v>6</v>
      </c>
      <c r="B103" s="117" t="n">
        <v>8</v>
      </c>
      <c r="C103" s="117" t="n">
        <v>6</v>
      </c>
      <c r="D103" s="118" t="n">
        <v>3</v>
      </c>
      <c r="E103" s="118" t="s">
        <v>244</v>
      </c>
      <c r="F103" s="119" t="n">
        <v>6512</v>
      </c>
      <c r="G103" s="120" t="n">
        <v>0.883448929609859</v>
      </c>
      <c r="H103" s="120" t="n">
        <v>0.913918153207265</v>
      </c>
      <c r="I103" s="120" t="n">
        <v>0.991470418146841</v>
      </c>
      <c r="J103" s="120" t="n">
        <v>0.22978695479128</v>
      </c>
      <c r="K103" s="120" t="n">
        <v>0.227779636622496</v>
      </c>
      <c r="L103" s="120" t="n">
        <v>0.212821871185395</v>
      </c>
      <c r="M103" s="120" t="n">
        <v>0.135029011190204</v>
      </c>
      <c r="N103" s="120" t="n">
        <v>0.105450360168931</v>
      </c>
      <c r="O103" s="120" t="n">
        <v>0.144572078919592</v>
      </c>
      <c r="P103" s="120" t="n">
        <v>0.254010429385423</v>
      </c>
      <c r="Q103" s="120" t="n">
        <v>0.144862899008556</v>
      </c>
      <c r="R103" s="120" t="n">
        <v>0.081495716414865</v>
      </c>
      <c r="S103" s="120" t="n">
        <v>0.382036228588929</v>
      </c>
      <c r="T103" s="120" t="n">
        <v>0.366864254008936</v>
      </c>
      <c r="U103" s="120" t="n">
        <v>0.320379640251244</v>
      </c>
      <c r="V103" s="120" t="n">
        <v>0.144089882186897</v>
      </c>
      <c r="W103" s="120" t="n">
        <v>0.109701138716829</v>
      </c>
      <c r="X103" s="120" t="n">
        <v>0.147337280602692</v>
      </c>
      <c r="Y103" s="120" t="n">
        <v>0.987215859244217</v>
      </c>
      <c r="Z103" s="120" t="n">
        <v>1.39848452943192</v>
      </c>
      <c r="AA103" s="120" t="n">
        <v>2.03748783608509</v>
      </c>
      <c r="AB103" s="121"/>
    </row>
    <row r="104" s="101" customFormat="true" ht="13.5" hidden="false" customHeight="true" outlineLevel="0" collapsed="false">
      <c r="A104" s="117" t="n">
        <v>6</v>
      </c>
      <c r="B104" s="117" t="n">
        <v>8</v>
      </c>
      <c r="C104" s="117" t="n">
        <v>10</v>
      </c>
      <c r="D104" s="118" t="n">
        <v>3</v>
      </c>
      <c r="E104" s="118" t="s">
        <v>245</v>
      </c>
      <c r="F104" s="119" t="n">
        <v>5307</v>
      </c>
      <c r="G104" s="120" t="n">
        <v>0.786246384920286</v>
      </c>
      <c r="H104" s="120" t="n">
        <v>0.85708500749719</v>
      </c>
      <c r="I104" s="120" t="n">
        <v>0.923147329937095</v>
      </c>
      <c r="J104" s="120" t="n">
        <v>0.23750373275302</v>
      </c>
      <c r="K104" s="120" t="n">
        <v>0.289668254960359</v>
      </c>
      <c r="L104" s="120" t="n">
        <v>0.211056555627095</v>
      </c>
      <c r="M104" s="120" t="n">
        <v>0.042095093196743</v>
      </c>
      <c r="N104" s="120" t="n">
        <v>0.0638469727301648</v>
      </c>
      <c r="O104" s="120" t="n">
        <v>0.0483238472967707</v>
      </c>
      <c r="P104" s="120" t="n">
        <v>0.282719789344361</v>
      </c>
      <c r="Q104" s="120" t="n">
        <v>0.184688140244735</v>
      </c>
      <c r="R104" s="120" t="n">
        <v>0.154544804495945</v>
      </c>
      <c r="S104" s="120" t="n">
        <v>0.512854745103441</v>
      </c>
      <c r="T104" s="120" t="n">
        <v>0.516198190430791</v>
      </c>
      <c r="U104" s="120" t="n">
        <v>0.435819908681168</v>
      </c>
      <c r="V104" s="120" t="n">
        <v>0.0590444057065543</v>
      </c>
      <c r="W104" s="120" t="n">
        <v>0.0707327993372405</v>
      </c>
      <c r="X104" s="120" t="n">
        <v>0.0528528819120672</v>
      </c>
      <c r="Y104" s="120" t="n">
        <v>0.872277417669049</v>
      </c>
      <c r="Z104" s="120" t="n">
        <v>1.15067286867674</v>
      </c>
      <c r="AA104" s="120" t="n">
        <v>0.782778016006612</v>
      </c>
      <c r="AB104" s="121"/>
    </row>
    <row r="105" s="101" customFormat="true" ht="13.5" hidden="false" customHeight="true" outlineLevel="0" collapsed="false">
      <c r="A105" s="117" t="n">
        <v>6</v>
      </c>
      <c r="B105" s="117" t="n">
        <v>9</v>
      </c>
      <c r="C105" s="117" t="n">
        <v>1</v>
      </c>
      <c r="D105" s="118" t="n">
        <v>3</v>
      </c>
      <c r="E105" s="118" t="s">
        <v>246</v>
      </c>
      <c r="F105" s="119" t="n">
        <v>13322</v>
      </c>
      <c r="G105" s="120" t="n">
        <v>0.947806289400247</v>
      </c>
      <c r="H105" s="120" t="n">
        <v>0.98644829572112</v>
      </c>
      <c r="I105" s="120" t="n">
        <v>0.991992383967023</v>
      </c>
      <c r="J105" s="120" t="n">
        <v>0.441472610367032</v>
      </c>
      <c r="K105" s="120" t="n">
        <v>0.434990444607925</v>
      </c>
      <c r="L105" s="120" t="n">
        <v>0.404314721124665</v>
      </c>
      <c r="M105" s="120" t="n">
        <v>0.0558196726903392</v>
      </c>
      <c r="N105" s="120" t="n">
        <v>0.0301368789152816</v>
      </c>
      <c r="O105" s="120" t="n">
        <v>0.0712390435113711</v>
      </c>
      <c r="P105" s="120" t="n">
        <v>0.154053848580934</v>
      </c>
      <c r="Q105" s="120" t="n">
        <v>0.0501524327087631</v>
      </c>
      <c r="R105" s="120" t="n">
        <v>0.0628086289960146</v>
      </c>
      <c r="S105" s="120" t="n">
        <v>0.480102602667591</v>
      </c>
      <c r="T105" s="120" t="n">
        <v>0.481702534128586</v>
      </c>
      <c r="U105" s="120" t="n">
        <v>0.40046434521722</v>
      </c>
      <c r="V105" s="120" t="n">
        <v>0.0715259785311125</v>
      </c>
      <c r="W105" s="120" t="n">
        <v>0.0370102358349864</v>
      </c>
      <c r="X105" s="120" t="n">
        <v>0.0761909984350848</v>
      </c>
      <c r="Y105" s="120" t="n">
        <v>0.664950624065448</v>
      </c>
      <c r="Z105" s="120" t="n">
        <v>0.865227931950779</v>
      </c>
      <c r="AA105" s="120" t="n">
        <v>1.28424129063788</v>
      </c>
      <c r="AB105" s="121"/>
    </row>
    <row r="106" s="101" customFormat="true" ht="13.5" hidden="false" customHeight="true" outlineLevel="0" collapsed="false">
      <c r="A106" s="117" t="n">
        <v>6</v>
      </c>
      <c r="B106" s="117" t="n">
        <v>9</v>
      </c>
      <c r="C106" s="117" t="n">
        <v>3</v>
      </c>
      <c r="D106" s="118" t="n">
        <v>3</v>
      </c>
      <c r="E106" s="118" t="s">
        <v>247</v>
      </c>
      <c r="F106" s="119" t="n">
        <v>11832</v>
      </c>
      <c r="G106" s="120" t="n">
        <v>0.829239354897689</v>
      </c>
      <c r="H106" s="120" t="n">
        <v>0.947079314875668</v>
      </c>
      <c r="I106" s="120" t="n">
        <v>0.938335355659812</v>
      </c>
      <c r="J106" s="120" t="n">
        <v>0.330534008360907</v>
      </c>
      <c r="K106" s="120" t="n">
        <v>0.325561781211448</v>
      </c>
      <c r="L106" s="120" t="n">
        <v>0.277797998410817</v>
      </c>
      <c r="M106" s="120" t="n">
        <v>0.0855694808593208</v>
      </c>
      <c r="N106" s="120" t="n">
        <v>0.0528844006913357</v>
      </c>
      <c r="O106" s="120" t="n">
        <v>0.0792524583089437</v>
      </c>
      <c r="P106" s="120" t="n">
        <v>0.363589758776106</v>
      </c>
      <c r="Q106" s="120" t="n">
        <v>0.0951395013614549</v>
      </c>
      <c r="R106" s="120" t="n">
        <v>0.0998518070621769</v>
      </c>
      <c r="S106" s="120" t="n">
        <v>0.476480416729461</v>
      </c>
      <c r="T106" s="120" t="n">
        <v>0.489341495324511</v>
      </c>
      <c r="U106" s="120" t="n">
        <v>0.393869357532717</v>
      </c>
      <c r="V106" s="120" t="n">
        <v>0.0878003119147282</v>
      </c>
      <c r="W106" s="120" t="n">
        <v>0.0554804577950412</v>
      </c>
      <c r="X106" s="120" t="n">
        <v>0.0805701108142452</v>
      </c>
      <c r="Y106" s="120" t="n">
        <v>0.603316190474069</v>
      </c>
      <c r="Z106" s="120" t="n">
        <v>1.1253694130556</v>
      </c>
      <c r="AA106" s="120" t="n">
        <v>1.47872262269071</v>
      </c>
      <c r="AB106" s="121"/>
    </row>
    <row r="107" s="101" customFormat="true" ht="13.5" hidden="false" customHeight="true" outlineLevel="0" collapsed="false">
      <c r="A107" s="117" t="n">
        <v>6</v>
      </c>
      <c r="B107" s="117" t="n">
        <v>10</v>
      </c>
      <c r="C107" s="117" t="n">
        <v>3</v>
      </c>
      <c r="D107" s="118" t="n">
        <v>3</v>
      </c>
      <c r="E107" s="118" t="s">
        <v>248</v>
      </c>
      <c r="F107" s="119" t="n">
        <v>23552</v>
      </c>
      <c r="G107" s="120" t="n">
        <v>0.967951773761483</v>
      </c>
      <c r="H107" s="120" t="n">
        <v>0.971200986172396</v>
      </c>
      <c r="I107" s="120" t="n">
        <v>0.951789944559156</v>
      </c>
      <c r="J107" s="120" t="n">
        <v>0.56471572407999</v>
      </c>
      <c r="K107" s="120" t="n">
        <v>0.556808618612148</v>
      </c>
      <c r="L107" s="120" t="n">
        <v>0.537210420297759</v>
      </c>
      <c r="M107" s="120" t="n">
        <v>0.133576368605135</v>
      </c>
      <c r="N107" s="120" t="n">
        <v>0.113220897679461</v>
      </c>
      <c r="O107" s="120" t="n">
        <v>0.0773576090597287</v>
      </c>
      <c r="P107" s="120" t="n">
        <v>0.131056875928881</v>
      </c>
      <c r="Q107" s="120" t="n">
        <v>0.178898217809743</v>
      </c>
      <c r="R107" s="120" t="n">
        <v>0.115798476418107</v>
      </c>
      <c r="S107" s="120" t="n">
        <v>0.56872931604935</v>
      </c>
      <c r="T107" s="120" t="n">
        <v>0.568712460653918</v>
      </c>
      <c r="U107" s="120" t="n">
        <v>0.473653867838426</v>
      </c>
      <c r="V107" s="120" t="n">
        <v>0.139820760108826</v>
      </c>
      <c r="W107" s="120" t="n">
        <v>0.113276705610168</v>
      </c>
      <c r="X107" s="120" t="n">
        <v>0.113241071638009</v>
      </c>
      <c r="Y107" s="120" t="n">
        <v>1.31611813910511</v>
      </c>
      <c r="Z107" s="120" t="n">
        <v>0.759736530646132</v>
      </c>
      <c r="AA107" s="120" t="n">
        <v>1.09647824987131</v>
      </c>
      <c r="AB107" s="121"/>
    </row>
    <row r="108" s="101" customFormat="true" ht="13.5" hidden="false" customHeight="true" outlineLevel="0" collapsed="false">
      <c r="A108" s="117" t="n">
        <v>6</v>
      </c>
      <c r="B108" s="117" t="n">
        <v>12</v>
      </c>
      <c r="C108" s="117" t="n">
        <v>5</v>
      </c>
      <c r="D108" s="118" t="n">
        <v>3</v>
      </c>
      <c r="E108" s="118" t="s">
        <v>249</v>
      </c>
      <c r="F108" s="119" t="n">
        <v>17507</v>
      </c>
      <c r="G108" s="120" t="n">
        <v>0.943347600446441</v>
      </c>
      <c r="H108" s="120" t="n">
        <v>0.867461749467788</v>
      </c>
      <c r="I108" s="120" t="n">
        <v>0.971977135119037</v>
      </c>
      <c r="J108" s="120" t="n">
        <v>0.348397847110114</v>
      </c>
      <c r="K108" s="120" t="n">
        <v>0.339108973509502</v>
      </c>
      <c r="L108" s="120" t="n">
        <v>0.323461426085903</v>
      </c>
      <c r="M108" s="120" t="n">
        <v>0.0873129186824037</v>
      </c>
      <c r="N108" s="120" t="n">
        <v>0.0795514961347248</v>
      </c>
      <c r="O108" s="120" t="n">
        <v>0.103046943170563</v>
      </c>
      <c r="P108" s="120" t="n">
        <v>0.146694339676144</v>
      </c>
      <c r="Q108" s="120" t="n">
        <v>0.216554577324705</v>
      </c>
      <c r="R108" s="120" t="n">
        <v>0.0901546442199305</v>
      </c>
      <c r="S108" s="120" t="n">
        <v>0.452414883762993</v>
      </c>
      <c r="T108" s="120" t="n">
        <v>0.453810323091246</v>
      </c>
      <c r="U108" s="120" t="n">
        <v>0.372962623932275</v>
      </c>
      <c r="V108" s="120" t="n">
        <v>0.0880539253239411</v>
      </c>
      <c r="W108" s="120" t="n">
        <v>0.0810109684676726</v>
      </c>
      <c r="X108" s="120" t="n">
        <v>0.107124387450401</v>
      </c>
      <c r="Y108" s="120" t="n">
        <v>0.978267873173036</v>
      </c>
      <c r="Z108" s="120" t="n">
        <v>0.97383258201825</v>
      </c>
      <c r="AA108" s="120" t="n">
        <v>1.52228950982385</v>
      </c>
      <c r="AB108" s="121"/>
    </row>
    <row r="109" s="101" customFormat="true" ht="13.5" hidden="false" customHeight="true" outlineLevel="0" collapsed="false">
      <c r="A109" s="117" t="n">
        <v>6</v>
      </c>
      <c r="B109" s="117" t="n">
        <v>12</v>
      </c>
      <c r="C109" s="117" t="n">
        <v>6</v>
      </c>
      <c r="D109" s="118" t="n">
        <v>3</v>
      </c>
      <c r="E109" s="118" t="s">
        <v>250</v>
      </c>
      <c r="F109" s="119" t="n">
        <v>14527</v>
      </c>
      <c r="G109" s="120" t="n">
        <v>0.911733078424109</v>
      </c>
      <c r="H109" s="120" t="n">
        <v>0.93107893594359</v>
      </c>
      <c r="I109" s="120" t="n">
        <v>0.985453186021607</v>
      </c>
      <c r="J109" s="120" t="n">
        <v>0.405938812103707</v>
      </c>
      <c r="K109" s="120" t="n">
        <v>0.407299862570072</v>
      </c>
      <c r="L109" s="120" t="n">
        <v>0.355632220707221</v>
      </c>
      <c r="M109" s="120" t="n">
        <v>0.0717865555108129</v>
      </c>
      <c r="N109" s="120" t="n">
        <v>0.0969862849074358</v>
      </c>
      <c r="O109" s="120" t="n">
        <v>0.0988959566226801</v>
      </c>
      <c r="P109" s="120" t="n">
        <v>0.129502686507104</v>
      </c>
      <c r="Q109" s="120" t="n">
        <v>0.0984833269985003</v>
      </c>
      <c r="R109" s="120" t="n">
        <v>0.0816649329465178</v>
      </c>
      <c r="S109" s="120" t="n">
        <v>0.467217116464699</v>
      </c>
      <c r="T109" s="120" t="n">
        <v>0.488531409682882</v>
      </c>
      <c r="U109" s="120" t="n">
        <v>0.409898903330037</v>
      </c>
      <c r="V109" s="120" t="n">
        <v>0.0892569599007898</v>
      </c>
      <c r="W109" s="120" t="n">
        <v>0.113803969375369</v>
      </c>
      <c r="X109" s="120" t="n">
        <v>0.110002650084388</v>
      </c>
      <c r="Y109" s="120" t="n">
        <v>1.28086138862049</v>
      </c>
      <c r="Z109" s="120" t="n">
        <v>1.82080056929988</v>
      </c>
      <c r="AA109" s="120" t="n">
        <v>1.43891654972168</v>
      </c>
      <c r="AB109" s="121"/>
    </row>
    <row r="110" s="101" customFormat="true" ht="13.5" hidden="false" customHeight="true" outlineLevel="0" collapsed="false">
      <c r="A110" s="117" t="n">
        <v>6</v>
      </c>
      <c r="B110" s="117" t="n">
        <v>13</v>
      </c>
      <c r="C110" s="117" t="n">
        <v>4</v>
      </c>
      <c r="D110" s="118" t="n">
        <v>3</v>
      </c>
      <c r="E110" s="118" t="s">
        <v>251</v>
      </c>
      <c r="F110" s="119" t="n">
        <v>14690</v>
      </c>
      <c r="G110" s="120" t="n">
        <v>0.900082911599612</v>
      </c>
      <c r="H110" s="120" t="n">
        <v>0.903419087849422</v>
      </c>
      <c r="I110" s="120" t="n">
        <v>0.990328398124105</v>
      </c>
      <c r="J110" s="120" t="n">
        <v>0.439880977568101</v>
      </c>
      <c r="K110" s="120" t="n">
        <v>0.431218428408147</v>
      </c>
      <c r="L110" s="120" t="n">
        <v>0.394241527956499</v>
      </c>
      <c r="M110" s="120" t="n">
        <v>0.0584560679224374</v>
      </c>
      <c r="N110" s="120" t="n">
        <v>0.0564871574716085</v>
      </c>
      <c r="O110" s="120" t="n">
        <v>0.083529845826727</v>
      </c>
      <c r="P110" s="120" t="n">
        <v>0.168375708577554</v>
      </c>
      <c r="Q110" s="120" t="n">
        <v>0.175509331073977</v>
      </c>
      <c r="R110" s="120" t="n">
        <v>0.0358251549469695</v>
      </c>
      <c r="S110" s="120" t="n">
        <v>0.500284948522833</v>
      </c>
      <c r="T110" s="120" t="n">
        <v>0.505714378777295</v>
      </c>
      <c r="U110" s="120" t="n">
        <v>0.427879840351543</v>
      </c>
      <c r="V110" s="120" t="n">
        <v>0.062224127234564</v>
      </c>
      <c r="W110" s="120" t="n">
        <v>0.0607205064464224</v>
      </c>
      <c r="X110" s="120" t="n">
        <v>0.0881987768539927</v>
      </c>
      <c r="Y110" s="120" t="n">
        <v>0.929415098395429</v>
      </c>
      <c r="Z110" s="120" t="n">
        <v>0.849027256244465</v>
      </c>
      <c r="AA110" s="120" t="n">
        <v>2.76617441112149</v>
      </c>
      <c r="AB110" s="121"/>
    </row>
    <row r="111" s="101" customFormat="true" ht="13.5" hidden="false" customHeight="true" outlineLevel="0" collapsed="false">
      <c r="A111" s="117" t="n">
        <v>6</v>
      </c>
      <c r="B111" s="117" t="n">
        <v>14</v>
      </c>
      <c r="C111" s="117" t="n">
        <v>4</v>
      </c>
      <c r="D111" s="118" t="n">
        <v>3</v>
      </c>
      <c r="E111" s="118" t="s">
        <v>252</v>
      </c>
      <c r="F111" s="119" t="n">
        <v>6797</v>
      </c>
      <c r="G111" s="120" t="n">
        <v>0.919223747324352</v>
      </c>
      <c r="H111" s="120" t="n">
        <v>0.684745574030347</v>
      </c>
      <c r="I111" s="120" t="n">
        <v>0.727080320528306</v>
      </c>
      <c r="J111" s="120" t="n">
        <v>0.478072918793364</v>
      </c>
      <c r="K111" s="120" t="n">
        <v>0.420308790561126</v>
      </c>
      <c r="L111" s="120" t="n">
        <v>0.385298194619661</v>
      </c>
      <c r="M111" s="120" t="n">
        <v>0.095186596858957</v>
      </c>
      <c r="N111" s="120" t="n">
        <v>0.0629547767134392</v>
      </c>
      <c r="O111" s="120" t="n">
        <v>0.138712852501625</v>
      </c>
      <c r="P111" s="120" t="n">
        <v>0.219621743568377</v>
      </c>
      <c r="Q111" s="120" t="n">
        <v>0.361244986188682</v>
      </c>
      <c r="R111" s="120" t="n">
        <v>0.410969336326309</v>
      </c>
      <c r="S111" s="120" t="n">
        <v>0.444146325517896</v>
      </c>
      <c r="T111" s="120" t="n">
        <v>0.455468022570926</v>
      </c>
      <c r="U111" s="120" t="n">
        <v>0.373585803710335</v>
      </c>
      <c r="V111" s="120" t="n">
        <v>0.0956797368190695</v>
      </c>
      <c r="W111" s="120" t="n">
        <v>0.129140393409778</v>
      </c>
      <c r="X111" s="120" t="n">
        <v>0.138904295282646</v>
      </c>
      <c r="Y111" s="120" t="n">
        <v>0.75875928706887</v>
      </c>
      <c r="Z111" s="120" t="n">
        <v>1.07552447030723</v>
      </c>
      <c r="AA111" s="120" t="n">
        <v>1.00274273340612</v>
      </c>
      <c r="AB111" s="121"/>
    </row>
    <row r="112" s="101" customFormat="true" ht="13.5" hidden="false" customHeight="true" outlineLevel="0" collapsed="false">
      <c r="A112" s="117" t="n">
        <v>6</v>
      </c>
      <c r="B112" s="117" t="n">
        <v>14</v>
      </c>
      <c r="C112" s="117" t="n">
        <v>8</v>
      </c>
      <c r="D112" s="118" t="n">
        <v>3</v>
      </c>
      <c r="E112" s="118" t="s">
        <v>253</v>
      </c>
      <c r="F112" s="119" t="n">
        <v>8974</v>
      </c>
      <c r="G112" s="120" t="n">
        <v>0.808606944577717</v>
      </c>
      <c r="H112" s="120" t="n">
        <v>0.879519191746039</v>
      </c>
      <c r="I112" s="120" t="n">
        <v>0.999365254117732</v>
      </c>
      <c r="J112" s="120" t="n">
        <v>0.354158499187823</v>
      </c>
      <c r="K112" s="120" t="n">
        <v>0.392990911777949</v>
      </c>
      <c r="L112" s="120" t="n">
        <v>0.524526389886619</v>
      </c>
      <c r="M112" s="120" t="n">
        <v>0.109714944518825</v>
      </c>
      <c r="N112" s="120" t="n">
        <v>0.104386139689293</v>
      </c>
      <c r="O112" s="120" t="n">
        <v>0.250943572306262</v>
      </c>
      <c r="P112" s="120" t="n">
        <v>0.260635629106047</v>
      </c>
      <c r="Q112" s="120" t="n">
        <v>0.0990165195372111</v>
      </c>
      <c r="R112" s="120" t="n">
        <v>0.0910807983077539</v>
      </c>
      <c r="S112" s="120" t="n">
        <v>0.527022799021205</v>
      </c>
      <c r="T112" s="120" t="n">
        <v>0.539726565240873</v>
      </c>
      <c r="U112" s="120" t="n">
        <v>0.466743452213023</v>
      </c>
      <c r="V112" s="120" t="n">
        <v>0.109714944518825</v>
      </c>
      <c r="W112" s="120" t="n">
        <v>0.104386139689293</v>
      </c>
      <c r="X112" s="120" t="n">
        <v>0.250943572306262</v>
      </c>
      <c r="Y112" s="120" t="n">
        <v>1.22218502903661</v>
      </c>
      <c r="Z112" s="120" t="n">
        <v>2.63972412256928</v>
      </c>
      <c r="AA112" s="120" t="n">
        <v>3.35448071047028</v>
      </c>
      <c r="AB112" s="121"/>
    </row>
    <row r="113" s="101" customFormat="true" ht="13.5" hidden="false" customHeight="true" outlineLevel="0" collapsed="false">
      <c r="A113" s="117" t="n">
        <v>6</v>
      </c>
      <c r="B113" s="117" t="n">
        <v>16</v>
      </c>
      <c r="C113" s="117" t="n">
        <v>4</v>
      </c>
      <c r="D113" s="118" t="n">
        <v>3</v>
      </c>
      <c r="E113" s="118" t="s">
        <v>254</v>
      </c>
      <c r="F113" s="119" t="n">
        <v>20575</v>
      </c>
      <c r="G113" s="120" t="n">
        <v>0.971904397653806</v>
      </c>
      <c r="H113" s="120" t="n">
        <v>0.980567527919772</v>
      </c>
      <c r="I113" s="120" t="n">
        <v>0.949112053394893</v>
      </c>
      <c r="J113" s="120" t="n">
        <v>0.43203916903069</v>
      </c>
      <c r="K113" s="120" t="n">
        <v>0.436353129402979</v>
      </c>
      <c r="L113" s="120" t="n">
        <v>0.367680913730408</v>
      </c>
      <c r="M113" s="120" t="n">
        <v>0.0677315295224141</v>
      </c>
      <c r="N113" s="120" t="n">
        <v>0.0837966372308314</v>
      </c>
      <c r="O113" s="120" t="n">
        <v>0.0641059283671322</v>
      </c>
      <c r="P113" s="120" t="n">
        <v>0.0838803187387933</v>
      </c>
      <c r="Q113" s="120" t="n">
        <v>0.0586134872859192</v>
      </c>
      <c r="R113" s="120" t="n">
        <v>0.0799945741296645</v>
      </c>
      <c r="S113" s="120" t="n">
        <v>0.554416995338208</v>
      </c>
      <c r="T113" s="120" t="n">
        <v>0.5340821199283</v>
      </c>
      <c r="U113" s="120" t="n">
        <v>0.450822452530066</v>
      </c>
      <c r="V113" s="120" t="n">
        <v>0.0759132709377223</v>
      </c>
      <c r="W113" s="120" t="n">
        <v>0.0876636278351543</v>
      </c>
      <c r="X113" s="120" t="n">
        <v>0.0664748905576469</v>
      </c>
      <c r="Y113" s="120" t="n">
        <v>1.15752174987776</v>
      </c>
      <c r="Z113" s="120" t="n">
        <v>1.84880492074294</v>
      </c>
      <c r="AA113" s="120" t="n">
        <v>1.49437051598567</v>
      </c>
      <c r="AB113" s="121"/>
    </row>
    <row r="114" s="101" customFormat="true" ht="13.5" hidden="false" customHeight="true" outlineLevel="0" collapsed="false">
      <c r="A114" s="117" t="n">
        <v>6</v>
      </c>
      <c r="B114" s="117" t="n">
        <v>17</v>
      </c>
      <c r="C114" s="117" t="n">
        <v>3</v>
      </c>
      <c r="D114" s="118" t="n">
        <v>3</v>
      </c>
      <c r="E114" s="118" t="s">
        <v>255</v>
      </c>
      <c r="F114" s="119" t="n">
        <v>10545</v>
      </c>
      <c r="G114" s="120" t="n">
        <v>0.964163298864937</v>
      </c>
      <c r="H114" s="120" t="n">
        <v>0.804493930653077</v>
      </c>
      <c r="I114" s="120" t="n">
        <v>0.932429536248242</v>
      </c>
      <c r="J114" s="120" t="n">
        <v>0.392430715966743</v>
      </c>
      <c r="K114" s="120" t="n">
        <v>0.35879774022218</v>
      </c>
      <c r="L114" s="120" t="n">
        <v>0.328479787373964</v>
      </c>
      <c r="M114" s="120" t="n">
        <v>0.113896796907579</v>
      </c>
      <c r="N114" s="120" t="n">
        <v>0.0813768925233973</v>
      </c>
      <c r="O114" s="120" t="n">
        <v>0.154289981135584</v>
      </c>
      <c r="P114" s="120" t="n">
        <v>0.172787228055614</v>
      </c>
      <c r="Q114" s="120" t="n">
        <v>0.3022328558253</v>
      </c>
      <c r="R114" s="120" t="n">
        <v>0.0949947017078338</v>
      </c>
      <c r="S114" s="120" t="n">
        <v>0.403756947851775</v>
      </c>
      <c r="T114" s="120" t="n">
        <v>0.410867964507733</v>
      </c>
      <c r="U114" s="120" t="n">
        <v>0.343914547240502</v>
      </c>
      <c r="V114" s="120" t="n">
        <v>0.114935955108449</v>
      </c>
      <c r="W114" s="120" t="n">
        <v>0.0837796302110203</v>
      </c>
      <c r="X114" s="120" t="n">
        <v>0.159081577208009</v>
      </c>
      <c r="Y114" s="120" t="n">
        <v>0.843081374349394</v>
      </c>
      <c r="Z114" s="120" t="n">
        <v>0.884008576713892</v>
      </c>
      <c r="AA114" s="120" t="n">
        <v>2.71627743355277</v>
      </c>
      <c r="AB114" s="121"/>
    </row>
    <row r="115" s="101" customFormat="true" ht="13.5" hidden="false" customHeight="true" outlineLevel="0" collapsed="false">
      <c r="A115" s="117" t="n">
        <v>6</v>
      </c>
      <c r="B115" s="117" t="n">
        <v>18</v>
      </c>
      <c r="C115" s="117" t="n">
        <v>5</v>
      </c>
      <c r="D115" s="118" t="n">
        <v>3</v>
      </c>
      <c r="E115" s="118" t="s">
        <v>256</v>
      </c>
      <c r="F115" s="119" t="n">
        <v>6358</v>
      </c>
      <c r="G115" s="120" t="n">
        <v>0.915</v>
      </c>
      <c r="H115" s="120" t="n">
        <v>0.876</v>
      </c>
      <c r="I115" s="120" t="n">
        <v>0.941349138774296</v>
      </c>
      <c r="J115" s="120" t="n">
        <v>0.385</v>
      </c>
      <c r="K115" s="120" t="n">
        <v>0.368</v>
      </c>
      <c r="L115" s="120" t="n">
        <v>0.32907212426892</v>
      </c>
      <c r="M115" s="120" t="n">
        <v>-0.027</v>
      </c>
      <c r="N115" s="120" t="n">
        <v>0.029</v>
      </c>
      <c r="O115" s="120" t="n">
        <v>0.0326843221999099</v>
      </c>
      <c r="P115" s="120" t="n">
        <v>0.211</v>
      </c>
      <c r="Q115" s="120" t="n">
        <v>0.251</v>
      </c>
      <c r="R115" s="120" t="n">
        <v>0.0603339397510774</v>
      </c>
      <c r="S115" s="120" t="n">
        <v>0.493</v>
      </c>
      <c r="T115" s="120" t="n">
        <v>0.515</v>
      </c>
      <c r="U115" s="120" t="n">
        <v>0.423205341904818</v>
      </c>
      <c r="V115" s="120" t="n">
        <v>0.013</v>
      </c>
      <c r="W115" s="120" t="n">
        <v>0.038</v>
      </c>
      <c r="X115" s="120" t="n">
        <v>0.0379767941763365</v>
      </c>
      <c r="Y115" s="120" t="n">
        <v>0.23</v>
      </c>
      <c r="Z115" s="120" t="n">
        <v>0.537</v>
      </c>
      <c r="AA115" s="120" t="n">
        <v>1.56547540321741</v>
      </c>
      <c r="AB115" s="121"/>
    </row>
    <row r="116" s="101" customFormat="true" ht="13.5" hidden="false" customHeight="true" outlineLevel="0" collapsed="false">
      <c r="A116" s="117" t="n">
        <v>6</v>
      </c>
      <c r="B116" s="117" t="n">
        <v>18</v>
      </c>
      <c r="C116" s="117" t="n">
        <v>6</v>
      </c>
      <c r="D116" s="118" t="n">
        <v>3</v>
      </c>
      <c r="E116" s="118" t="s">
        <v>257</v>
      </c>
      <c r="F116" s="119" t="n">
        <v>6200</v>
      </c>
      <c r="G116" s="120" t="n">
        <v>0.966243040496134</v>
      </c>
      <c r="H116" s="120" t="n">
        <v>0.875984239612437</v>
      </c>
      <c r="I116" s="120" t="n">
        <v>0.954889666289456</v>
      </c>
      <c r="J116" s="120" t="n">
        <v>0.421719363734299</v>
      </c>
      <c r="K116" s="120" t="n">
        <v>0.401538014450937</v>
      </c>
      <c r="L116" s="120" t="n">
        <v>0.375073912526067</v>
      </c>
      <c r="M116" s="120" t="n">
        <v>0.0380329615376587</v>
      </c>
      <c r="N116" s="120" t="n">
        <v>-0.0217446547286083</v>
      </c>
      <c r="O116" s="120" t="n">
        <v>0.0335911571146538</v>
      </c>
      <c r="P116" s="120" t="n">
        <v>0.095085152475932</v>
      </c>
      <c r="Q116" s="120" t="n">
        <v>0.0741728463599887</v>
      </c>
      <c r="R116" s="120" t="n">
        <v>0.0498254167611161</v>
      </c>
      <c r="S116" s="120" t="n">
        <v>0.533557751843231</v>
      </c>
      <c r="T116" s="120" t="n">
        <v>0.537970476092198</v>
      </c>
      <c r="U116" s="120" t="n">
        <v>0.471033358397462</v>
      </c>
      <c r="V116" s="120" t="n">
        <v>0.0603570263619051</v>
      </c>
      <c r="W116" s="120" t="n">
        <v>-0.00590215492493958</v>
      </c>
      <c r="X116" s="120" t="n">
        <v>0.050899654925801</v>
      </c>
      <c r="Y116" s="120" t="n">
        <v>0.736058280108142</v>
      </c>
      <c r="Z116" s="120" t="n">
        <v>1.42197747305733</v>
      </c>
      <c r="AA116" s="120" t="n">
        <v>1.6290524217477</v>
      </c>
      <c r="AB116" s="121"/>
    </row>
    <row r="117" s="101" customFormat="true" ht="13.5" hidden="false" customHeight="true" outlineLevel="0" collapsed="false">
      <c r="A117" s="117" t="n">
        <v>6</v>
      </c>
      <c r="B117" s="117" t="n">
        <v>18</v>
      </c>
      <c r="C117" s="117" t="n">
        <v>12</v>
      </c>
      <c r="D117" s="118" t="n">
        <v>3</v>
      </c>
      <c r="E117" s="118" t="s">
        <v>258</v>
      </c>
      <c r="F117" s="119" t="n">
        <v>5716</v>
      </c>
      <c r="G117" s="120" t="n">
        <v>0.96503084214872</v>
      </c>
      <c r="H117" s="120" t="n">
        <v>0.957149162425333</v>
      </c>
      <c r="I117" s="120" t="n">
        <v>0.95697871877986</v>
      </c>
      <c r="J117" s="120" t="n">
        <v>0.292029879996764</v>
      </c>
      <c r="K117" s="120" t="n">
        <v>0.316346493500676</v>
      </c>
      <c r="L117" s="120" t="n">
        <v>0.300569202363612</v>
      </c>
      <c r="M117" s="120" t="n">
        <v>0.0465602019137051</v>
      </c>
      <c r="N117" s="120" t="n">
        <v>0.0844887241447337</v>
      </c>
      <c r="O117" s="120" t="n">
        <v>0.100669017068597</v>
      </c>
      <c r="P117" s="120" t="n">
        <v>0.125041721189974</v>
      </c>
      <c r="Q117" s="120" t="n">
        <v>0.0952548614104082</v>
      </c>
      <c r="R117" s="120" t="n">
        <v>0.0996564162047353</v>
      </c>
      <c r="S117" s="120" t="n">
        <v>0.533646587216025</v>
      </c>
      <c r="T117" s="120" t="n">
        <v>0.527915118957366</v>
      </c>
      <c r="U117" s="120" t="n">
        <v>0.456367695997423</v>
      </c>
      <c r="V117" s="120" t="n">
        <v>0.0607166400577409</v>
      </c>
      <c r="W117" s="120" t="n">
        <v>0.0881219268830284</v>
      </c>
      <c r="X117" s="120" t="n">
        <v>0.10663717408381</v>
      </c>
      <c r="Y117" s="120" t="n">
        <v>0.621128068636956</v>
      </c>
      <c r="Z117" s="120" t="n">
        <v>1.38598066474183</v>
      </c>
      <c r="AA117" s="120" t="n">
        <v>1.51600135897496</v>
      </c>
      <c r="AB117" s="121"/>
    </row>
    <row r="118" s="101" customFormat="true" ht="13.5" hidden="false" customHeight="true" outlineLevel="0" collapsed="false">
      <c r="A118" s="117" t="n">
        <v>6</v>
      </c>
      <c r="B118" s="117" t="n">
        <v>20</v>
      </c>
      <c r="C118" s="117" t="n">
        <v>4</v>
      </c>
      <c r="D118" s="118" t="n">
        <v>3</v>
      </c>
      <c r="E118" s="118" t="s">
        <v>259</v>
      </c>
      <c r="F118" s="119" t="n">
        <v>7206</v>
      </c>
      <c r="G118" s="120" t="n">
        <v>0.899899568438108</v>
      </c>
      <c r="H118" s="120" t="n">
        <v>0.862785188180228</v>
      </c>
      <c r="I118" s="120" t="n">
        <v>0.97129001250765</v>
      </c>
      <c r="J118" s="120" t="n">
        <v>0.276685215277019</v>
      </c>
      <c r="K118" s="120" t="n">
        <v>0.303855670098956</v>
      </c>
      <c r="L118" s="120" t="n">
        <v>0.266863070191467</v>
      </c>
      <c r="M118" s="120" t="n">
        <v>0.0461042281460411</v>
      </c>
      <c r="N118" s="120" t="n">
        <v>0.0592381688390872</v>
      </c>
      <c r="O118" s="120" t="n">
        <v>0.081137209859972</v>
      </c>
      <c r="P118" s="120" t="n">
        <v>0.128234285360139</v>
      </c>
      <c r="Q118" s="120" t="n">
        <v>0.175359242080323</v>
      </c>
      <c r="R118" s="120" t="n">
        <v>0.0593328032496146</v>
      </c>
      <c r="S118" s="120" t="n">
        <v>0.523881207746995</v>
      </c>
      <c r="T118" s="120" t="n">
        <v>0.556718095803851</v>
      </c>
      <c r="U118" s="120" t="n">
        <v>0.428259924177472</v>
      </c>
      <c r="V118" s="120" t="n">
        <v>0.0526714309204504</v>
      </c>
      <c r="W118" s="120" t="n">
        <v>0.0630992735652519</v>
      </c>
      <c r="X118" s="120" t="n">
        <v>0.0844153253149274</v>
      </c>
      <c r="Y118" s="120" t="n">
        <v>1.16413423980866</v>
      </c>
      <c r="Z118" s="120" t="n">
        <v>1.14969717516558</v>
      </c>
      <c r="AA118" s="120" t="n">
        <v>1.95643556519669</v>
      </c>
      <c r="AB118" s="121"/>
    </row>
    <row r="119" s="101" customFormat="true" ht="13.5" hidden="false" customHeight="true" outlineLevel="0" collapsed="false">
      <c r="A119" s="117" t="n">
        <v>6</v>
      </c>
      <c r="B119" s="117" t="n">
        <v>20</v>
      </c>
      <c r="C119" s="117" t="n">
        <v>13</v>
      </c>
      <c r="D119" s="118" t="n">
        <v>3</v>
      </c>
      <c r="E119" s="118" t="s">
        <v>260</v>
      </c>
      <c r="F119" s="119" t="n">
        <v>11434</v>
      </c>
      <c r="G119" s="120" t="n">
        <v>0.874499544028425</v>
      </c>
      <c r="H119" s="120" t="n">
        <v>0.948086047008364</v>
      </c>
      <c r="I119" s="120" t="n">
        <v>0.994669847020658</v>
      </c>
      <c r="J119" s="120" t="n">
        <v>0.386821650309757</v>
      </c>
      <c r="K119" s="120" t="n">
        <v>0.385096143243433</v>
      </c>
      <c r="L119" s="120" t="n">
        <v>0.360521339878577</v>
      </c>
      <c r="M119" s="120" t="n">
        <v>0.0742592805165098</v>
      </c>
      <c r="N119" s="120" t="n">
        <v>0.105479866267699</v>
      </c>
      <c r="O119" s="120" t="n">
        <v>0.106832283765972</v>
      </c>
      <c r="P119" s="120" t="n">
        <v>0.261878844905091</v>
      </c>
      <c r="Q119" s="120" t="n">
        <v>0.10874333406296</v>
      </c>
      <c r="R119" s="120" t="n">
        <v>0.116821307281074</v>
      </c>
      <c r="S119" s="120" t="n">
        <v>0.447003209687462</v>
      </c>
      <c r="T119" s="120" t="n">
        <v>0.451815431317406</v>
      </c>
      <c r="U119" s="120" t="n">
        <v>0.382725370732471</v>
      </c>
      <c r="V119" s="120" t="n">
        <v>0.0772306632819204</v>
      </c>
      <c r="W119" s="120" t="n">
        <v>0.107219024681363</v>
      </c>
      <c r="X119" s="120" t="n">
        <v>0.110697936066262</v>
      </c>
      <c r="Y119" s="120" t="n">
        <v>0.703582119019095</v>
      </c>
      <c r="Z119" s="120" t="n">
        <v>1.53095766057284</v>
      </c>
      <c r="AA119" s="120" t="n">
        <v>0.955081518654457</v>
      </c>
      <c r="AB119" s="121"/>
    </row>
    <row r="120" s="101" customFormat="true" ht="13.5" hidden="false" customHeight="true" outlineLevel="0" collapsed="false">
      <c r="A120" s="117" t="n">
        <v>6</v>
      </c>
      <c r="B120" s="117" t="n">
        <v>20</v>
      </c>
      <c r="C120" s="117" t="n">
        <v>15</v>
      </c>
      <c r="D120" s="118" t="n">
        <v>3</v>
      </c>
      <c r="E120" s="118" t="s">
        <v>261</v>
      </c>
      <c r="F120" s="119" t="n">
        <v>6901</v>
      </c>
      <c r="G120" s="120" t="n">
        <v>0.872997939601374</v>
      </c>
      <c r="H120" s="120" t="n">
        <v>0.825701890213038</v>
      </c>
      <c r="I120" s="120" t="n">
        <v>0.912934167482228</v>
      </c>
      <c r="J120" s="120" t="n">
        <v>0.455917428204759</v>
      </c>
      <c r="K120" s="120" t="n">
        <v>0.427947470789539</v>
      </c>
      <c r="L120" s="120" t="n">
        <v>0.430715437119344</v>
      </c>
      <c r="M120" s="120" t="n">
        <v>0.0814670663508968</v>
      </c>
      <c r="N120" s="120" t="n">
        <v>0.0764462037824221</v>
      </c>
      <c r="O120" s="120" t="n">
        <v>0.0848652177622237</v>
      </c>
      <c r="P120" s="120" t="n">
        <v>0.151970016123703</v>
      </c>
      <c r="Q120" s="120" t="n">
        <v>0.280856532085534</v>
      </c>
      <c r="R120" s="120" t="n">
        <v>0.105020179330226</v>
      </c>
      <c r="S120" s="120" t="n">
        <v>0.475288864881487</v>
      </c>
      <c r="T120" s="120" t="n">
        <v>0.482100941587367</v>
      </c>
      <c r="U120" s="120" t="n">
        <v>0.414744846439951</v>
      </c>
      <c r="V120" s="120" t="n">
        <v>0.107591952666786</v>
      </c>
      <c r="W120" s="120" t="n">
        <v>0.0819425511901567</v>
      </c>
      <c r="X120" s="120" t="n">
        <v>0.129368072219277</v>
      </c>
      <c r="Y120" s="120" t="n">
        <v>1.46969489824882</v>
      </c>
      <c r="Z120" s="120" t="n">
        <v>0.856903775083637</v>
      </c>
      <c r="AA120" s="120" t="n">
        <v>1.76940929269593</v>
      </c>
      <c r="AB120" s="121"/>
    </row>
    <row r="121" s="101" customFormat="true" ht="13.5" hidden="false" customHeight="true" outlineLevel="0" collapsed="false">
      <c r="A121" s="117" t="n">
        <v>8</v>
      </c>
      <c r="B121" s="117" t="n">
        <v>1</v>
      </c>
      <c r="C121" s="117" t="n">
        <v>7</v>
      </c>
      <c r="D121" s="118" t="n">
        <v>3</v>
      </c>
      <c r="E121" s="118" t="s">
        <v>262</v>
      </c>
      <c r="F121" s="119" t="n">
        <v>12998</v>
      </c>
      <c r="G121" s="120" t="n">
        <v>0.963868396471408</v>
      </c>
      <c r="H121" s="120" t="n">
        <v>0.952942990163141</v>
      </c>
      <c r="I121" s="120" t="n">
        <v>0.914124172747218</v>
      </c>
      <c r="J121" s="120" t="n">
        <v>0.514993988294657</v>
      </c>
      <c r="K121" s="120" t="n">
        <v>0.505834629062976</v>
      </c>
      <c r="L121" s="120" t="n">
        <v>0.449947580959078</v>
      </c>
      <c r="M121" s="120" t="n">
        <v>0.0413416608318891</v>
      </c>
      <c r="N121" s="120" t="n">
        <v>0.102582639641457</v>
      </c>
      <c r="O121" s="120" t="n">
        <v>0.0941747610210835</v>
      </c>
      <c r="P121" s="120" t="n">
        <v>0.0652209188132851</v>
      </c>
      <c r="Q121" s="120" t="n">
        <v>0.124820511819291</v>
      </c>
      <c r="R121" s="120" t="n">
        <v>0.0610764266728051</v>
      </c>
      <c r="S121" s="120" t="n">
        <v>0.40268883464334</v>
      </c>
      <c r="T121" s="120" t="n">
        <v>0.428728474004214</v>
      </c>
      <c r="U121" s="120" t="n">
        <v>0.371546990194395</v>
      </c>
      <c r="V121" s="120" t="n">
        <v>0.0592412435373673</v>
      </c>
      <c r="W121" s="120" t="n">
        <v>0.111036595513935</v>
      </c>
      <c r="X121" s="120" t="n">
        <v>0.102152312535652</v>
      </c>
      <c r="Y121" s="120" t="n">
        <v>1.20363543962412</v>
      </c>
      <c r="Z121" s="120" t="n">
        <v>1.23382865228831</v>
      </c>
      <c r="AA121" s="120" t="n">
        <v>3.37570205888929</v>
      </c>
      <c r="AB121" s="121"/>
    </row>
    <row r="122" s="101" customFormat="true" ht="13.5" hidden="false" customHeight="true" outlineLevel="0" collapsed="false">
      <c r="A122" s="117" t="n">
        <v>8</v>
      </c>
      <c r="B122" s="117" t="n">
        <v>2</v>
      </c>
      <c r="C122" s="117" t="n">
        <v>6</v>
      </c>
      <c r="D122" s="118" t="n">
        <v>3</v>
      </c>
      <c r="E122" s="118" t="s">
        <v>263</v>
      </c>
      <c r="F122" s="119" t="n">
        <v>18105</v>
      </c>
      <c r="G122" s="120" t="n">
        <v>0.977625379079998</v>
      </c>
      <c r="H122" s="120" t="n">
        <v>0.960063781131687</v>
      </c>
      <c r="I122" s="120" t="n">
        <v>0.941982284787575</v>
      </c>
      <c r="J122" s="120" t="n">
        <v>0.591041966086071</v>
      </c>
      <c r="K122" s="120" t="n">
        <v>0.604024446487142</v>
      </c>
      <c r="L122" s="120" t="n">
        <v>0.53187847728635</v>
      </c>
      <c r="M122" s="120" t="n">
        <v>0.084378403099073</v>
      </c>
      <c r="N122" s="120" t="n">
        <v>0.0670695968548629</v>
      </c>
      <c r="O122" s="120" t="n">
        <v>0.106651157557451</v>
      </c>
      <c r="P122" s="120" t="n">
        <v>0.14072660617554</v>
      </c>
      <c r="Q122" s="120" t="n">
        <v>0.084944713786129</v>
      </c>
      <c r="R122" s="120" t="n">
        <v>0.104047570771616</v>
      </c>
      <c r="S122" s="120" t="n">
        <v>0.438096584985875</v>
      </c>
      <c r="T122" s="120" t="n">
        <v>0.434636352331458</v>
      </c>
      <c r="U122" s="120" t="n">
        <v>0.405007210274767</v>
      </c>
      <c r="V122" s="120" t="n">
        <v>0.0976886660526408</v>
      </c>
      <c r="W122" s="120" t="n">
        <v>0.0899159547336204</v>
      </c>
      <c r="X122" s="120" t="n">
        <v>0.140060713012573</v>
      </c>
      <c r="Y122" s="120" t="n">
        <v>0.729732656879925</v>
      </c>
      <c r="Z122" s="120" t="n">
        <v>1.29083201581351</v>
      </c>
      <c r="AA122" s="120" t="n">
        <v>1.69748464266561</v>
      </c>
      <c r="AB122" s="121"/>
    </row>
    <row r="123" s="101" customFormat="true" ht="13.5" hidden="false" customHeight="true" outlineLevel="0" collapsed="false">
      <c r="A123" s="117" t="n">
        <v>8</v>
      </c>
      <c r="B123" s="117" t="n">
        <v>3</v>
      </c>
      <c r="C123" s="117" t="n">
        <v>2</v>
      </c>
      <c r="D123" s="118" t="n">
        <v>3</v>
      </c>
      <c r="E123" s="118" t="s">
        <v>264</v>
      </c>
      <c r="F123" s="119" t="n">
        <v>25101</v>
      </c>
      <c r="G123" s="120" t="n">
        <v>0.960492515439709</v>
      </c>
      <c r="H123" s="120" t="n">
        <v>0.934776920057125</v>
      </c>
      <c r="I123" s="120" t="n">
        <v>0.967534147424269</v>
      </c>
      <c r="J123" s="120" t="n">
        <v>0.62865264840196</v>
      </c>
      <c r="K123" s="120" t="n">
        <v>0.619422753721519</v>
      </c>
      <c r="L123" s="120" t="n">
        <v>0.53351212954527</v>
      </c>
      <c r="M123" s="120" t="n">
        <v>0.0827871392494492</v>
      </c>
      <c r="N123" s="120" t="n">
        <v>0.0956147396770494</v>
      </c>
      <c r="O123" s="120" t="n">
        <v>0.0778356665006312</v>
      </c>
      <c r="P123" s="120" t="n">
        <v>0.14055315076451</v>
      </c>
      <c r="Q123" s="120" t="n">
        <v>0.121010048286754</v>
      </c>
      <c r="R123" s="120" t="n">
        <v>0.107866624288817</v>
      </c>
      <c r="S123" s="120" t="n">
        <v>0.443009128617628</v>
      </c>
      <c r="T123" s="120" t="n">
        <v>0.447892579928336</v>
      </c>
      <c r="U123" s="120" t="n">
        <v>0.394020801743647</v>
      </c>
      <c r="V123" s="120" t="n">
        <v>0.0966687407023997</v>
      </c>
      <c r="W123" s="120" t="n">
        <v>0.106423424127367</v>
      </c>
      <c r="X123" s="120" t="n">
        <v>0.0850571580424246</v>
      </c>
      <c r="Y123" s="120" t="n">
        <v>0.851994998089814</v>
      </c>
      <c r="Z123" s="120" t="n">
        <v>1.39221000504079</v>
      </c>
      <c r="AA123" s="120" t="n">
        <v>1.02537174064629</v>
      </c>
      <c r="AB123" s="121"/>
    </row>
    <row r="124" s="101" customFormat="true" ht="13.5" hidden="false" customHeight="true" outlineLevel="0" collapsed="false">
      <c r="A124" s="117" t="n">
        <v>8</v>
      </c>
      <c r="B124" s="117" t="n">
        <v>3</v>
      </c>
      <c r="C124" s="117" t="n">
        <v>5</v>
      </c>
      <c r="D124" s="118" t="n">
        <v>3</v>
      </c>
      <c r="E124" s="118" t="s">
        <v>265</v>
      </c>
      <c r="F124" s="119" t="n">
        <v>12303</v>
      </c>
      <c r="G124" s="120" t="n">
        <v>0.949470179167462</v>
      </c>
      <c r="H124" s="120" t="n">
        <v>0.945687442433827</v>
      </c>
      <c r="I124" s="120" t="n">
        <v>0.949709146354837</v>
      </c>
      <c r="J124" s="120" t="n">
        <v>0.465893583681036</v>
      </c>
      <c r="K124" s="120" t="n">
        <v>0.499461322522492</v>
      </c>
      <c r="L124" s="120" t="n">
        <v>0.438892397416636</v>
      </c>
      <c r="M124" s="120" t="n">
        <v>0.0728016833576859</v>
      </c>
      <c r="N124" s="120" t="n">
        <v>0.0761223740973698</v>
      </c>
      <c r="O124" s="120" t="n">
        <v>0.0932642219576803</v>
      </c>
      <c r="P124" s="120" t="n">
        <v>0.0978253312202741</v>
      </c>
      <c r="Q124" s="120" t="n">
        <v>0.110993805256853</v>
      </c>
      <c r="R124" s="120" t="n">
        <v>0.120910040743327</v>
      </c>
      <c r="S124" s="120" t="n">
        <v>0.472137677519974</v>
      </c>
      <c r="T124" s="120" t="n">
        <v>0.467986208571903</v>
      </c>
      <c r="U124" s="120" t="n">
        <v>0.42574039497265</v>
      </c>
      <c r="V124" s="120" t="n">
        <v>0.0853599268933214</v>
      </c>
      <c r="W124" s="120" t="n">
        <v>0.104415007095436</v>
      </c>
      <c r="X124" s="120" t="n">
        <v>0.105123911835841</v>
      </c>
      <c r="Y124" s="120" t="n">
        <v>1.29741205896612</v>
      </c>
      <c r="Z124" s="120" t="n">
        <v>1.20142835132365</v>
      </c>
      <c r="AA124" s="120" t="n">
        <v>1.21868106794345</v>
      </c>
      <c r="AB124" s="121"/>
    </row>
    <row r="125" s="101" customFormat="true" ht="13.5" hidden="false" customHeight="true" outlineLevel="0" collapsed="false">
      <c r="A125" s="117" t="n">
        <v>8</v>
      </c>
      <c r="B125" s="117" t="n">
        <v>3</v>
      </c>
      <c r="C125" s="117" t="n">
        <v>6</v>
      </c>
      <c r="D125" s="118" t="n">
        <v>3</v>
      </c>
      <c r="E125" s="118" t="s">
        <v>266</v>
      </c>
      <c r="F125" s="119" t="n">
        <v>6545</v>
      </c>
      <c r="G125" s="120" t="n">
        <v>0.894279138409288</v>
      </c>
      <c r="H125" s="120" t="n">
        <v>0.853560606108291</v>
      </c>
      <c r="I125" s="120" t="n">
        <v>0.994868659304108</v>
      </c>
      <c r="J125" s="120" t="n">
        <v>0.436819823655253</v>
      </c>
      <c r="K125" s="120" t="n">
        <v>0.478931526091968</v>
      </c>
      <c r="L125" s="120" t="n">
        <v>0.34701499738178</v>
      </c>
      <c r="M125" s="120" t="n">
        <v>0.0863337442271172</v>
      </c>
      <c r="N125" s="120" t="n">
        <v>0.0577818780363445</v>
      </c>
      <c r="O125" s="120" t="n">
        <v>0.0681079747269815</v>
      </c>
      <c r="P125" s="120" t="n">
        <v>0.23505292632617</v>
      </c>
      <c r="Q125" s="120" t="n">
        <v>0.11652540165712</v>
      </c>
      <c r="R125" s="120" t="n">
        <v>0.0692681099632047</v>
      </c>
      <c r="S125" s="120" t="n">
        <v>0.464574262133737</v>
      </c>
      <c r="T125" s="120" t="n">
        <v>0.467529343126509</v>
      </c>
      <c r="U125" s="120" t="n">
        <v>0.391650145291068</v>
      </c>
      <c r="V125" s="120" t="n">
        <v>0.093586586664675</v>
      </c>
      <c r="W125" s="120" t="n">
        <v>0.0612803058803958</v>
      </c>
      <c r="X125" s="120" t="n">
        <v>0.0707514362354169</v>
      </c>
      <c r="Y125" s="120" t="n">
        <v>0.773585716732973</v>
      </c>
      <c r="Z125" s="120" t="n">
        <v>1.94572791401064</v>
      </c>
      <c r="AA125" s="120" t="n">
        <v>1.06186163831645</v>
      </c>
      <c r="AB125" s="121"/>
    </row>
    <row r="126" s="101" customFormat="true" ht="13.5" hidden="false" customHeight="true" outlineLevel="0" collapsed="false">
      <c r="A126" s="117" t="n">
        <v>8</v>
      </c>
      <c r="B126" s="117" t="n">
        <v>4</v>
      </c>
      <c r="C126" s="117" t="n">
        <v>2</v>
      </c>
      <c r="D126" s="118" t="n">
        <v>3</v>
      </c>
      <c r="E126" s="118" t="s">
        <v>267</v>
      </c>
      <c r="F126" s="119" t="n">
        <v>5499</v>
      </c>
      <c r="G126" s="120" t="n">
        <v>0.825195807981959</v>
      </c>
      <c r="H126" s="120" t="n">
        <v>0.739501843587358</v>
      </c>
      <c r="I126" s="120" t="n">
        <v>0.995388654617708</v>
      </c>
      <c r="J126" s="120" t="n">
        <v>0.40215273726805</v>
      </c>
      <c r="K126" s="120" t="n">
        <v>0.356173661311648</v>
      </c>
      <c r="L126" s="120" t="n">
        <v>0.299472649471594</v>
      </c>
      <c r="M126" s="120" t="n">
        <v>0.171756976806768</v>
      </c>
      <c r="N126" s="120" t="n">
        <v>0.120439525986809</v>
      </c>
      <c r="O126" s="120" t="n">
        <v>0.147780675904363</v>
      </c>
      <c r="P126" s="120" t="n">
        <v>0.301827497564565</v>
      </c>
      <c r="Q126" s="120" t="n">
        <v>0.384394363851189</v>
      </c>
      <c r="R126" s="120" t="n">
        <v>0.12983388187447</v>
      </c>
      <c r="S126" s="120" t="n">
        <v>0.49588123993643</v>
      </c>
      <c r="T126" s="120" t="n">
        <v>0.504409071870333</v>
      </c>
      <c r="U126" s="120" t="n">
        <v>0.408011753212206</v>
      </c>
      <c r="V126" s="120" t="n">
        <v>0.181410367990979</v>
      </c>
      <c r="W126" s="120" t="n">
        <v>0.135421319025076</v>
      </c>
      <c r="X126" s="120" t="n">
        <v>0.15208754612939</v>
      </c>
      <c r="Y126" s="120" t="n">
        <v>1.2268144919249</v>
      </c>
      <c r="Z126" s="120" t="n">
        <v>0.985473935147635</v>
      </c>
      <c r="AA126" s="120" t="n">
        <v>1.20498411064409</v>
      </c>
      <c r="AB126" s="121"/>
    </row>
    <row r="127" s="101" customFormat="true" ht="13.5" hidden="false" customHeight="true" outlineLevel="0" collapsed="false">
      <c r="A127" s="117" t="n">
        <v>8</v>
      </c>
      <c r="B127" s="117" t="n">
        <v>4</v>
      </c>
      <c r="C127" s="117" t="n">
        <v>4</v>
      </c>
      <c r="D127" s="118" t="n">
        <v>3</v>
      </c>
      <c r="E127" s="118" t="s">
        <v>268</v>
      </c>
      <c r="F127" s="119" t="n">
        <v>16085</v>
      </c>
      <c r="G127" s="120" t="n">
        <v>0.913714003394685</v>
      </c>
      <c r="H127" s="120" t="n">
        <v>0.923481160101735</v>
      </c>
      <c r="I127" s="120" t="n">
        <v>0.95618279606399</v>
      </c>
      <c r="J127" s="120" t="n">
        <v>0.43374910257331</v>
      </c>
      <c r="K127" s="120" t="n">
        <v>0.431837714526228</v>
      </c>
      <c r="L127" s="120" t="n">
        <v>0.368822621947173</v>
      </c>
      <c r="M127" s="120" t="n">
        <v>0.0693139070581239</v>
      </c>
      <c r="N127" s="120" t="n">
        <v>0.0651769383376498</v>
      </c>
      <c r="O127" s="120" t="n">
        <v>0.071682987065133</v>
      </c>
      <c r="P127" s="120" t="n">
        <v>0.192014637460715</v>
      </c>
      <c r="Q127" s="120" t="n">
        <v>0.181023990624646</v>
      </c>
      <c r="R127" s="120" t="n">
        <v>0.114805520855609</v>
      </c>
      <c r="S127" s="120" t="n">
        <v>0.387025119871599</v>
      </c>
      <c r="T127" s="120" t="n">
        <v>0.394165496025926</v>
      </c>
      <c r="U127" s="120" t="n">
        <v>0.340736756375411</v>
      </c>
      <c r="V127" s="120" t="n">
        <v>0.089258978125796</v>
      </c>
      <c r="W127" s="120" t="n">
        <v>0.0729958818154112</v>
      </c>
      <c r="X127" s="120" t="n">
        <v>0.0827395280004133</v>
      </c>
      <c r="Y127" s="120" t="n">
        <v>0.775407872744586</v>
      </c>
      <c r="Z127" s="120" t="n">
        <v>0.746879789311301</v>
      </c>
      <c r="AA127" s="120" t="n">
        <v>1.00684097680836</v>
      </c>
      <c r="AB127" s="121"/>
    </row>
    <row r="128" s="101" customFormat="true" ht="13.5" hidden="false" customHeight="true" outlineLevel="0" collapsed="false">
      <c r="A128" s="117" t="n">
        <v>8</v>
      </c>
      <c r="B128" s="117" t="n">
        <v>4</v>
      </c>
      <c r="C128" s="117" t="n">
        <v>6</v>
      </c>
      <c r="D128" s="118" t="n">
        <v>3</v>
      </c>
      <c r="E128" s="118" t="s">
        <v>269</v>
      </c>
      <c r="F128" s="119" t="n">
        <v>5477</v>
      </c>
      <c r="G128" s="120" t="n">
        <v>0.875827954229729</v>
      </c>
      <c r="H128" s="120" t="n">
        <v>0.930339163724803</v>
      </c>
      <c r="I128" s="120" t="n">
        <v>0.929467285712407</v>
      </c>
      <c r="J128" s="120" t="n">
        <v>0.44109854516438</v>
      </c>
      <c r="K128" s="120" t="n">
        <v>0.451597330312803</v>
      </c>
      <c r="L128" s="120" t="n">
        <v>0.353303780106166</v>
      </c>
      <c r="M128" s="120" t="n">
        <v>0.0922424372284223</v>
      </c>
      <c r="N128" s="120" t="n">
        <v>0.105914294185047</v>
      </c>
      <c r="O128" s="120" t="n">
        <v>0.0542942880865181</v>
      </c>
      <c r="P128" s="120" t="n">
        <v>0.149180926602935</v>
      </c>
      <c r="Q128" s="120" t="n">
        <v>0.0719180179329422</v>
      </c>
      <c r="R128" s="120" t="n">
        <v>0.108507737868227</v>
      </c>
      <c r="S128" s="120" t="n">
        <v>0.46558421961796</v>
      </c>
      <c r="T128" s="120" t="n">
        <v>0.488482289737903</v>
      </c>
      <c r="U128" s="120" t="n">
        <v>0.410152065031232</v>
      </c>
      <c r="V128" s="120" t="n">
        <v>0.144477624254092</v>
      </c>
      <c r="W128" s="120" t="n">
        <v>0.124183205082886</v>
      </c>
      <c r="X128" s="120" t="n">
        <v>0.0696307793878047</v>
      </c>
      <c r="Y128" s="120" t="n">
        <v>1.57515696543744</v>
      </c>
      <c r="Z128" s="120" t="n">
        <v>2.7482772775941</v>
      </c>
      <c r="AA128" s="120" t="n">
        <v>1.1718485857773</v>
      </c>
      <c r="AB128" s="121"/>
    </row>
    <row r="129" s="101" customFormat="true" ht="13.5" hidden="false" customHeight="true" outlineLevel="0" collapsed="false">
      <c r="A129" s="117" t="n">
        <v>8</v>
      </c>
      <c r="B129" s="117" t="n">
        <v>5</v>
      </c>
      <c r="C129" s="117" t="n">
        <v>1</v>
      </c>
      <c r="D129" s="118" t="n">
        <v>3</v>
      </c>
      <c r="E129" s="118" t="s">
        <v>270</v>
      </c>
      <c r="F129" s="119" t="n">
        <v>6611</v>
      </c>
      <c r="G129" s="120" t="n">
        <v>0.944555685114889</v>
      </c>
      <c r="H129" s="120" t="n">
        <v>0.917103570981246</v>
      </c>
      <c r="I129" s="120" t="n">
        <v>0.962401900448043</v>
      </c>
      <c r="J129" s="120" t="n">
        <v>0.473623580465267</v>
      </c>
      <c r="K129" s="120" t="n">
        <v>0.473969112157281</v>
      </c>
      <c r="L129" s="120" t="n">
        <v>0.431955178998235</v>
      </c>
      <c r="M129" s="120" t="n">
        <v>0.0968661428082658</v>
      </c>
      <c r="N129" s="120" t="n">
        <v>0.0831339061980049</v>
      </c>
      <c r="O129" s="120" t="n">
        <v>0.0744077313303713</v>
      </c>
      <c r="P129" s="120" t="n">
        <v>0.216849263228869</v>
      </c>
      <c r="Q129" s="120" t="n">
        <v>0.203430926430629</v>
      </c>
      <c r="R129" s="120" t="n">
        <v>0.161723063489394</v>
      </c>
      <c r="S129" s="120" t="n">
        <v>0.473356205891462</v>
      </c>
      <c r="T129" s="120" t="n">
        <v>0.47348734571058</v>
      </c>
      <c r="U129" s="120" t="n">
        <v>0.424819460619496</v>
      </c>
      <c r="V129" s="120" t="n">
        <v>0.138101966039965</v>
      </c>
      <c r="W129" s="120" t="n">
        <v>0.109041926962565</v>
      </c>
      <c r="X129" s="120" t="n">
        <v>0.103870106508133</v>
      </c>
      <c r="Y129" s="120" t="n">
        <v>0.648903785457778</v>
      </c>
      <c r="Z129" s="120" t="n">
        <v>0.779549424542506</v>
      </c>
      <c r="AA129" s="120" t="n">
        <v>0.653801746111043</v>
      </c>
      <c r="AB129" s="121"/>
    </row>
    <row r="130" s="101" customFormat="true" ht="13.5" hidden="false" customHeight="true" outlineLevel="0" collapsed="false">
      <c r="A130" s="117" t="n">
        <v>8</v>
      </c>
      <c r="B130" s="117" t="n">
        <v>5</v>
      </c>
      <c r="C130" s="117" t="n">
        <v>3</v>
      </c>
      <c r="D130" s="118" t="n">
        <v>3</v>
      </c>
      <c r="E130" s="118" t="s">
        <v>271</v>
      </c>
      <c r="F130" s="119" t="n">
        <v>6405</v>
      </c>
      <c r="G130" s="120" t="n">
        <v>0.899766143825912</v>
      </c>
      <c r="H130" s="120" t="n">
        <v>0.899923273182647</v>
      </c>
      <c r="I130" s="120" t="n">
        <v>0.95370174984046</v>
      </c>
      <c r="J130" s="120" t="n">
        <v>0.528545884843836</v>
      </c>
      <c r="K130" s="120" t="n">
        <v>0.554051507116697</v>
      </c>
      <c r="L130" s="120" t="n">
        <v>0.507538153136053</v>
      </c>
      <c r="M130" s="120" t="n">
        <v>0.0560831490616929</v>
      </c>
      <c r="N130" s="120" t="n">
        <v>0.0626054765697283</v>
      </c>
      <c r="O130" s="120" t="n">
        <v>0.083051286455124</v>
      </c>
      <c r="P130" s="120" t="n">
        <v>0.156026644502639</v>
      </c>
      <c r="Q130" s="120" t="n">
        <v>0.134214238872273</v>
      </c>
      <c r="R130" s="120" t="n">
        <v>0.0783457298732607</v>
      </c>
      <c r="S130" s="120" t="n">
        <v>0.40822494975781</v>
      </c>
      <c r="T130" s="120" t="n">
        <v>0.412375374444996</v>
      </c>
      <c r="U130" s="120" t="n">
        <v>0.362488638517028</v>
      </c>
      <c r="V130" s="120" t="n">
        <v>0.105339282357346</v>
      </c>
      <c r="W130" s="120" t="n">
        <v>0.116181915415398</v>
      </c>
      <c r="X130" s="120" t="n">
        <v>0.120155719119283</v>
      </c>
      <c r="Y130" s="120" t="n">
        <v>1.00220576793952</v>
      </c>
      <c r="Z130" s="120" t="n">
        <v>1.25331884605959</v>
      </c>
      <c r="AA130" s="120" t="n">
        <v>1.74772762344527</v>
      </c>
      <c r="AB130" s="121"/>
    </row>
    <row r="131" s="101" customFormat="true" ht="13.5" hidden="false" customHeight="true" outlineLevel="0" collapsed="false">
      <c r="A131" s="117" t="n">
        <v>8</v>
      </c>
      <c r="B131" s="117" t="n">
        <v>5</v>
      </c>
      <c r="C131" s="117" t="n">
        <v>4</v>
      </c>
      <c r="D131" s="118" t="n">
        <v>3</v>
      </c>
      <c r="E131" s="118" t="s">
        <v>272</v>
      </c>
      <c r="F131" s="119" t="n">
        <v>9852</v>
      </c>
      <c r="G131" s="120" t="n">
        <v>0.963111133963944</v>
      </c>
      <c r="H131" s="120" t="n">
        <v>0.958124748089021</v>
      </c>
      <c r="I131" s="120" t="n">
        <v>0.958964199159077</v>
      </c>
      <c r="J131" s="120" t="n">
        <v>0.543747698792552</v>
      </c>
      <c r="K131" s="120" t="n">
        <v>0.557923335037251</v>
      </c>
      <c r="L131" s="120" t="n">
        <v>0.488379744243635</v>
      </c>
      <c r="M131" s="120" t="n">
        <v>0.0305941088096744</v>
      </c>
      <c r="N131" s="120" t="n">
        <v>0.0551252336432815</v>
      </c>
      <c r="O131" s="120" t="n">
        <v>0.0938179713355463</v>
      </c>
      <c r="P131" s="120" t="n">
        <v>0.0382192641433655</v>
      </c>
      <c r="Q131" s="120" t="n">
        <v>0.0836027959322361</v>
      </c>
      <c r="R131" s="120" t="n">
        <v>0.0963721205753042</v>
      </c>
      <c r="S131" s="120" t="n">
        <v>0.44468581191456</v>
      </c>
      <c r="T131" s="120" t="n">
        <v>0.461826115796853</v>
      </c>
      <c r="U131" s="120" t="n">
        <v>0.420071816910314</v>
      </c>
      <c r="V131" s="120" t="n">
        <v>0.0501429576689779</v>
      </c>
      <c r="W131" s="120" t="n">
        <v>0.0802157849745714</v>
      </c>
      <c r="X131" s="120" t="n">
        <v>0.112390772105371</v>
      </c>
      <c r="Y131" s="120" t="n">
        <v>1.82108913259147</v>
      </c>
      <c r="Z131" s="120" t="n">
        <v>1.17746862884386</v>
      </c>
      <c r="AA131" s="120" t="n">
        <v>1.46154363856621</v>
      </c>
      <c r="AB131" s="121"/>
    </row>
    <row r="132" s="101" customFormat="true" ht="13.5" hidden="false" customHeight="true" outlineLevel="0" collapsed="false">
      <c r="A132" s="117" t="n">
        <v>8</v>
      </c>
      <c r="B132" s="117" t="n">
        <v>5</v>
      </c>
      <c r="C132" s="117" t="n">
        <v>5</v>
      </c>
      <c r="D132" s="118" t="n">
        <v>3</v>
      </c>
      <c r="E132" s="118" t="s">
        <v>273</v>
      </c>
      <c r="F132" s="119" t="n">
        <v>19971</v>
      </c>
      <c r="G132" s="120" t="n">
        <v>0.939565942052938</v>
      </c>
      <c r="H132" s="120" t="n">
        <v>0.925682757805976</v>
      </c>
      <c r="I132" s="120" t="n">
        <v>0.962287629864954</v>
      </c>
      <c r="J132" s="120" t="n">
        <v>0.689531530657588</v>
      </c>
      <c r="K132" s="120" t="n">
        <v>0.680198521624322</v>
      </c>
      <c r="L132" s="120" t="n">
        <v>0.645570389441916</v>
      </c>
      <c r="M132" s="120" t="n">
        <v>0.15029880306381</v>
      </c>
      <c r="N132" s="120" t="n">
        <v>0.154469670418236</v>
      </c>
      <c r="O132" s="120" t="n">
        <v>0.162265248634984</v>
      </c>
      <c r="P132" s="120" t="n">
        <v>0.205972301280476</v>
      </c>
      <c r="Q132" s="120" t="n">
        <v>0.157741765174458</v>
      </c>
      <c r="R132" s="120" t="n">
        <v>0.124652150894227</v>
      </c>
      <c r="S132" s="120" t="n">
        <v>0.42985494674863</v>
      </c>
      <c r="T132" s="120" t="n">
        <v>0.453309871748143</v>
      </c>
      <c r="U132" s="120" t="n">
        <v>0.406905309738277</v>
      </c>
      <c r="V132" s="120" t="n">
        <v>0.188748305570915</v>
      </c>
      <c r="W132" s="120" t="n">
        <v>0.190194643650438</v>
      </c>
      <c r="X132" s="120" t="n">
        <v>0.198490000743937</v>
      </c>
      <c r="Y132" s="120" t="n">
        <v>1.02928364786912</v>
      </c>
      <c r="Z132" s="120" t="n">
        <v>1.58400065283791</v>
      </c>
      <c r="AA132" s="120" t="n">
        <v>1.75533554824998</v>
      </c>
      <c r="AB132" s="121"/>
    </row>
    <row r="133" s="101" customFormat="true" ht="13.5" hidden="false" customHeight="true" outlineLevel="0" collapsed="false">
      <c r="A133" s="117" t="n">
        <v>8</v>
      </c>
      <c r="B133" s="117" t="n">
        <v>6</v>
      </c>
      <c r="C133" s="117" t="n">
        <v>1</v>
      </c>
      <c r="D133" s="118" t="n">
        <v>3</v>
      </c>
      <c r="E133" s="118" t="s">
        <v>274</v>
      </c>
      <c r="F133" s="119" t="n">
        <v>6673</v>
      </c>
      <c r="G133" s="120" t="n">
        <v>0.921009878374129</v>
      </c>
      <c r="H133" s="120" t="n">
        <v>0.937017169291981</v>
      </c>
      <c r="I133" s="120" t="n">
        <v>0.950847075214673</v>
      </c>
      <c r="J133" s="120" t="n">
        <v>0.4161991218008</v>
      </c>
      <c r="K133" s="120" t="n">
        <v>0.427217553931761</v>
      </c>
      <c r="L133" s="120" t="n">
        <v>0.373298418088</v>
      </c>
      <c r="M133" s="120" t="n">
        <v>0.0718635563304057</v>
      </c>
      <c r="N133" s="120" t="n">
        <v>0.061489669005113</v>
      </c>
      <c r="O133" s="120" t="n">
        <v>0.0836547214378309</v>
      </c>
      <c r="P133" s="120" t="n">
        <v>0.139307595932924</v>
      </c>
      <c r="Q133" s="120" t="n">
        <v>0.0670707321266313</v>
      </c>
      <c r="R133" s="120" t="n">
        <v>0.0484155282741532</v>
      </c>
      <c r="S133" s="120" t="n">
        <v>0.449580926958263</v>
      </c>
      <c r="T133" s="120" t="n">
        <v>0.459105505630231</v>
      </c>
      <c r="U133" s="120" t="n">
        <v>0.415315173752263</v>
      </c>
      <c r="V133" s="120" t="n">
        <v>0.0830049943882716</v>
      </c>
      <c r="W133" s="120" t="n">
        <v>0.0724634979423088</v>
      </c>
      <c r="X133" s="120" t="n">
        <v>0.0929593145129245</v>
      </c>
      <c r="Y133" s="120" t="n">
        <v>1.09760617815802</v>
      </c>
      <c r="Z133" s="120" t="n">
        <v>1.97751274184705</v>
      </c>
      <c r="AA133" s="120" t="n">
        <v>3.01002644581912</v>
      </c>
      <c r="AB133" s="121"/>
    </row>
    <row r="134" s="101" customFormat="true" ht="13.5" hidden="false" customHeight="true" outlineLevel="0" collapsed="false">
      <c r="A134" s="117" t="n">
        <v>8</v>
      </c>
      <c r="B134" s="117" t="n">
        <v>6</v>
      </c>
      <c r="C134" s="117" t="n">
        <v>2</v>
      </c>
      <c r="D134" s="118" t="n">
        <v>3</v>
      </c>
      <c r="E134" s="118" t="s">
        <v>275</v>
      </c>
      <c r="F134" s="119" t="n">
        <v>17360</v>
      </c>
      <c r="G134" s="120" t="n">
        <v>0.962985393613577</v>
      </c>
      <c r="H134" s="120" t="n">
        <v>0.949352657755323</v>
      </c>
      <c r="I134" s="120" t="n">
        <v>0.991037038901632</v>
      </c>
      <c r="J134" s="120" t="n">
        <v>0.56225022642643</v>
      </c>
      <c r="K134" s="120" t="n">
        <v>0.595313278798663</v>
      </c>
      <c r="L134" s="120" t="n">
        <v>0.523435346385171</v>
      </c>
      <c r="M134" s="120" t="n">
        <v>0.179053596054503</v>
      </c>
      <c r="N134" s="120" t="n">
        <v>0.122091195803742</v>
      </c>
      <c r="O134" s="120" t="n">
        <v>0.12725343909344</v>
      </c>
      <c r="P134" s="120" t="n">
        <v>0.189154746447618</v>
      </c>
      <c r="Q134" s="120" t="n">
        <v>0.173328345564671</v>
      </c>
      <c r="R134" s="120" t="n">
        <v>0.109859547760893</v>
      </c>
      <c r="S134" s="120" t="n">
        <v>0.443375634465887</v>
      </c>
      <c r="T134" s="120" t="n">
        <v>0.435034772836103</v>
      </c>
      <c r="U134" s="120" t="n">
        <v>0.378205894337395</v>
      </c>
      <c r="V134" s="120" t="n">
        <v>0.193811200494167</v>
      </c>
      <c r="W134" s="120" t="n">
        <v>0.131065325145164</v>
      </c>
      <c r="X134" s="120" t="n">
        <v>0.135783354121275</v>
      </c>
      <c r="Y134" s="120" t="n">
        <v>1.18149887844452</v>
      </c>
      <c r="Z134" s="120" t="n">
        <v>0.995886628658857</v>
      </c>
      <c r="AA134" s="120" t="n">
        <v>1.27774790001732</v>
      </c>
      <c r="AB134" s="121"/>
    </row>
    <row r="135" s="101" customFormat="true" ht="13.5" hidden="false" customHeight="true" outlineLevel="0" collapsed="false">
      <c r="A135" s="117" t="n">
        <v>8</v>
      </c>
      <c r="B135" s="117" t="n">
        <v>6</v>
      </c>
      <c r="C135" s="117" t="n">
        <v>4</v>
      </c>
      <c r="D135" s="118" t="n">
        <v>3</v>
      </c>
      <c r="E135" s="118" t="s">
        <v>276</v>
      </c>
      <c r="F135" s="119" t="n">
        <v>17292</v>
      </c>
      <c r="G135" s="120" t="n">
        <v>0.905954695847814</v>
      </c>
      <c r="H135" s="120" t="n">
        <v>0.934786341760941</v>
      </c>
      <c r="I135" s="120" t="n">
        <v>0.963916244863527</v>
      </c>
      <c r="J135" s="120" t="n">
        <v>0.488505560473632</v>
      </c>
      <c r="K135" s="120" t="n">
        <v>0.47492668338529</v>
      </c>
      <c r="L135" s="120" t="n">
        <v>0.401449704349712</v>
      </c>
      <c r="M135" s="120" t="n">
        <v>0.0656486727315232</v>
      </c>
      <c r="N135" s="120" t="n">
        <v>0.0637791312951908</v>
      </c>
      <c r="O135" s="120" t="n">
        <v>0.0913882587861379</v>
      </c>
      <c r="P135" s="120" t="n">
        <v>0.195153763710613</v>
      </c>
      <c r="Q135" s="120" t="n">
        <v>0.101983301905533</v>
      </c>
      <c r="R135" s="120" t="n">
        <v>0.142543981796765</v>
      </c>
      <c r="S135" s="120" t="n">
        <v>0.435245211761232</v>
      </c>
      <c r="T135" s="120" t="n">
        <v>0.436212086844784</v>
      </c>
      <c r="U135" s="120" t="n">
        <v>0.372646731096899</v>
      </c>
      <c r="V135" s="120" t="n">
        <v>0.0818331521835762</v>
      </c>
      <c r="W135" s="120" t="n">
        <v>0.077662219033193</v>
      </c>
      <c r="X135" s="120" t="n">
        <v>0.102488704907244</v>
      </c>
      <c r="Y135" s="120" t="n">
        <v>0.783767130058208</v>
      </c>
      <c r="Z135" s="120" t="n">
        <v>1.30406436550556</v>
      </c>
      <c r="AA135" s="120" t="n">
        <v>0.878816997702138</v>
      </c>
      <c r="AB135" s="121"/>
    </row>
    <row r="136" s="101" customFormat="true" ht="13.5" hidden="false" customHeight="true" outlineLevel="0" collapsed="false">
      <c r="A136" s="117" t="n">
        <v>8</v>
      </c>
      <c r="B136" s="117" t="n">
        <v>7</v>
      </c>
      <c r="C136" s="117" t="n">
        <v>2</v>
      </c>
      <c r="D136" s="118" t="n">
        <v>3</v>
      </c>
      <c r="E136" s="118" t="s">
        <v>277</v>
      </c>
      <c r="F136" s="119" t="n">
        <v>3122</v>
      </c>
      <c r="G136" s="120" t="n">
        <v>0.942292571549805</v>
      </c>
      <c r="H136" s="120" t="n">
        <v>0.88358213931892</v>
      </c>
      <c r="I136" s="120" t="n">
        <v>0.978452735862192</v>
      </c>
      <c r="J136" s="120" t="n">
        <v>0.560284808468475</v>
      </c>
      <c r="K136" s="120" t="n">
        <v>0.478044634706382</v>
      </c>
      <c r="L136" s="120" t="n">
        <v>0.455009009916594</v>
      </c>
      <c r="M136" s="120" t="n">
        <v>-0.00737325215825387</v>
      </c>
      <c r="N136" s="120" t="n">
        <v>0.0977491577244574</v>
      </c>
      <c r="O136" s="120" t="n">
        <v>0.0583686459713617</v>
      </c>
      <c r="P136" s="120" t="n">
        <v>0.12223752595865</v>
      </c>
      <c r="Q136" s="120" t="n">
        <v>0.188826072633629</v>
      </c>
      <c r="R136" s="120" t="n">
        <v>0.105101573273629</v>
      </c>
      <c r="S136" s="120" t="n">
        <v>0.427370776032241</v>
      </c>
      <c r="T136" s="120" t="n">
        <v>0.435969146365243</v>
      </c>
      <c r="U136" s="120" t="n">
        <v>0.402911561138017</v>
      </c>
      <c r="V136" s="120" t="n">
        <v>0.0271492017389482</v>
      </c>
      <c r="W136" s="120" t="n">
        <v>0.10960700420486</v>
      </c>
      <c r="X136" s="120" t="n">
        <v>0.0621836506060143</v>
      </c>
      <c r="Y136" s="120" t="n">
        <v>0.380596346936999</v>
      </c>
      <c r="Z136" s="120" t="n">
        <v>1.17077748237435</v>
      </c>
      <c r="AA136" s="120" t="n">
        <v>0.739554623114864</v>
      </c>
      <c r="AB136" s="121"/>
    </row>
    <row r="137" s="101" customFormat="true" ht="13.5" hidden="false" customHeight="true" outlineLevel="0" collapsed="false">
      <c r="A137" s="117" t="n">
        <v>8</v>
      </c>
      <c r="B137" s="117" t="n">
        <v>7</v>
      </c>
      <c r="C137" s="117" t="n">
        <v>4</v>
      </c>
      <c r="D137" s="118" t="n">
        <v>3</v>
      </c>
      <c r="E137" s="118" t="s">
        <v>278</v>
      </c>
      <c r="F137" s="119" t="n">
        <v>15947</v>
      </c>
      <c r="G137" s="120" t="n">
        <v>0.986634288724583</v>
      </c>
      <c r="H137" s="120" t="n">
        <v>0.902497475044266</v>
      </c>
      <c r="I137" s="120" t="n">
        <v>0.972280214674284</v>
      </c>
      <c r="J137" s="120" t="n">
        <v>0.567423794654583</v>
      </c>
      <c r="K137" s="120" t="n">
        <v>0.599184327995475</v>
      </c>
      <c r="L137" s="120" t="n">
        <v>0.494916352533981</v>
      </c>
      <c r="M137" s="120" t="n">
        <v>0.0677601316666153</v>
      </c>
      <c r="N137" s="120" t="n">
        <v>0.123461332153253</v>
      </c>
      <c r="O137" s="120" t="n">
        <v>0.135911455190447</v>
      </c>
      <c r="P137" s="120" t="n">
        <v>0.103221886636298</v>
      </c>
      <c r="Q137" s="120" t="n">
        <v>0.0898122656047667</v>
      </c>
      <c r="R137" s="120" t="n">
        <v>0.0733522929320444</v>
      </c>
      <c r="S137" s="120" t="n">
        <v>0.442308441580268</v>
      </c>
      <c r="T137" s="120" t="n">
        <v>0.435869764179936</v>
      </c>
      <c r="U137" s="120" t="n">
        <v>0.376408888115885</v>
      </c>
      <c r="V137" s="120" t="n">
        <v>0.0775875231023267</v>
      </c>
      <c r="W137" s="120" t="n">
        <v>0.135834536465014</v>
      </c>
      <c r="X137" s="120" t="n">
        <v>0.152720623683294</v>
      </c>
      <c r="Y137" s="120" t="n">
        <v>0.767037139607905</v>
      </c>
      <c r="Z137" s="120" t="n">
        <v>2.87447782047654</v>
      </c>
      <c r="AA137" s="120" t="n">
        <v>2.47154989203643</v>
      </c>
      <c r="AB137" s="121"/>
    </row>
    <row r="138" s="101" customFormat="true" ht="13.5" hidden="false" customHeight="true" outlineLevel="0" collapsed="false">
      <c r="A138" s="117" t="n">
        <v>8</v>
      </c>
      <c r="B138" s="117" t="n">
        <v>7</v>
      </c>
      <c r="C138" s="117" t="n">
        <v>5</v>
      </c>
      <c r="D138" s="118" t="n">
        <v>3</v>
      </c>
      <c r="E138" s="118" t="s">
        <v>279</v>
      </c>
      <c r="F138" s="119" t="n">
        <v>6817</v>
      </c>
      <c r="G138" s="120" t="n">
        <v>0.929876243710121</v>
      </c>
      <c r="H138" s="120" t="n">
        <v>0.993432197355351</v>
      </c>
      <c r="I138" s="120" t="n">
        <v>0.991926724678044</v>
      </c>
      <c r="J138" s="120" t="n">
        <v>0.439869017685362</v>
      </c>
      <c r="K138" s="120" t="n">
        <v>0.498551846944878</v>
      </c>
      <c r="L138" s="120" t="n">
        <v>0.450724530878455</v>
      </c>
      <c r="M138" s="120" t="n">
        <v>0.0635622980049694</v>
      </c>
      <c r="N138" s="120" t="n">
        <v>0.0501257095519915</v>
      </c>
      <c r="O138" s="120" t="n">
        <v>0.0641968903692793</v>
      </c>
      <c r="P138" s="120" t="n">
        <v>0.042615043803361</v>
      </c>
      <c r="Q138" s="120" t="n">
        <v>0.0154292016958479</v>
      </c>
      <c r="R138" s="120" t="n">
        <v>0.0241309717526982</v>
      </c>
      <c r="S138" s="120" t="n">
        <v>0.419319731420834</v>
      </c>
      <c r="T138" s="120" t="n">
        <v>0.449186064576087</v>
      </c>
      <c r="U138" s="120" t="n">
        <v>0.382962252189315</v>
      </c>
      <c r="V138" s="120" t="n">
        <v>0.0661991733551046</v>
      </c>
      <c r="W138" s="120" t="n">
        <v>0.0519409625421078</v>
      </c>
      <c r="X138" s="120" t="n">
        <v>0.0715772559766312</v>
      </c>
      <c r="Y138" s="120" t="n">
        <v>3.46684527482132</v>
      </c>
      <c r="Z138" s="120" t="n">
        <v>3.83516484403758</v>
      </c>
      <c r="AA138" s="120" t="n">
        <v>3.15031695697826</v>
      </c>
      <c r="AB138" s="121"/>
    </row>
    <row r="139" s="101" customFormat="true" ht="13.5" hidden="false" customHeight="true" outlineLevel="0" collapsed="false">
      <c r="A139" s="117" t="n">
        <v>8</v>
      </c>
      <c r="B139" s="117" t="n">
        <v>8</v>
      </c>
      <c r="C139" s="117" t="n">
        <v>5</v>
      </c>
      <c r="D139" s="118" t="n">
        <v>3</v>
      </c>
      <c r="E139" s="118" t="s">
        <v>280</v>
      </c>
      <c r="F139" s="119" t="n">
        <v>30256</v>
      </c>
      <c r="G139" s="120" t="n">
        <v>0.92592830275827</v>
      </c>
      <c r="H139" s="120" t="n">
        <v>0.951366771965604</v>
      </c>
      <c r="I139" s="120" t="n">
        <v>0.969954956426415</v>
      </c>
      <c r="J139" s="120" t="n">
        <v>0.587911391049943</v>
      </c>
      <c r="K139" s="120" t="n">
        <v>0.625592405086537</v>
      </c>
      <c r="L139" s="120" t="n">
        <v>0.516182238654329</v>
      </c>
      <c r="M139" s="120" t="n">
        <v>0.0669782310017864</v>
      </c>
      <c r="N139" s="120" t="n">
        <v>0.0820048091097771</v>
      </c>
      <c r="O139" s="120" t="n">
        <v>0.0661150162916538</v>
      </c>
      <c r="P139" s="120" t="n">
        <v>0.138143641622676</v>
      </c>
      <c r="Q139" s="120" t="n">
        <v>0.0730776358719776</v>
      </c>
      <c r="R139" s="120" t="n">
        <v>0.0891779334902041</v>
      </c>
      <c r="S139" s="120" t="n">
        <v>0.451929294864443</v>
      </c>
      <c r="T139" s="120" t="n">
        <v>0.452058533803505</v>
      </c>
      <c r="U139" s="120" t="n">
        <v>0.389304554260313</v>
      </c>
      <c r="V139" s="120" t="n">
        <v>0.0867949776928829</v>
      </c>
      <c r="W139" s="120" t="n">
        <v>0.106523601426907</v>
      </c>
      <c r="X139" s="120" t="n">
        <v>0.0791598665386532</v>
      </c>
      <c r="Y139" s="120" t="n">
        <v>1.02449286687515</v>
      </c>
      <c r="Z139" s="120" t="n">
        <v>1.90602188704671</v>
      </c>
      <c r="AA139" s="120" t="n">
        <v>1.08662410734828</v>
      </c>
      <c r="AB139" s="121"/>
    </row>
    <row r="140" s="101" customFormat="true" ht="13.5" hidden="false" customHeight="true" outlineLevel="0" collapsed="false">
      <c r="A140" s="117" t="n">
        <v>8</v>
      </c>
      <c r="B140" s="117" t="n">
        <v>8</v>
      </c>
      <c r="C140" s="117" t="n">
        <v>6</v>
      </c>
      <c r="D140" s="118" t="n">
        <v>3</v>
      </c>
      <c r="E140" s="118" t="s">
        <v>281</v>
      </c>
      <c r="F140" s="119" t="n">
        <v>8360</v>
      </c>
      <c r="G140" s="120" t="n">
        <v>0.836760076836196</v>
      </c>
      <c r="H140" s="120" t="n">
        <v>0.91679436964513</v>
      </c>
      <c r="I140" s="120" t="n">
        <v>0.93930718230345</v>
      </c>
      <c r="J140" s="120" t="n">
        <v>0.616276802635167</v>
      </c>
      <c r="K140" s="120" t="n">
        <v>0.62822943579856</v>
      </c>
      <c r="L140" s="120" t="n">
        <v>0.576623418287109</v>
      </c>
      <c r="M140" s="120" t="n">
        <v>0.0563098370918977</v>
      </c>
      <c r="N140" s="120" t="n">
        <v>0.102714249507182</v>
      </c>
      <c r="O140" s="120" t="n">
        <v>0.123653297941382</v>
      </c>
      <c r="P140" s="120" t="n">
        <v>0.22794630186522</v>
      </c>
      <c r="Q140" s="120" t="n">
        <v>0.170132182937484</v>
      </c>
      <c r="R140" s="120" t="n">
        <v>0.160113188304656</v>
      </c>
      <c r="S140" s="120" t="n">
        <v>0.467705464768146</v>
      </c>
      <c r="T140" s="120" t="n">
        <v>0.457843098354368</v>
      </c>
      <c r="U140" s="120" t="n">
        <v>0.435316263882533</v>
      </c>
      <c r="V140" s="120" t="n">
        <v>0.110823137915885</v>
      </c>
      <c r="W140" s="120" t="n">
        <v>0.135880947173856</v>
      </c>
      <c r="X140" s="120" t="n">
        <v>0.144880996974276</v>
      </c>
      <c r="Y140" s="120" t="n">
        <v>0.952802100040819</v>
      </c>
      <c r="Z140" s="120" t="n">
        <v>1.11398958089461</v>
      </c>
      <c r="AA140" s="120" t="n">
        <v>1.18555508724082</v>
      </c>
      <c r="AB140" s="121"/>
    </row>
    <row r="141" s="101" customFormat="true" ht="13.5" hidden="false" customHeight="true" outlineLevel="0" collapsed="false">
      <c r="A141" s="117" t="n">
        <v>8</v>
      </c>
      <c r="B141" s="117" t="n">
        <v>9</v>
      </c>
      <c r="C141" s="117" t="n">
        <v>1</v>
      </c>
      <c r="D141" s="118" t="n">
        <v>3</v>
      </c>
      <c r="E141" s="118" t="s">
        <v>282</v>
      </c>
      <c r="F141" s="119" t="n">
        <v>6277</v>
      </c>
      <c r="G141" s="120" t="n">
        <v>0.828618026879329</v>
      </c>
      <c r="H141" s="120" t="n">
        <v>0.885387371594519</v>
      </c>
      <c r="I141" s="120" t="n">
        <v>0.923306639564419</v>
      </c>
      <c r="J141" s="120" t="n">
        <v>0.610605646123538</v>
      </c>
      <c r="K141" s="120" t="n">
        <v>0.684942482792012</v>
      </c>
      <c r="L141" s="120" t="n">
        <v>0.557431293841031</v>
      </c>
      <c r="M141" s="120" t="n">
        <v>0.0678100788319842</v>
      </c>
      <c r="N141" s="120" t="n">
        <v>0.122180421397696</v>
      </c>
      <c r="O141" s="120" t="n">
        <v>0.0882231649239954</v>
      </c>
      <c r="P141" s="120" t="n">
        <v>0.272661120804506</v>
      </c>
      <c r="Q141" s="120" t="n">
        <v>0.173140715484696</v>
      </c>
      <c r="R141" s="120" t="n">
        <v>0.142149840205744</v>
      </c>
      <c r="S141" s="120" t="n">
        <v>0.459813469291065</v>
      </c>
      <c r="T141" s="120" t="n">
        <v>0.467598416697005</v>
      </c>
      <c r="U141" s="120" t="n">
        <v>0.43512460094534</v>
      </c>
      <c r="V141" s="120" t="n">
        <v>0.0842664125095165</v>
      </c>
      <c r="W141" s="120" t="n">
        <v>0.126896761398217</v>
      </c>
      <c r="X141" s="120" t="n">
        <v>0.116619071264405</v>
      </c>
      <c r="Y141" s="120" t="n">
        <v>0.83865876632609</v>
      </c>
      <c r="Z141" s="120" t="n">
        <v>1.48169574565332</v>
      </c>
      <c r="AA141" s="120" t="n">
        <v>1.19178893000618</v>
      </c>
      <c r="AB141" s="121"/>
    </row>
    <row r="142" s="101" customFormat="true" ht="13.5" hidden="false" customHeight="true" outlineLevel="0" collapsed="false">
      <c r="A142" s="117" t="n">
        <v>8</v>
      </c>
      <c r="B142" s="117" t="n">
        <v>9</v>
      </c>
      <c r="C142" s="117" t="n">
        <v>3</v>
      </c>
      <c r="D142" s="118" t="n">
        <v>3</v>
      </c>
      <c r="E142" s="118" t="s">
        <v>283</v>
      </c>
      <c r="F142" s="119" t="n">
        <v>9973</v>
      </c>
      <c r="G142" s="120" t="n">
        <v>0.909164148591505</v>
      </c>
      <c r="H142" s="120" t="n">
        <v>0.959265659938243</v>
      </c>
      <c r="I142" s="120" t="n">
        <v>0.983807691313429</v>
      </c>
      <c r="J142" s="120" t="n">
        <v>0.51026110765969</v>
      </c>
      <c r="K142" s="120" t="n">
        <v>0.504677218514396</v>
      </c>
      <c r="L142" s="120" t="n">
        <v>0.448583365708174</v>
      </c>
      <c r="M142" s="120" t="n">
        <v>0.0866884877362325</v>
      </c>
      <c r="N142" s="120" t="n">
        <v>0.068543865351027</v>
      </c>
      <c r="O142" s="120" t="n">
        <v>0.110780157328916</v>
      </c>
      <c r="P142" s="120" t="n">
        <v>0.120504213759601</v>
      </c>
      <c r="Q142" s="120" t="n">
        <v>0.0733198835589579</v>
      </c>
      <c r="R142" s="120" t="n">
        <v>0.0606812700333736</v>
      </c>
      <c r="S142" s="120" t="n">
        <v>0.444017324209282</v>
      </c>
      <c r="T142" s="120" t="n">
        <v>0.422059518133557</v>
      </c>
      <c r="U142" s="120" t="n">
        <v>0.371012967645455</v>
      </c>
      <c r="V142" s="120" t="n">
        <v>0.103436600652315</v>
      </c>
      <c r="W142" s="120" t="n">
        <v>0.0765850096685263</v>
      </c>
      <c r="X142" s="120" t="n">
        <v>0.11627738134455</v>
      </c>
      <c r="Y142" s="120" t="n">
        <v>1.57531126720529</v>
      </c>
      <c r="Z142" s="120" t="n">
        <v>1.55059919210743</v>
      </c>
      <c r="AA142" s="120" t="n">
        <v>2.25133401921792</v>
      </c>
      <c r="AB142" s="121"/>
    </row>
    <row r="143" s="101" customFormat="true" ht="13.5" hidden="false" customHeight="true" outlineLevel="0" collapsed="false">
      <c r="A143" s="117" t="n">
        <v>8</v>
      </c>
      <c r="B143" s="117" t="n">
        <v>9</v>
      </c>
      <c r="C143" s="117" t="n">
        <v>4</v>
      </c>
      <c r="D143" s="118" t="n">
        <v>3</v>
      </c>
      <c r="E143" s="118" t="s">
        <v>284</v>
      </c>
      <c r="F143" s="119" t="n">
        <v>5826</v>
      </c>
      <c r="G143" s="120" t="n">
        <v>0.803117169296014</v>
      </c>
      <c r="H143" s="120" t="n">
        <v>0.888389366660033</v>
      </c>
      <c r="I143" s="120" t="n">
        <v>0.865948125212358</v>
      </c>
      <c r="J143" s="120" t="n">
        <v>0.409148880417584</v>
      </c>
      <c r="K143" s="120" t="n">
        <v>0.523061506659911</v>
      </c>
      <c r="L143" s="120" t="n">
        <v>0.417394594615054</v>
      </c>
      <c r="M143" s="120" t="n">
        <v>0.0865868371639181</v>
      </c>
      <c r="N143" s="120" t="n">
        <v>0.084466136115227</v>
      </c>
      <c r="O143" s="120" t="n">
        <v>0.10822872518244</v>
      </c>
      <c r="P143" s="120" t="n">
        <v>0.389739012152488</v>
      </c>
      <c r="Q143" s="120" t="n">
        <v>0.146692592751715</v>
      </c>
      <c r="R143" s="120" t="n">
        <v>0.191266064661073</v>
      </c>
      <c r="S143" s="120" t="n">
        <v>0.445027667385433</v>
      </c>
      <c r="T143" s="120" t="n">
        <v>0.4378294495608</v>
      </c>
      <c r="U143" s="120" t="n">
        <v>0.372034790077499</v>
      </c>
      <c r="V143" s="120" t="n">
        <v>0.0970241976571382</v>
      </c>
      <c r="W143" s="120" t="n">
        <v>0.0951478039446415</v>
      </c>
      <c r="X143" s="120" t="n">
        <v>0.141930241959257</v>
      </c>
      <c r="Y143" s="120" t="n">
        <v>0.619460677049824</v>
      </c>
      <c r="Z143" s="120" t="n">
        <v>1.4187598685695</v>
      </c>
      <c r="AA143" s="120" t="n">
        <v>1.35200400602432</v>
      </c>
      <c r="AB143" s="121"/>
    </row>
    <row r="144" s="101" customFormat="true" ht="13.5" hidden="false" customHeight="true" outlineLevel="0" collapsed="false">
      <c r="A144" s="117" t="n">
        <v>8</v>
      </c>
      <c r="B144" s="117" t="n">
        <v>9</v>
      </c>
      <c r="C144" s="117" t="n">
        <v>5</v>
      </c>
      <c r="D144" s="118" t="n">
        <v>3</v>
      </c>
      <c r="E144" s="118" t="s">
        <v>285</v>
      </c>
      <c r="F144" s="119" t="n">
        <v>9431</v>
      </c>
      <c r="G144" s="120" t="n">
        <v>0.981870148899735</v>
      </c>
      <c r="H144" s="120" t="n">
        <v>0.94259650949893</v>
      </c>
      <c r="I144" s="120" t="n">
        <v>0.961179321357137</v>
      </c>
      <c r="J144" s="120" t="n">
        <v>0.555768834011204</v>
      </c>
      <c r="K144" s="120" t="n">
        <v>0.524777214203073</v>
      </c>
      <c r="L144" s="120" t="n">
        <v>0.472049935279865</v>
      </c>
      <c r="M144" s="120" t="n">
        <v>0.0766464150916894</v>
      </c>
      <c r="N144" s="120" t="n">
        <v>0.059223197231852</v>
      </c>
      <c r="O144" s="120" t="n">
        <v>0.0597821882169299</v>
      </c>
      <c r="P144" s="120" t="n">
        <v>0.119190053117569</v>
      </c>
      <c r="Q144" s="120" t="n">
        <v>0.16301937121795</v>
      </c>
      <c r="R144" s="120" t="n">
        <v>0.105641901328793</v>
      </c>
      <c r="S144" s="120" t="n">
        <v>0.442598885104824</v>
      </c>
      <c r="T144" s="120" t="n">
        <v>0.436601235609184</v>
      </c>
      <c r="U144" s="120" t="n">
        <v>0.384569699900485</v>
      </c>
      <c r="V144" s="120" t="n">
        <v>0.094364224045987</v>
      </c>
      <c r="W144" s="120" t="n">
        <v>0.0675523033405838</v>
      </c>
      <c r="X144" s="120" t="n">
        <v>0.0784696184735841</v>
      </c>
      <c r="Y144" s="120" t="n">
        <v>0.773723629235763</v>
      </c>
      <c r="Z144" s="120" t="n">
        <v>0.6778441620626</v>
      </c>
      <c r="AA144" s="120" t="n">
        <v>0.92608021238301</v>
      </c>
      <c r="AB144" s="121"/>
    </row>
    <row r="145" s="101" customFormat="true" ht="13.5" hidden="false" customHeight="true" outlineLevel="0" collapsed="false">
      <c r="A145" s="117" t="n">
        <v>8</v>
      </c>
      <c r="B145" s="117" t="n">
        <v>9</v>
      </c>
      <c r="C145" s="117" t="n">
        <v>6</v>
      </c>
      <c r="D145" s="118" t="n">
        <v>3</v>
      </c>
      <c r="E145" s="118" t="s">
        <v>286</v>
      </c>
      <c r="F145" s="119" t="n">
        <v>26434</v>
      </c>
      <c r="G145" s="120" t="n">
        <v>0.952432067280545</v>
      </c>
      <c r="H145" s="120" t="n">
        <v>0.918483338289272</v>
      </c>
      <c r="I145" s="120" t="n">
        <v>0.981760494473488</v>
      </c>
      <c r="J145" s="120" t="n">
        <v>0.6035683616947</v>
      </c>
      <c r="K145" s="120" t="n">
        <v>0.587395386517062</v>
      </c>
      <c r="L145" s="120" t="n">
        <v>0.520203423773871</v>
      </c>
      <c r="M145" s="120" t="n">
        <v>0.0573703435556072</v>
      </c>
      <c r="N145" s="120" t="n">
        <v>0.0431002678090136</v>
      </c>
      <c r="O145" s="120" t="n">
        <v>0.0633625850096944</v>
      </c>
      <c r="P145" s="120" t="n">
        <v>0.0816404641934035</v>
      </c>
      <c r="Q145" s="120" t="n">
        <v>0.0773727112581984</v>
      </c>
      <c r="R145" s="120" t="n">
        <v>0.0598549781078036</v>
      </c>
      <c r="S145" s="120" t="n">
        <v>0.526331322652143</v>
      </c>
      <c r="T145" s="120" t="n">
        <v>0.509623601293213</v>
      </c>
      <c r="U145" s="120" t="n">
        <v>0.433319292401741</v>
      </c>
      <c r="V145" s="120" t="n">
        <v>0.0738979941569965</v>
      </c>
      <c r="W145" s="120" t="n">
        <v>0.0633568180474437</v>
      </c>
      <c r="X145" s="120" t="n">
        <v>0.0751892553647921</v>
      </c>
      <c r="Y145" s="120" t="n">
        <v>1.31882817054022</v>
      </c>
      <c r="Z145" s="120" t="n">
        <v>1.69752970701302</v>
      </c>
      <c r="AA145" s="120" t="n">
        <v>1.39561289312775</v>
      </c>
      <c r="AB145" s="121"/>
    </row>
    <row r="146" s="101" customFormat="true" ht="13.5" hidden="false" customHeight="true" outlineLevel="0" collapsed="false">
      <c r="A146" s="117" t="n">
        <v>8</v>
      </c>
      <c r="B146" s="117" t="n">
        <v>10</v>
      </c>
      <c r="C146" s="117" t="n">
        <v>4</v>
      </c>
      <c r="D146" s="118" t="n">
        <v>3</v>
      </c>
      <c r="E146" s="118" t="s">
        <v>287</v>
      </c>
      <c r="F146" s="119" t="n">
        <v>6964</v>
      </c>
      <c r="G146" s="120" t="n">
        <v>0.823129371318106</v>
      </c>
      <c r="H146" s="120" t="n">
        <v>0.913949577133517</v>
      </c>
      <c r="I146" s="120" t="n">
        <v>0.932210227604677</v>
      </c>
      <c r="J146" s="120" t="n">
        <v>0.488136340238041</v>
      </c>
      <c r="K146" s="120" t="n">
        <v>0.434895725404441</v>
      </c>
      <c r="L146" s="120" t="n">
        <v>0.372892713669258</v>
      </c>
      <c r="M146" s="120" t="n">
        <v>0.0300466302458748</v>
      </c>
      <c r="N146" s="120" t="n">
        <v>0.0766450518510484</v>
      </c>
      <c r="O146" s="120" t="n">
        <v>0.0732550894736258</v>
      </c>
      <c r="P146" s="120" t="n">
        <v>0.170882619531554</v>
      </c>
      <c r="Q146" s="120" t="n">
        <v>0.186238968011956</v>
      </c>
      <c r="R146" s="120" t="n">
        <v>0.139738203524589</v>
      </c>
      <c r="S146" s="120" t="n">
        <v>0.443607267004409</v>
      </c>
      <c r="T146" s="120" t="n">
        <v>0.455897465898899</v>
      </c>
      <c r="U146" s="120" t="n">
        <v>0.39195681216237</v>
      </c>
      <c r="V146" s="120" t="n">
        <v>0.0321560328091322</v>
      </c>
      <c r="W146" s="120" t="n">
        <v>0.0824758951680972</v>
      </c>
      <c r="X146" s="120" t="n">
        <v>0.0782831465219099</v>
      </c>
      <c r="Y146" s="120" t="n">
        <v>1.26589109254913</v>
      </c>
      <c r="Z146" s="120" t="n">
        <v>0.84902087384778</v>
      </c>
      <c r="AA146" s="120" t="n">
        <v>1.01088620250136</v>
      </c>
      <c r="AB146" s="121"/>
    </row>
    <row r="147" s="101" customFormat="true" ht="13.5" hidden="false" customHeight="true" outlineLevel="0" collapsed="false">
      <c r="A147" s="117" t="n">
        <v>8</v>
      </c>
      <c r="B147" s="117" t="n">
        <v>10</v>
      </c>
      <c r="C147" s="117" t="n">
        <v>5</v>
      </c>
      <c r="D147" s="118" t="n">
        <v>3</v>
      </c>
      <c r="E147" s="118" t="s">
        <v>288</v>
      </c>
      <c r="F147" s="119" t="n">
        <v>5265</v>
      </c>
      <c r="G147" s="120" t="n">
        <v>0.921187601223996</v>
      </c>
      <c r="H147" s="120" t="n">
        <v>0.992733330762585</v>
      </c>
      <c r="I147" s="120" t="n">
        <v>0.972945781339539</v>
      </c>
      <c r="J147" s="120" t="n">
        <v>0.372074121497816</v>
      </c>
      <c r="K147" s="120" t="n">
        <v>0.344321454138453</v>
      </c>
      <c r="L147" s="120" t="n">
        <v>0.31045837998704</v>
      </c>
      <c r="M147" s="120" t="n">
        <v>0.0195253687257631</v>
      </c>
      <c r="N147" s="120" t="n">
        <v>0.0375040892485024</v>
      </c>
      <c r="O147" s="120" t="n">
        <v>0.0393803841456939</v>
      </c>
      <c r="P147" s="120" t="n">
        <v>0.0894094322696772</v>
      </c>
      <c r="Q147" s="120" t="n">
        <v>0.0268145720579068</v>
      </c>
      <c r="R147" s="120" t="n">
        <v>0.0623383723696985</v>
      </c>
      <c r="S147" s="120" t="n">
        <v>0.42678717619032</v>
      </c>
      <c r="T147" s="120" t="n">
        <v>0.413916071911738</v>
      </c>
      <c r="U147" s="120" t="n">
        <v>0.36797515538616</v>
      </c>
      <c r="V147" s="120" t="n">
        <v>0.084915983881673</v>
      </c>
      <c r="W147" s="120" t="n">
        <v>0.0395246101830675</v>
      </c>
      <c r="X147" s="120" t="n">
        <v>0.0658231009913967</v>
      </c>
      <c r="Y147" s="120" t="n">
        <v>1.11074988199931</v>
      </c>
      <c r="Z147" s="120" t="n">
        <v>1.70102842324521</v>
      </c>
      <c r="AA147" s="120" t="n">
        <v>1.07038565804828</v>
      </c>
      <c r="AB147" s="121"/>
    </row>
    <row r="148" s="101" customFormat="true" ht="13.5" hidden="false" customHeight="true" outlineLevel="0" collapsed="false">
      <c r="A148" s="117" t="n">
        <v>8</v>
      </c>
      <c r="B148" s="117" t="n">
        <v>10</v>
      </c>
      <c r="C148" s="117" t="n">
        <v>7</v>
      </c>
      <c r="D148" s="118" t="n">
        <v>3</v>
      </c>
      <c r="E148" s="118" t="s">
        <v>289</v>
      </c>
      <c r="F148" s="119" t="n">
        <v>21164</v>
      </c>
      <c r="G148" s="120" t="n">
        <v>0.701937939445109</v>
      </c>
      <c r="H148" s="120" t="n">
        <v>0.857839794516756</v>
      </c>
      <c r="I148" s="120" t="n">
        <v>0.952921795216387</v>
      </c>
      <c r="J148" s="120" t="n">
        <v>0.414393774801402</v>
      </c>
      <c r="K148" s="120" t="n">
        <v>0.502540065788152</v>
      </c>
      <c r="L148" s="120" t="n">
        <v>0.459869591819171</v>
      </c>
      <c r="M148" s="120" t="n">
        <v>0.0769972163012623</v>
      </c>
      <c r="N148" s="120" t="n">
        <v>0.0655530024868131</v>
      </c>
      <c r="O148" s="120" t="n">
        <v>0.0323785816369312</v>
      </c>
      <c r="P148" s="120" t="n">
        <v>0.425376110645593</v>
      </c>
      <c r="Q148" s="120" t="n">
        <v>0.367047677151305</v>
      </c>
      <c r="R148" s="120" t="n">
        <v>0.0942427557404139</v>
      </c>
      <c r="S148" s="120" t="n">
        <v>0.401487362572986</v>
      </c>
      <c r="T148" s="120" t="n">
        <v>0.380952275147134</v>
      </c>
      <c r="U148" s="120" t="n">
        <v>0.346503413438206</v>
      </c>
      <c r="V148" s="120" t="n">
        <v>0.109864746960704</v>
      </c>
      <c r="W148" s="120" t="n">
        <v>0.0975729699135002</v>
      </c>
      <c r="X148" s="120" t="n">
        <v>0.0559781068324249</v>
      </c>
      <c r="Y148" s="120" t="n">
        <v>0.810721457343077</v>
      </c>
      <c r="Z148" s="120" t="n">
        <v>0.4520955321627</v>
      </c>
      <c r="AA148" s="120" t="n">
        <v>0.829565448031254</v>
      </c>
      <c r="AB148" s="121"/>
    </row>
    <row r="149" s="101" customFormat="true" ht="13.5" hidden="false" customHeight="true" outlineLevel="0" collapsed="false">
      <c r="A149" s="117" t="n">
        <v>8</v>
      </c>
      <c r="B149" s="117" t="n">
        <v>11</v>
      </c>
      <c r="C149" s="117" t="n">
        <v>4</v>
      </c>
      <c r="D149" s="118" t="n">
        <v>3</v>
      </c>
      <c r="E149" s="118" t="s">
        <v>290</v>
      </c>
      <c r="F149" s="119" t="n">
        <v>7126</v>
      </c>
      <c r="G149" s="120" t="n">
        <v>0.948277675515979</v>
      </c>
      <c r="H149" s="120" t="n">
        <v>0.957893596971838</v>
      </c>
      <c r="I149" s="120" t="n">
        <v>0.972766720136078</v>
      </c>
      <c r="J149" s="120" t="n">
        <v>0.451367697034174</v>
      </c>
      <c r="K149" s="120" t="n">
        <v>0.452101719865783</v>
      </c>
      <c r="L149" s="120" t="n">
        <v>0.403578529389964</v>
      </c>
      <c r="M149" s="120" t="n">
        <v>-0.0288556879672163</v>
      </c>
      <c r="N149" s="120" t="n">
        <v>0.0271250841448356</v>
      </c>
      <c r="O149" s="120" t="n">
        <v>0.0392354254769516</v>
      </c>
      <c r="P149" s="120" t="n">
        <v>0.0767447979994584</v>
      </c>
      <c r="Q149" s="120" t="n">
        <v>0.0184928308525961</v>
      </c>
      <c r="R149" s="120" t="n">
        <v>0.011910150420709</v>
      </c>
      <c r="S149" s="120" t="n">
        <v>0.460817516777188</v>
      </c>
      <c r="T149" s="120" t="n">
        <v>0.469808337764188</v>
      </c>
      <c r="U149" s="120" t="n">
        <v>0.380096327397716</v>
      </c>
      <c r="V149" s="120" t="n">
        <v>0.000707140999404955</v>
      </c>
      <c r="W149" s="120" t="n">
        <v>0.046594200736283</v>
      </c>
      <c r="X149" s="120" t="n">
        <v>0.0608514331172331</v>
      </c>
      <c r="Y149" s="120" t="n">
        <v>0.281527784204151</v>
      </c>
      <c r="Z149" s="120" t="n">
        <v>3.94777194722235</v>
      </c>
      <c r="AA149" s="120" t="n">
        <v>5.90700760338373</v>
      </c>
      <c r="AB149" s="121"/>
    </row>
    <row r="150" s="101" customFormat="true" ht="13.5" hidden="false" customHeight="true" outlineLevel="0" collapsed="false">
      <c r="A150" s="117" t="n">
        <v>8</v>
      </c>
      <c r="B150" s="117" t="n">
        <v>11</v>
      </c>
      <c r="C150" s="117" t="n">
        <v>6</v>
      </c>
      <c r="D150" s="118" t="n">
        <v>3</v>
      </c>
      <c r="E150" s="118" t="s">
        <v>291</v>
      </c>
      <c r="F150" s="119" t="n">
        <v>18829</v>
      </c>
      <c r="G150" s="120" t="n">
        <v>0.901616847061925</v>
      </c>
      <c r="H150" s="120" t="n">
        <v>0.843188010588829</v>
      </c>
      <c r="I150" s="120" t="n">
        <v>0.957224161597972</v>
      </c>
      <c r="J150" s="120" t="n">
        <v>0.480059144520847</v>
      </c>
      <c r="K150" s="120" t="n">
        <v>0.455403054942741</v>
      </c>
      <c r="L150" s="120" t="n">
        <v>0.411345032055738</v>
      </c>
      <c r="M150" s="120" t="n">
        <v>0.0510548526238467</v>
      </c>
      <c r="N150" s="120" t="n">
        <v>0.0112876404508115</v>
      </c>
      <c r="O150" s="120" t="n">
        <v>0.0424354540885937</v>
      </c>
      <c r="P150" s="120" t="n">
        <v>0.190393982046968</v>
      </c>
      <c r="Q150" s="120" t="n">
        <v>0.251252798928402</v>
      </c>
      <c r="R150" s="120" t="n">
        <v>0.0728879272511074</v>
      </c>
      <c r="S150" s="120" t="n">
        <v>0.370235026130874</v>
      </c>
      <c r="T150" s="120" t="n">
        <v>0.376087338375022</v>
      </c>
      <c r="U150" s="120" t="n">
        <v>0.32811571502608</v>
      </c>
      <c r="V150" s="120" t="n">
        <v>0.0777591128674483</v>
      </c>
      <c r="W150" s="120" t="n">
        <v>0.0256721161314643</v>
      </c>
      <c r="X150" s="120" t="n">
        <v>0.0626140766683137</v>
      </c>
      <c r="Y150" s="120" t="n">
        <v>0.747094604585836</v>
      </c>
      <c r="Z150" s="120" t="n">
        <v>0.602170870602758</v>
      </c>
      <c r="AA150" s="120" t="n">
        <v>1.18482168495513</v>
      </c>
      <c r="AB150" s="121"/>
    </row>
    <row r="151" s="101" customFormat="true" ht="13.5" hidden="false" customHeight="true" outlineLevel="0" collapsed="false">
      <c r="A151" s="117" t="n">
        <v>8</v>
      </c>
      <c r="B151" s="117" t="n">
        <v>12</v>
      </c>
      <c r="C151" s="117" t="n">
        <v>1</v>
      </c>
      <c r="D151" s="118" t="n">
        <v>3</v>
      </c>
      <c r="E151" s="118" t="s">
        <v>292</v>
      </c>
      <c r="F151" s="119" t="n">
        <v>12688</v>
      </c>
      <c r="G151" s="120" t="n">
        <v>0.932315775548976</v>
      </c>
      <c r="H151" s="120" t="n">
        <v>0.95889687445614</v>
      </c>
      <c r="I151" s="120" t="n">
        <v>0.984077660927976</v>
      </c>
      <c r="J151" s="120" t="n">
        <v>0.450605105191645</v>
      </c>
      <c r="K151" s="120" t="n">
        <v>0.469041118105044</v>
      </c>
      <c r="L151" s="120" t="n">
        <v>0.43270286983677</v>
      </c>
      <c r="M151" s="120" t="n">
        <v>0.0704187669103671</v>
      </c>
      <c r="N151" s="120" t="n">
        <v>0.0714883844108439</v>
      </c>
      <c r="O151" s="120" t="n">
        <v>0.0817007827859712</v>
      </c>
      <c r="P151" s="120" t="n">
        <v>0.110315691081877</v>
      </c>
      <c r="Q151" s="120" t="n">
        <v>0.106893610302881</v>
      </c>
      <c r="R151" s="120" t="n">
        <v>0.0360453602706859</v>
      </c>
      <c r="S151" s="120" t="n">
        <v>0.505137282474644</v>
      </c>
      <c r="T151" s="120" t="n">
        <v>0.509923783451334</v>
      </c>
      <c r="U151" s="120" t="n">
        <v>0.433371204250182</v>
      </c>
      <c r="V151" s="120" t="n">
        <v>0.0880445381474615</v>
      </c>
      <c r="W151" s="120" t="n">
        <v>0.0791566673763908</v>
      </c>
      <c r="X151" s="120" t="n">
        <v>0.087206052684624</v>
      </c>
      <c r="Y151" s="120" t="n">
        <v>1.29224944212544</v>
      </c>
      <c r="Z151" s="120" t="n">
        <v>1.0600674881707</v>
      </c>
      <c r="AA151" s="120" t="n">
        <v>2.89315672473811</v>
      </c>
      <c r="AB151" s="121"/>
    </row>
    <row r="152" s="101" customFormat="true" ht="13.5" hidden="false" customHeight="true" outlineLevel="0" collapsed="false">
      <c r="A152" s="117" t="n">
        <v>8</v>
      </c>
      <c r="B152" s="117" t="n">
        <v>12</v>
      </c>
      <c r="C152" s="117" t="n">
        <v>2</v>
      </c>
      <c r="D152" s="118" t="n">
        <v>3</v>
      </c>
      <c r="E152" s="118" t="s">
        <v>293</v>
      </c>
      <c r="F152" s="119" t="n">
        <v>5072</v>
      </c>
      <c r="G152" s="120" t="n">
        <v>0.98273844040985</v>
      </c>
      <c r="H152" s="120" t="n">
        <v>0.96587934272904</v>
      </c>
      <c r="I152" s="120" t="n">
        <v>0.989680155521105</v>
      </c>
      <c r="J152" s="120" t="n">
        <v>0.382418795393163</v>
      </c>
      <c r="K152" s="120" t="n">
        <v>0.417060721458887</v>
      </c>
      <c r="L152" s="120" t="n">
        <v>0.352660636051151</v>
      </c>
      <c r="M152" s="120" t="n">
        <v>0.0209687190699882</v>
      </c>
      <c r="N152" s="120" t="n">
        <v>0.0273093373561209</v>
      </c>
      <c r="O152" s="120" t="n">
        <v>0.0796065027079824</v>
      </c>
      <c r="P152" s="120" t="n">
        <v>0.0790110025385389</v>
      </c>
      <c r="Q152" s="120" t="n">
        <v>0.0532527962366249</v>
      </c>
      <c r="R152" s="120" t="n">
        <v>0.0212565575542956</v>
      </c>
      <c r="S152" s="120" t="n">
        <v>0.472254668358545</v>
      </c>
      <c r="T152" s="120" t="n">
        <v>0.481849109450569</v>
      </c>
      <c r="U152" s="120" t="n">
        <v>0.396986038697948</v>
      </c>
      <c r="V152" s="120" t="n">
        <v>0.0354285966717232</v>
      </c>
      <c r="W152" s="120" t="n">
        <v>0.0362038059395727</v>
      </c>
      <c r="X152" s="120" t="n">
        <v>0.0888812258022043</v>
      </c>
      <c r="Y152" s="120" t="n">
        <v>0.463343668388339</v>
      </c>
      <c r="Z152" s="120" t="n">
        <v>1.16360457594253</v>
      </c>
      <c r="AA152" s="120" t="n">
        <v>4.54973753235507</v>
      </c>
      <c r="AB152" s="121"/>
    </row>
    <row r="153" s="101" customFormat="true" ht="13.5" hidden="false" customHeight="true" outlineLevel="0" collapsed="false">
      <c r="A153" s="117" t="n">
        <v>8</v>
      </c>
      <c r="B153" s="117" t="n">
        <v>12</v>
      </c>
      <c r="C153" s="117" t="n">
        <v>3</v>
      </c>
      <c r="D153" s="118" t="n">
        <v>3</v>
      </c>
      <c r="E153" s="118" t="s">
        <v>294</v>
      </c>
      <c r="F153" s="119" t="n">
        <v>21496</v>
      </c>
      <c r="G153" s="120" t="n">
        <v>0.970393466497906</v>
      </c>
      <c r="H153" s="120" t="n">
        <v>0.936923999421356</v>
      </c>
      <c r="I153" s="120" t="n">
        <v>0.974859078174385</v>
      </c>
      <c r="J153" s="120" t="n">
        <v>0.467086595911674</v>
      </c>
      <c r="K153" s="120" t="n">
        <v>0.46135003062548</v>
      </c>
      <c r="L153" s="120" t="n">
        <v>0.385262008467357</v>
      </c>
      <c r="M153" s="120" t="n">
        <v>0.0423493768842584</v>
      </c>
      <c r="N153" s="120" t="n">
        <v>0.0367329383241371</v>
      </c>
      <c r="O153" s="120" t="n">
        <v>0.0510534820843999</v>
      </c>
      <c r="P153" s="120" t="n">
        <v>0.0829790959095356</v>
      </c>
      <c r="Q153" s="120" t="n">
        <v>0.084101681615903</v>
      </c>
      <c r="R153" s="120" t="n">
        <v>0.0550495967893936</v>
      </c>
      <c r="S153" s="120" t="n">
        <v>0.441348797224497</v>
      </c>
      <c r="T153" s="120" t="n">
        <v>0.443777183216857</v>
      </c>
      <c r="U153" s="120" t="n">
        <v>0.358206280508448</v>
      </c>
      <c r="V153" s="120" t="n">
        <v>0.0558915030669156</v>
      </c>
      <c r="W153" s="120" t="n">
        <v>0.0659120519138003</v>
      </c>
      <c r="X153" s="120" t="n">
        <v>0.072662872792973</v>
      </c>
      <c r="Y153" s="120" t="n">
        <v>0.856857100889642</v>
      </c>
      <c r="Z153" s="120" t="n">
        <v>1.20747271104232</v>
      </c>
      <c r="AA153" s="120" t="n">
        <v>1.41578517171878</v>
      </c>
      <c r="AB153" s="121"/>
    </row>
    <row r="154" s="101" customFormat="true" ht="13.5" hidden="false" customHeight="true" outlineLevel="0" collapsed="false">
      <c r="A154" s="117" t="n">
        <v>10</v>
      </c>
      <c r="B154" s="117" t="n">
        <v>1</v>
      </c>
      <c r="C154" s="117" t="n">
        <v>8</v>
      </c>
      <c r="D154" s="118" t="n">
        <v>3</v>
      </c>
      <c r="E154" s="118" t="s">
        <v>295</v>
      </c>
      <c r="F154" s="119" t="n">
        <v>15042</v>
      </c>
      <c r="G154" s="120" t="n">
        <v>0.937830931566865</v>
      </c>
      <c r="H154" s="120" t="n">
        <v>0.967943415731657</v>
      </c>
      <c r="I154" s="120" t="n">
        <v>0.983184267088272</v>
      </c>
      <c r="J154" s="120" t="n">
        <v>0.389167437225261</v>
      </c>
      <c r="K154" s="120" t="n">
        <v>0.396934107545593</v>
      </c>
      <c r="L154" s="120" t="n">
        <v>0.347513526450228</v>
      </c>
      <c r="M154" s="120" t="n">
        <v>0.0971737054248503</v>
      </c>
      <c r="N154" s="120" t="n">
        <v>0.0928921334728457</v>
      </c>
      <c r="O154" s="120" t="n">
        <v>0.0929129417550798</v>
      </c>
      <c r="P154" s="120" t="n">
        <v>0.0978455133390332</v>
      </c>
      <c r="Q154" s="120" t="n">
        <v>0.110993808250199</v>
      </c>
      <c r="R154" s="120" t="n">
        <v>0.0972603871773597</v>
      </c>
      <c r="S154" s="120" t="n">
        <v>0.474724919070933</v>
      </c>
      <c r="T154" s="120" t="n">
        <v>0.469360070821648</v>
      </c>
      <c r="U154" s="120" t="n">
        <v>0.398986055819868</v>
      </c>
      <c r="V154" s="120" t="n">
        <v>0.116978118960782</v>
      </c>
      <c r="W154" s="120" t="n">
        <v>0.107928677152437</v>
      </c>
      <c r="X154" s="120" t="n">
        <v>0.100084136614126</v>
      </c>
      <c r="Y154" s="120" t="n">
        <v>1.74764580943895</v>
      </c>
      <c r="Z154" s="120" t="n">
        <v>1.14367948612056</v>
      </c>
      <c r="AA154" s="120" t="n">
        <v>1.14399533680903</v>
      </c>
      <c r="AB154" s="121"/>
    </row>
    <row r="155" s="101" customFormat="true" ht="13.5" hidden="false" customHeight="true" outlineLevel="0" collapsed="false">
      <c r="A155" s="117" t="n">
        <v>10</v>
      </c>
      <c r="B155" s="117" t="n">
        <v>2</v>
      </c>
      <c r="C155" s="117" t="n">
        <v>4</v>
      </c>
      <c r="D155" s="118" t="n">
        <v>3</v>
      </c>
      <c r="E155" s="118" t="s">
        <v>296</v>
      </c>
      <c r="F155" s="119" t="n">
        <v>8613</v>
      </c>
      <c r="G155" s="120" t="n">
        <v>0.921358211717592</v>
      </c>
      <c r="H155" s="120" t="n">
        <v>0.977637506413991</v>
      </c>
      <c r="I155" s="120" t="n">
        <v>0.98738968542738</v>
      </c>
      <c r="J155" s="120" t="n">
        <v>0.465298375709324</v>
      </c>
      <c r="K155" s="120" t="n">
        <v>0.456369071966038</v>
      </c>
      <c r="L155" s="120" t="n">
        <v>0.386920236267611</v>
      </c>
      <c r="M155" s="120" t="n">
        <v>0.0942580483787886</v>
      </c>
      <c r="N155" s="120" t="n">
        <v>0.123191478066144</v>
      </c>
      <c r="O155" s="120" t="n">
        <v>0.0998889906671325</v>
      </c>
      <c r="P155" s="120" t="n">
        <v>0.186997801869352</v>
      </c>
      <c r="Q155" s="120" t="n">
        <v>0.0643893283286621</v>
      </c>
      <c r="R155" s="120" t="n">
        <v>0.12810502428252</v>
      </c>
      <c r="S155" s="120" t="n">
        <v>0.412833338275826</v>
      </c>
      <c r="T155" s="120" t="n">
        <v>0.404429967278639</v>
      </c>
      <c r="U155" s="120" t="n">
        <v>0.333039254497699</v>
      </c>
      <c r="V155" s="120" t="n">
        <v>0.097349016993547</v>
      </c>
      <c r="W155" s="120" t="n">
        <v>0.125942465403295</v>
      </c>
      <c r="X155" s="120" t="n">
        <v>0.101641683601401</v>
      </c>
      <c r="Y155" s="120" t="n">
        <v>0.908848918400963</v>
      </c>
      <c r="Z155" s="120" t="n">
        <v>2.4752592767501</v>
      </c>
      <c r="AA155" s="120" t="n">
        <v>0.862738443602095</v>
      </c>
      <c r="AB155" s="121"/>
    </row>
    <row r="156" s="101" customFormat="true" ht="13.5" hidden="false" customHeight="true" outlineLevel="0" collapsed="false">
      <c r="A156" s="117" t="n">
        <v>10</v>
      </c>
      <c r="B156" s="117" t="n">
        <v>2</v>
      </c>
      <c r="C156" s="117" t="n">
        <v>11</v>
      </c>
      <c r="D156" s="118" t="n">
        <v>3</v>
      </c>
      <c r="E156" s="118" t="s">
        <v>297</v>
      </c>
      <c r="F156" s="119" t="n">
        <v>12190</v>
      </c>
      <c r="G156" s="120" t="n">
        <v>0.986137895727218</v>
      </c>
      <c r="H156" s="120" t="n">
        <v>0.983474555106502</v>
      </c>
      <c r="I156" s="120" t="n">
        <v>0.957491901465121</v>
      </c>
      <c r="J156" s="120" t="n">
        <v>0.548131649767105</v>
      </c>
      <c r="K156" s="120" t="n">
        <v>0.559687084168172</v>
      </c>
      <c r="L156" s="120" t="n">
        <v>0.487451274730765</v>
      </c>
      <c r="M156" s="120" t="n">
        <v>0.054112772292703</v>
      </c>
      <c r="N156" s="120" t="n">
        <v>0.0459040645036839</v>
      </c>
      <c r="O156" s="120" t="n">
        <v>0.0583914088622328</v>
      </c>
      <c r="P156" s="120" t="n">
        <v>0.137629250999217</v>
      </c>
      <c r="Q156" s="120" t="n">
        <v>0.0622901191719575</v>
      </c>
      <c r="R156" s="120" t="n">
        <v>0.0763322298654641</v>
      </c>
      <c r="S156" s="120" t="n">
        <v>0.418670319206027</v>
      </c>
      <c r="T156" s="120" t="n">
        <v>0.426194546624116</v>
      </c>
      <c r="U156" s="120" t="n">
        <v>0.365036597845978</v>
      </c>
      <c r="V156" s="120" t="n">
        <v>0.0541767663342011</v>
      </c>
      <c r="W156" s="120" t="n">
        <v>0.0536939669560269</v>
      </c>
      <c r="X156" s="120" t="n">
        <v>0.0930548764161033</v>
      </c>
      <c r="Y156" s="120" t="n">
        <v>0.456987245549353</v>
      </c>
      <c r="Z156" s="120" t="n">
        <v>1.00238676262396</v>
      </c>
      <c r="AA156" s="120" t="n">
        <v>1.35796523188314</v>
      </c>
      <c r="AB156" s="121"/>
    </row>
    <row r="157" s="101" customFormat="true" ht="13.5" hidden="false" customHeight="true" outlineLevel="0" collapsed="false">
      <c r="A157" s="117" t="n">
        <v>10</v>
      </c>
      <c r="B157" s="117" t="n">
        <v>3</v>
      </c>
      <c r="C157" s="117" t="n">
        <v>2</v>
      </c>
      <c r="D157" s="118" t="n">
        <v>3</v>
      </c>
      <c r="E157" s="118" t="s">
        <v>298</v>
      </c>
      <c r="F157" s="119" t="n">
        <v>27936</v>
      </c>
      <c r="G157" s="120" t="n">
        <v>0.941647077422991</v>
      </c>
      <c r="H157" s="120" t="n">
        <v>0.922654350472291</v>
      </c>
      <c r="I157" s="120" t="n">
        <v>0.940913061730699</v>
      </c>
      <c r="J157" s="120" t="n">
        <v>0.568131096088374</v>
      </c>
      <c r="K157" s="120" t="n">
        <v>0.55138476306653</v>
      </c>
      <c r="L157" s="120" t="n">
        <v>0.480543114268899</v>
      </c>
      <c r="M157" s="120" t="n">
        <v>0.120958005430479</v>
      </c>
      <c r="N157" s="120" t="n">
        <v>0.131161692711673</v>
      </c>
      <c r="O157" s="120" t="n">
        <v>0.125752137491764</v>
      </c>
      <c r="P157" s="120" t="n">
        <v>0.149768232240644</v>
      </c>
      <c r="Q157" s="120" t="n">
        <v>0.163215257188351</v>
      </c>
      <c r="R157" s="120" t="n">
        <v>0.129254260513654</v>
      </c>
      <c r="S157" s="120" t="n">
        <v>0.496109118617141</v>
      </c>
      <c r="T157" s="120" t="n">
        <v>0.491557726705247</v>
      </c>
      <c r="U157" s="120" t="n">
        <v>0.414291394825464</v>
      </c>
      <c r="V157" s="120" t="n">
        <v>0.123219440833245</v>
      </c>
      <c r="W157" s="120" t="n">
        <v>0.13814465588739</v>
      </c>
      <c r="X157" s="120" t="n">
        <v>0.13425485947504</v>
      </c>
      <c r="Y157" s="120" t="n">
        <v>1.2403542289717</v>
      </c>
      <c r="Z157" s="120" t="n">
        <v>1.3506022266724</v>
      </c>
      <c r="AA157" s="120" t="n">
        <v>1.52755524612433</v>
      </c>
      <c r="AB157" s="121"/>
    </row>
    <row r="158" s="101" customFormat="true" ht="13.5" hidden="false" customHeight="true" outlineLevel="0" collapsed="false">
      <c r="A158" s="117" t="n">
        <v>10</v>
      </c>
      <c r="B158" s="117" t="n">
        <v>6</v>
      </c>
      <c r="C158" s="117" t="n">
        <v>7</v>
      </c>
      <c r="D158" s="118" t="n">
        <v>3</v>
      </c>
      <c r="E158" s="118" t="s">
        <v>299</v>
      </c>
      <c r="F158" s="119" t="n">
        <v>23609</v>
      </c>
      <c r="G158" s="120" t="n">
        <v>0.851603473741773</v>
      </c>
      <c r="H158" s="120" t="n">
        <v>0.861866443244508</v>
      </c>
      <c r="I158" s="120" t="n">
        <v>0.866876011734091</v>
      </c>
      <c r="J158" s="120" t="n">
        <v>0.622837802309944</v>
      </c>
      <c r="K158" s="120" t="n">
        <v>0.563065208138727</v>
      </c>
      <c r="L158" s="120" t="n">
        <v>0.533317384026227</v>
      </c>
      <c r="M158" s="120" t="n">
        <v>0.100783111783826</v>
      </c>
      <c r="N158" s="120" t="n">
        <v>0.123861617117184</v>
      </c>
      <c r="O158" s="120" t="n">
        <v>0.138001117825857</v>
      </c>
      <c r="P158" s="120" t="n">
        <v>0.185347528437561</v>
      </c>
      <c r="Q158" s="120" t="n">
        <v>0.270477049430667</v>
      </c>
      <c r="R158" s="120" t="n">
        <v>0.182156726133392</v>
      </c>
      <c r="S158" s="120" t="n">
        <v>0.487719246229245</v>
      </c>
      <c r="T158" s="120" t="n">
        <v>0.505892459984344</v>
      </c>
      <c r="U158" s="120" t="n">
        <v>0.414332512541452</v>
      </c>
      <c r="V158" s="120" t="n">
        <v>0.178242113498432</v>
      </c>
      <c r="W158" s="120" t="n">
        <v>0.136585097937239</v>
      </c>
      <c r="X158" s="120" t="n">
        <v>0.173144792590165</v>
      </c>
      <c r="Y158" s="120" t="n">
        <v>1.45868692072809</v>
      </c>
      <c r="Z158" s="120" t="n">
        <v>0.957508479267094</v>
      </c>
      <c r="AA158" s="120" t="n">
        <v>1.67009669984646</v>
      </c>
      <c r="AB158" s="121"/>
    </row>
    <row r="159" s="101" customFormat="true" ht="13.5" hidden="false" customHeight="true" outlineLevel="0" collapsed="false">
      <c r="A159" s="117" t="n">
        <v>10</v>
      </c>
      <c r="B159" s="117" t="n">
        <v>6</v>
      </c>
      <c r="C159" s="117" t="n">
        <v>10</v>
      </c>
      <c r="D159" s="118" t="n">
        <v>3</v>
      </c>
      <c r="E159" s="118" t="s">
        <v>300</v>
      </c>
      <c r="F159" s="119" t="n">
        <v>10121</v>
      </c>
      <c r="G159" s="120" t="n">
        <v>0.969565264881711</v>
      </c>
      <c r="H159" s="120" t="n">
        <v>0.984636890047175</v>
      </c>
      <c r="I159" s="120" t="n">
        <v>0.97519679307651</v>
      </c>
      <c r="J159" s="120" t="n">
        <v>0.748773197252186</v>
      </c>
      <c r="K159" s="120" t="n">
        <v>0.769321396572953</v>
      </c>
      <c r="L159" s="120" t="n">
        <v>0.684937841717876</v>
      </c>
      <c r="M159" s="120" t="n">
        <v>0.21705786346856</v>
      </c>
      <c r="N159" s="120" t="n">
        <v>0.232628856611829</v>
      </c>
      <c r="O159" s="120" t="n">
        <v>0.237299449074993</v>
      </c>
      <c r="P159" s="120" t="n">
        <v>0.153128496339954</v>
      </c>
      <c r="Q159" s="120" t="n">
        <v>0.178332558239459</v>
      </c>
      <c r="R159" s="120" t="n">
        <v>0.203360075881743</v>
      </c>
      <c r="S159" s="120" t="n">
        <v>0.456436033898288</v>
      </c>
      <c r="T159" s="120" t="n">
        <v>0.447541360042759</v>
      </c>
      <c r="U159" s="120" t="n">
        <v>0.396398971654722</v>
      </c>
      <c r="V159" s="120" t="n">
        <v>0.225942241438976</v>
      </c>
      <c r="W159" s="120" t="n">
        <v>0.234663810713352</v>
      </c>
      <c r="X159" s="120" t="n">
        <v>0.239979353812986</v>
      </c>
      <c r="Y159" s="120" t="n">
        <v>1.81891724874668</v>
      </c>
      <c r="Z159" s="120" t="n">
        <v>1.51942956058835</v>
      </c>
      <c r="AA159" s="120" t="n">
        <v>1.39146359080689</v>
      </c>
      <c r="AB159" s="121"/>
    </row>
    <row r="160" s="101" customFormat="true" ht="13.5" hidden="false" customHeight="true" outlineLevel="0" collapsed="false">
      <c r="A160" s="117" t="n">
        <v>10</v>
      </c>
      <c r="B160" s="117" t="n">
        <v>6</v>
      </c>
      <c r="C160" s="117" t="n">
        <v>11</v>
      </c>
      <c r="D160" s="118" t="n">
        <v>3</v>
      </c>
      <c r="E160" s="118" t="s">
        <v>301</v>
      </c>
      <c r="F160" s="119" t="n">
        <v>12273</v>
      </c>
      <c r="G160" s="120" t="n">
        <v>0.928558467990163</v>
      </c>
      <c r="H160" s="120" t="n">
        <v>0.953188993679169</v>
      </c>
      <c r="I160" s="120" t="n">
        <v>0.969064189395044</v>
      </c>
      <c r="J160" s="120" t="n">
        <v>0.630603693192574</v>
      </c>
      <c r="K160" s="120" t="n">
        <v>0.615421103242199</v>
      </c>
      <c r="L160" s="120" t="n">
        <v>0.533634688392192</v>
      </c>
      <c r="M160" s="120" t="n">
        <v>0.0521956721723462</v>
      </c>
      <c r="N160" s="120" t="n">
        <v>0.0593945962976458</v>
      </c>
      <c r="O160" s="120" t="n">
        <v>0.0681510083019839</v>
      </c>
      <c r="P160" s="120" t="n">
        <v>0.0927349537781451</v>
      </c>
      <c r="Q160" s="120" t="n">
        <v>0.127702554136457</v>
      </c>
      <c r="R160" s="120" t="n">
        <v>0.0714624602799875</v>
      </c>
      <c r="S160" s="120" t="n">
        <v>0.484687906340569</v>
      </c>
      <c r="T160" s="120" t="n">
        <v>0.47975094667538</v>
      </c>
      <c r="U160" s="120" t="n">
        <v>0.408279829644728</v>
      </c>
      <c r="V160" s="120" t="n">
        <v>0.0881480959662817</v>
      </c>
      <c r="W160" s="120" t="n">
        <v>0.0786231965644694</v>
      </c>
      <c r="X160" s="120" t="n">
        <v>0.0896183476641515</v>
      </c>
      <c r="Y160" s="120" t="n">
        <v>1.38024430241394</v>
      </c>
      <c r="Z160" s="120" t="n">
        <v>0.811661257913373</v>
      </c>
      <c r="AA160" s="120" t="n">
        <v>1.42907311045826</v>
      </c>
      <c r="AB160" s="121"/>
    </row>
    <row r="161" s="101" customFormat="true" ht="13.5" hidden="false" customHeight="true" outlineLevel="0" collapsed="false">
      <c r="A161" s="117" t="n">
        <v>10</v>
      </c>
      <c r="B161" s="117" t="n">
        <v>7</v>
      </c>
      <c r="C161" s="117" t="n">
        <v>2</v>
      </c>
      <c r="D161" s="118" t="n">
        <v>3</v>
      </c>
      <c r="E161" s="118" t="s">
        <v>302</v>
      </c>
      <c r="F161" s="119" t="n">
        <v>10649</v>
      </c>
      <c r="G161" s="120" t="n">
        <v>0.851158454828172</v>
      </c>
      <c r="H161" s="120" t="n">
        <v>0.978838881635702</v>
      </c>
      <c r="I161" s="120" t="n">
        <v>0.974716178937771</v>
      </c>
      <c r="J161" s="120" t="n">
        <v>0.218996282644037</v>
      </c>
      <c r="K161" s="120" t="n">
        <v>0.259004051525056</v>
      </c>
      <c r="L161" s="120" t="n">
        <v>0.236024315912334</v>
      </c>
      <c r="M161" s="120" t="n">
        <v>0.118273025135298</v>
      </c>
      <c r="N161" s="120" t="n">
        <v>0.144635358698402</v>
      </c>
      <c r="O161" s="120" t="n">
        <v>0.142350003452176</v>
      </c>
      <c r="P161" s="120" t="n">
        <v>0.334616466287046</v>
      </c>
      <c r="Q161" s="120" t="n">
        <v>0.0827658755416922</v>
      </c>
      <c r="R161" s="120" t="n">
        <v>0.117329524595563</v>
      </c>
      <c r="S161" s="120" t="n">
        <v>0.545009108148518</v>
      </c>
      <c r="T161" s="120" t="n">
        <v>0.51855543417558</v>
      </c>
      <c r="U161" s="120" t="n">
        <v>0.417607087197966</v>
      </c>
      <c r="V161" s="120" t="n">
        <v>0.118712425706545</v>
      </c>
      <c r="W161" s="120" t="n">
        <v>0.14528878433898</v>
      </c>
      <c r="X161" s="120" t="n">
        <v>0.142386856788678</v>
      </c>
      <c r="Y161" s="120" t="n">
        <v>0.724746674174651</v>
      </c>
      <c r="Z161" s="120" t="n">
        <v>2.20258242056923</v>
      </c>
      <c r="AA161" s="120" t="n">
        <v>1.51509030383521</v>
      </c>
      <c r="AB161" s="121"/>
    </row>
    <row r="162" s="101" customFormat="true" ht="13.5" hidden="false" customHeight="true" outlineLevel="0" collapsed="false">
      <c r="A162" s="117" t="n">
        <v>10</v>
      </c>
      <c r="B162" s="117" t="n">
        <v>7</v>
      </c>
      <c r="C162" s="117" t="n">
        <v>4</v>
      </c>
      <c r="D162" s="118" t="n">
        <v>3</v>
      </c>
      <c r="E162" s="118" t="s">
        <v>303</v>
      </c>
      <c r="F162" s="119" t="n">
        <v>34666</v>
      </c>
      <c r="G162" s="120" t="n">
        <v>0.953406142770178</v>
      </c>
      <c r="H162" s="120" t="n">
        <v>0.962397500711425</v>
      </c>
      <c r="I162" s="120" t="n">
        <v>0.909350651543368</v>
      </c>
      <c r="J162" s="120" t="n">
        <v>0.484690618771901</v>
      </c>
      <c r="K162" s="120" t="n">
        <v>0.490816955806507</v>
      </c>
      <c r="L162" s="120" t="n">
        <v>0.388173847996759</v>
      </c>
      <c r="M162" s="120" t="n">
        <v>0.103077271619693</v>
      </c>
      <c r="N162" s="120" t="n">
        <v>0.116064425373241</v>
      </c>
      <c r="O162" s="120" t="n">
        <v>0.072701653956165</v>
      </c>
      <c r="P162" s="120" t="n">
        <v>0.120312667621159</v>
      </c>
      <c r="Q162" s="120" t="n">
        <v>0.0890887039587634</v>
      </c>
      <c r="R162" s="120" t="n">
        <v>0.106004048058089</v>
      </c>
      <c r="S162" s="120" t="n">
        <v>0.47075920751439</v>
      </c>
      <c r="T162" s="120" t="n">
        <v>0.48080573317689</v>
      </c>
      <c r="U162" s="120" t="n">
        <v>0.392749703070811</v>
      </c>
      <c r="V162" s="120" t="n">
        <v>0.116025908280501</v>
      </c>
      <c r="W162" s="120" t="n">
        <v>0.123791799564133</v>
      </c>
      <c r="X162" s="120" t="n">
        <v>0.0764315657632645</v>
      </c>
      <c r="Y162" s="120" t="n">
        <v>1.28696901557768</v>
      </c>
      <c r="Z162" s="120" t="n">
        <v>1.85648965187217</v>
      </c>
      <c r="AA162" s="120" t="n">
        <v>1.64661326910049</v>
      </c>
      <c r="AB162" s="121"/>
    </row>
    <row r="163" s="101" customFormat="true" ht="13.5" hidden="false" customHeight="true" outlineLevel="0" collapsed="false">
      <c r="A163" s="117" t="n">
        <v>10</v>
      </c>
      <c r="B163" s="117" t="n">
        <v>9</v>
      </c>
      <c r="C163" s="117" t="n">
        <v>1</v>
      </c>
      <c r="D163" s="118" t="n">
        <v>3</v>
      </c>
      <c r="E163" s="118" t="s">
        <v>304</v>
      </c>
      <c r="F163" s="119" t="n">
        <v>12715</v>
      </c>
      <c r="G163" s="120" t="n">
        <v>0.970766527914364</v>
      </c>
      <c r="H163" s="120" t="n">
        <v>0.982934896134775</v>
      </c>
      <c r="I163" s="120" t="n">
        <v>0.978683714138565</v>
      </c>
      <c r="J163" s="120" t="n">
        <v>0.635883901998326</v>
      </c>
      <c r="K163" s="120" t="n">
        <v>0.651506788241241</v>
      </c>
      <c r="L163" s="120" t="n">
        <v>0.58686875977673</v>
      </c>
      <c r="M163" s="120" t="n">
        <v>0.0810548345197368</v>
      </c>
      <c r="N163" s="120" t="n">
        <v>0.116687755815364</v>
      </c>
      <c r="O163" s="120" t="n">
        <v>0.115706557123345</v>
      </c>
      <c r="P163" s="120" t="n">
        <v>0.0776433772646057</v>
      </c>
      <c r="Q163" s="120" t="n">
        <v>0.0816415922282188</v>
      </c>
      <c r="R163" s="120" t="n">
        <v>0.0984553423365087</v>
      </c>
      <c r="S163" s="120" t="n">
        <v>0.519299247792469</v>
      </c>
      <c r="T163" s="120" t="n">
        <v>0.528755638071815</v>
      </c>
      <c r="U163" s="120" t="n">
        <v>0.454409158427115</v>
      </c>
      <c r="V163" s="120" t="n">
        <v>0.0940905087347189</v>
      </c>
      <c r="W163" s="120" t="n">
        <v>0.120592328611641</v>
      </c>
      <c r="X163" s="120" t="n">
        <v>0.132320276002242</v>
      </c>
      <c r="Y163" s="120" t="n">
        <v>1.47256550464924</v>
      </c>
      <c r="Z163" s="120" t="n">
        <v>1.73684875877036</v>
      </c>
      <c r="AA163" s="120" t="n">
        <v>1.45392375260925</v>
      </c>
      <c r="AB163" s="121"/>
    </row>
    <row r="164" s="101" customFormat="true" ht="13.5" hidden="false" customHeight="true" outlineLevel="0" collapsed="false">
      <c r="A164" s="117" t="n">
        <v>10</v>
      </c>
      <c r="B164" s="117" t="n">
        <v>9</v>
      </c>
      <c r="C164" s="117" t="n">
        <v>4</v>
      </c>
      <c r="D164" s="118" t="n">
        <v>3</v>
      </c>
      <c r="E164" s="118" t="s">
        <v>305</v>
      </c>
      <c r="F164" s="119" t="n">
        <v>11719</v>
      </c>
      <c r="G164" s="120" t="n">
        <v>0.95056505656039</v>
      </c>
      <c r="H164" s="120" t="n">
        <v>0.978916640648719</v>
      </c>
      <c r="I164" s="120" t="n">
        <v>0.982991507060876</v>
      </c>
      <c r="J164" s="120" t="n">
        <v>0.53538761530716</v>
      </c>
      <c r="K164" s="120" t="n">
        <v>0.534056760337881</v>
      </c>
      <c r="L164" s="120" t="n">
        <v>0.452791118921821</v>
      </c>
      <c r="M164" s="120" t="n">
        <v>0.0892824249866769</v>
      </c>
      <c r="N164" s="120" t="n">
        <v>0.0883099857658475</v>
      </c>
      <c r="O164" s="120" t="n">
        <v>0.0486932103144813</v>
      </c>
      <c r="P164" s="120" t="n">
        <v>0.120833161859821</v>
      </c>
      <c r="Q164" s="120" t="n">
        <v>0.0814070543931782</v>
      </c>
      <c r="R164" s="120" t="n">
        <v>0.0708703125066963</v>
      </c>
      <c r="S164" s="120" t="n">
        <v>0.600833763347037</v>
      </c>
      <c r="T164" s="120" t="n">
        <v>0.601164079027802</v>
      </c>
      <c r="U164" s="120" t="n">
        <v>0.499431739533272</v>
      </c>
      <c r="V164" s="120" t="n">
        <v>0.115377159925038</v>
      </c>
      <c r="W164" s="120" t="n">
        <v>0.0979082798289451</v>
      </c>
      <c r="X164" s="120" t="n">
        <v>0.0613562130429535</v>
      </c>
      <c r="Y164" s="120" t="n">
        <v>1.1718453749875</v>
      </c>
      <c r="Z164" s="120" t="n">
        <v>1.38600894140462</v>
      </c>
      <c r="AA164" s="120" t="n">
        <v>0.921940853962846</v>
      </c>
      <c r="AB164" s="121"/>
    </row>
    <row r="165" s="101" customFormat="true" ht="13.5" hidden="false" customHeight="true" outlineLevel="0" collapsed="false">
      <c r="A165" s="117" t="n">
        <v>10</v>
      </c>
      <c r="B165" s="117" t="n">
        <v>10</v>
      </c>
      <c r="C165" s="117" t="n">
        <v>9</v>
      </c>
      <c r="D165" s="118" t="n">
        <v>3</v>
      </c>
      <c r="E165" s="118" t="s">
        <v>306</v>
      </c>
      <c r="F165" s="119" t="n">
        <v>16265</v>
      </c>
      <c r="G165" s="120" t="n">
        <v>0.97636433934815</v>
      </c>
      <c r="H165" s="120" t="n">
        <v>0.968311742612672</v>
      </c>
      <c r="I165" s="120" t="n">
        <v>0.979201045092944</v>
      </c>
      <c r="J165" s="120" t="n">
        <v>0.399551903441987</v>
      </c>
      <c r="K165" s="120" t="n">
        <v>0.389902892013456</v>
      </c>
      <c r="L165" s="120" t="n">
        <v>0.359903420373118</v>
      </c>
      <c r="M165" s="120" t="n">
        <v>0.142305290121812</v>
      </c>
      <c r="N165" s="120" t="n">
        <v>0.158995834397792</v>
      </c>
      <c r="O165" s="120" t="n">
        <v>0.101009223283507</v>
      </c>
      <c r="P165" s="120" t="n">
        <v>0.178171217896439</v>
      </c>
      <c r="Q165" s="120" t="n">
        <v>0.159706952413813</v>
      </c>
      <c r="R165" s="120" t="n">
        <v>0.0665893196944835</v>
      </c>
      <c r="S165" s="120" t="n">
        <v>0.482460889453555</v>
      </c>
      <c r="T165" s="120" t="n">
        <v>0.493508305433229</v>
      </c>
      <c r="U165" s="120" t="n">
        <v>0.381641858417871</v>
      </c>
      <c r="V165" s="120" t="n">
        <v>0.15655740028841</v>
      </c>
      <c r="W165" s="120" t="n">
        <v>0.164528949719381</v>
      </c>
      <c r="X165" s="120" t="n">
        <v>0.1086680610226</v>
      </c>
      <c r="Y165" s="120" t="n">
        <v>0.917699666453761</v>
      </c>
      <c r="Z165" s="120" t="n">
        <v>1.2396621274626</v>
      </c>
      <c r="AA165" s="120" t="n">
        <v>1.94426405560061</v>
      </c>
      <c r="AB165" s="121"/>
    </row>
    <row r="166" s="101" customFormat="true" ht="13.5" hidden="false" customHeight="true" outlineLevel="0" collapsed="false">
      <c r="A166" s="117" t="n">
        <v>10</v>
      </c>
      <c r="B166" s="117" t="n">
        <v>10</v>
      </c>
      <c r="C166" s="117" t="n">
        <v>11</v>
      </c>
      <c r="D166" s="118" t="n">
        <v>3</v>
      </c>
      <c r="E166" s="118" t="s">
        <v>307</v>
      </c>
      <c r="F166" s="119" t="n">
        <v>7745</v>
      </c>
      <c r="G166" s="120" t="n">
        <v>0.993411677609004</v>
      </c>
      <c r="H166" s="120" t="n">
        <v>0.958156631097668</v>
      </c>
      <c r="I166" s="120" t="n">
        <v>0.988674710852061</v>
      </c>
      <c r="J166" s="120" t="n">
        <v>0.533461155383221</v>
      </c>
      <c r="K166" s="120" t="n">
        <v>0.555900538637075</v>
      </c>
      <c r="L166" s="120" t="n">
        <v>0.475083613653334</v>
      </c>
      <c r="M166" s="120" t="n">
        <v>0.1307481371277</v>
      </c>
      <c r="N166" s="120" t="n">
        <v>0.10809332566815</v>
      </c>
      <c r="O166" s="120" t="n">
        <v>0.1282937594203</v>
      </c>
      <c r="P166" s="120" t="n">
        <v>0.146184951843983</v>
      </c>
      <c r="Q166" s="120" t="n">
        <v>0.0817938377637448</v>
      </c>
      <c r="R166" s="120" t="n">
        <v>0.0771515781362085</v>
      </c>
      <c r="S166" s="120" t="n">
        <v>0.506627527703017</v>
      </c>
      <c r="T166" s="120" t="n">
        <v>0.484413598750405</v>
      </c>
      <c r="U166" s="120" t="n">
        <v>0.407911872289663</v>
      </c>
      <c r="V166" s="120" t="n">
        <v>0.131844272179274</v>
      </c>
      <c r="W166" s="120" t="n">
        <v>0.108735181505895</v>
      </c>
      <c r="X166" s="120" t="n">
        <v>0.134521981760126</v>
      </c>
      <c r="Y166" s="120" t="n">
        <v>0.929834250914067</v>
      </c>
      <c r="Z166" s="120" t="n">
        <v>1.98005056117382</v>
      </c>
      <c r="AA166" s="120" t="n">
        <v>1.94106217822041</v>
      </c>
      <c r="AB166" s="121"/>
    </row>
    <row r="167" s="101" customFormat="true" ht="13.5" hidden="false" customHeight="true" outlineLevel="0" collapsed="false">
      <c r="A167" s="117" t="n">
        <v>10</v>
      </c>
      <c r="B167" s="117" t="n">
        <v>11</v>
      </c>
      <c r="C167" s="117" t="n">
        <v>3</v>
      </c>
      <c r="D167" s="118" t="n">
        <v>3</v>
      </c>
      <c r="E167" s="118" t="s">
        <v>308</v>
      </c>
      <c r="F167" s="119" t="n">
        <v>15747</v>
      </c>
      <c r="G167" s="120" t="n">
        <v>0.744290232496784</v>
      </c>
      <c r="H167" s="120" t="n">
        <v>0.790898468954127</v>
      </c>
      <c r="I167" s="120" t="n">
        <v>0.911848226488704</v>
      </c>
      <c r="J167" s="120" t="n">
        <v>0.362466444477947</v>
      </c>
      <c r="K167" s="120" t="n">
        <v>0.392655550354603</v>
      </c>
      <c r="L167" s="120" t="n">
        <v>0.408835693132395</v>
      </c>
      <c r="M167" s="120" t="n">
        <v>0.0911221135329111</v>
      </c>
      <c r="N167" s="120" t="n">
        <v>0.117442272042091</v>
      </c>
      <c r="O167" s="120" t="n">
        <v>0.0900560152041066</v>
      </c>
      <c r="P167" s="120" t="n">
        <v>0.36865146641707</v>
      </c>
      <c r="Q167" s="120" t="n">
        <v>0.242227140424508</v>
      </c>
      <c r="R167" s="120" t="n">
        <v>0.093581260362014</v>
      </c>
      <c r="S167" s="120" t="n">
        <v>0.451538122660595</v>
      </c>
      <c r="T167" s="120" t="n">
        <v>0.433470314897647</v>
      </c>
      <c r="U167" s="120" t="n">
        <v>0.360128563527366</v>
      </c>
      <c r="V167" s="120" t="n">
        <v>0.111409547798474</v>
      </c>
      <c r="W167" s="120" t="n">
        <v>0.130070238364345</v>
      </c>
      <c r="X167" s="120" t="n">
        <v>0.105855318639843</v>
      </c>
      <c r="Y167" s="120" t="n">
        <v>0.909383861916574</v>
      </c>
      <c r="Z167" s="120" t="n">
        <v>1.51686991309086</v>
      </c>
      <c r="AA167" s="120" t="n">
        <v>2.10041275137951</v>
      </c>
      <c r="AB167" s="121"/>
    </row>
    <row r="168" s="101" customFormat="true" ht="13.5" hidden="false" customHeight="true" outlineLevel="0" collapsed="false">
      <c r="A168" s="117" t="n">
        <v>10</v>
      </c>
      <c r="B168" s="117" t="n">
        <v>11</v>
      </c>
      <c r="C168" s="117" t="n">
        <v>4</v>
      </c>
      <c r="D168" s="118" t="n">
        <v>3</v>
      </c>
      <c r="E168" s="118" t="s">
        <v>309</v>
      </c>
      <c r="F168" s="119" t="n">
        <v>7068</v>
      </c>
      <c r="G168" s="120" t="n">
        <v>0.627254607126002</v>
      </c>
      <c r="H168" s="120" t="n">
        <v>0.633254423707699</v>
      </c>
      <c r="I168" s="120" t="n">
        <v>0.89261015885836</v>
      </c>
      <c r="J168" s="120" t="n">
        <v>0.392324724991632</v>
      </c>
      <c r="K168" s="120" t="n">
        <v>0.41007991232884</v>
      </c>
      <c r="L168" s="120" t="n">
        <v>0.41441839362803</v>
      </c>
      <c r="M168" s="120" t="n">
        <v>0.10680753736097</v>
      </c>
      <c r="N168" s="120" t="n">
        <v>0.0915052204568027</v>
      </c>
      <c r="O168" s="120" t="n">
        <v>0.105108248054276</v>
      </c>
      <c r="P168" s="120" t="n">
        <v>0.403377557620344</v>
      </c>
      <c r="Q168" s="120" t="n">
        <v>0.598101056238833</v>
      </c>
      <c r="R168" s="120" t="n">
        <v>0.106450349429036</v>
      </c>
      <c r="S168" s="120" t="n">
        <v>0.409940797838003</v>
      </c>
      <c r="T168" s="120" t="n">
        <v>0.381024452572505</v>
      </c>
      <c r="U168" s="120" t="n">
        <v>0.316432476695106</v>
      </c>
      <c r="V168" s="120" t="n">
        <v>0.10742803960278</v>
      </c>
      <c r="W168" s="120" t="n">
        <v>0.111746121534496</v>
      </c>
      <c r="X168" s="120" t="n">
        <v>0.126052122627175</v>
      </c>
      <c r="Y168" s="120" t="n">
        <v>1.36284929825071</v>
      </c>
      <c r="Z168" s="120" t="n">
        <v>0.568391065807777</v>
      </c>
      <c r="AA168" s="120" t="n">
        <v>2.26503548839258</v>
      </c>
      <c r="AB168" s="121"/>
    </row>
    <row r="169" s="101" customFormat="true" ht="13.5" hidden="false" customHeight="true" outlineLevel="0" collapsed="false">
      <c r="A169" s="117" t="n">
        <v>10</v>
      </c>
      <c r="B169" s="117" t="n">
        <v>12</v>
      </c>
      <c r="C169" s="117" t="n">
        <v>5</v>
      </c>
      <c r="D169" s="118" t="n">
        <v>3</v>
      </c>
      <c r="E169" s="118" t="s">
        <v>310</v>
      </c>
      <c r="F169" s="119" t="n">
        <v>6010</v>
      </c>
      <c r="G169" s="120" t="n">
        <v>0.935929472675777</v>
      </c>
      <c r="H169" s="120" t="n">
        <v>0.958983440419259</v>
      </c>
      <c r="I169" s="120" t="n">
        <v>0.996707824050304</v>
      </c>
      <c r="J169" s="120" t="n">
        <v>0.580679176697843</v>
      </c>
      <c r="K169" s="120" t="n">
        <v>0.58663682887382</v>
      </c>
      <c r="L169" s="120" t="n">
        <v>0.595229960165199</v>
      </c>
      <c r="M169" s="120" t="n">
        <v>0.14798333274711</v>
      </c>
      <c r="N169" s="120" t="n">
        <v>0.108213994433441</v>
      </c>
      <c r="O169" s="120" t="n">
        <v>0.250993189941824</v>
      </c>
      <c r="P169" s="120" t="n">
        <v>0.171382950405018</v>
      </c>
      <c r="Q169" s="120" t="n">
        <v>0.116520307640014</v>
      </c>
      <c r="R169" s="120" t="n">
        <v>0.0957544789447446</v>
      </c>
      <c r="S169" s="120" t="n">
        <v>0.525914650344765</v>
      </c>
      <c r="T169" s="120" t="n">
        <v>0.520038898086663</v>
      </c>
      <c r="U169" s="120" t="n">
        <v>0.458126287541147</v>
      </c>
      <c r="V169" s="120" t="n">
        <v>0.150069000471402</v>
      </c>
      <c r="W169" s="120" t="n">
        <v>0.112016780800257</v>
      </c>
      <c r="X169" s="120" t="n">
        <v>0.253227147686265</v>
      </c>
      <c r="Y169" s="120" t="n">
        <v>1.30117556851255</v>
      </c>
      <c r="Z169" s="120" t="n">
        <v>1.32996684795049</v>
      </c>
      <c r="AA169" s="120" t="n">
        <v>3.22014902090993</v>
      </c>
      <c r="AB169" s="121"/>
    </row>
    <row r="170" s="101" customFormat="true" ht="13.5" hidden="false" customHeight="true" outlineLevel="0" collapsed="false">
      <c r="A170" s="117" t="n">
        <v>10</v>
      </c>
      <c r="B170" s="117" t="n">
        <v>12</v>
      </c>
      <c r="C170" s="117" t="n">
        <v>11</v>
      </c>
      <c r="D170" s="118" t="n">
        <v>3</v>
      </c>
      <c r="E170" s="118" t="s">
        <v>311</v>
      </c>
      <c r="F170" s="119" t="n">
        <v>7263</v>
      </c>
      <c r="G170" s="120" t="n">
        <v>0.981222796756571</v>
      </c>
      <c r="H170" s="120" t="n">
        <v>0.89354553534432</v>
      </c>
      <c r="I170" s="120" t="n">
        <v>0.986755556954307</v>
      </c>
      <c r="J170" s="120" t="n">
        <v>0.281709949002865</v>
      </c>
      <c r="K170" s="120" t="n">
        <v>0.365184967858385</v>
      </c>
      <c r="L170" s="120" t="n">
        <v>0.271746557314233</v>
      </c>
      <c r="M170" s="120" t="n">
        <v>0.0896638703853241</v>
      </c>
      <c r="N170" s="120" t="n">
        <v>0.0791506824992747</v>
      </c>
      <c r="O170" s="120" t="n">
        <v>0.119672056189896</v>
      </c>
      <c r="P170" s="120" t="n">
        <v>0.0728685232796092</v>
      </c>
      <c r="Q170" s="120" t="n">
        <v>0.15135286362389</v>
      </c>
      <c r="R170" s="120" t="n">
        <v>0.0812090094152104</v>
      </c>
      <c r="S170" s="120" t="n">
        <v>0.455966007985944</v>
      </c>
      <c r="T170" s="120" t="n">
        <v>0.467680413713358</v>
      </c>
      <c r="U170" s="120" t="n">
        <v>0.39714669940008</v>
      </c>
      <c r="V170" s="120" t="n">
        <v>0.099510605253554</v>
      </c>
      <c r="W170" s="120" t="n">
        <v>0.0857995589026356</v>
      </c>
      <c r="X170" s="120" t="n">
        <v>0.119811663425926</v>
      </c>
      <c r="Y170" s="120" t="n">
        <v>1.54755151102598</v>
      </c>
      <c r="Z170" s="120" t="n">
        <v>1.27788420870219</v>
      </c>
      <c r="AA170" s="120" t="n">
        <v>1.73432500979544</v>
      </c>
      <c r="AB170" s="121"/>
    </row>
    <row r="171" s="101" customFormat="true" ht="13.5" hidden="false" customHeight="true" outlineLevel="0" collapsed="false">
      <c r="A171" s="117" t="n">
        <v>10</v>
      </c>
      <c r="B171" s="117" t="n">
        <v>13</v>
      </c>
      <c r="C171" s="117" t="n">
        <v>2</v>
      </c>
      <c r="D171" s="118" t="n">
        <v>3</v>
      </c>
      <c r="E171" s="118" t="s">
        <v>312</v>
      </c>
      <c r="F171" s="119" t="n">
        <v>11442</v>
      </c>
      <c r="G171" s="120" t="n">
        <v>0.97116472241939</v>
      </c>
      <c r="H171" s="120" t="n">
        <v>0.952060409396448</v>
      </c>
      <c r="I171" s="120" t="n">
        <v>0.950966741080007</v>
      </c>
      <c r="J171" s="120" t="n">
        <v>0.424756150789591</v>
      </c>
      <c r="K171" s="120" t="n">
        <v>0.434873459649356</v>
      </c>
      <c r="L171" s="120" t="n">
        <v>0.350036053206695</v>
      </c>
      <c r="M171" s="120" t="n">
        <v>0.110575336819576</v>
      </c>
      <c r="N171" s="120" t="n">
        <v>0.0788976623202277</v>
      </c>
      <c r="O171" s="120" t="n">
        <v>0.0926219108971552</v>
      </c>
      <c r="P171" s="120" t="n">
        <v>0.160077731327787</v>
      </c>
      <c r="Q171" s="120" t="n">
        <v>0.138173064340927</v>
      </c>
      <c r="R171" s="120" t="n">
        <v>0.130299868195735</v>
      </c>
      <c r="S171" s="120" t="n">
        <v>0.48105304963288</v>
      </c>
      <c r="T171" s="120" t="n">
        <v>0.474692992488851</v>
      </c>
      <c r="U171" s="120" t="n">
        <v>0.385994975353498</v>
      </c>
      <c r="V171" s="120" t="n">
        <v>0.132938163161379</v>
      </c>
      <c r="W171" s="120" t="n">
        <v>0.0796512523437549</v>
      </c>
      <c r="X171" s="120" t="n">
        <v>0.0939892249064013</v>
      </c>
      <c r="Y171" s="120" t="n">
        <v>0.849978677160639</v>
      </c>
      <c r="Z171" s="120" t="n">
        <v>0.906041943582833</v>
      </c>
      <c r="AA171" s="120" t="n">
        <v>1.10152965311468</v>
      </c>
      <c r="AB171" s="121"/>
    </row>
    <row r="172" s="101" customFormat="true" ht="13.5" hidden="false" customHeight="true" outlineLevel="0" collapsed="false">
      <c r="A172" s="117" t="n">
        <v>10</v>
      </c>
      <c r="B172" s="117" t="n">
        <v>14</v>
      </c>
      <c r="C172" s="117" t="n">
        <v>2</v>
      </c>
      <c r="D172" s="118" t="n">
        <v>3</v>
      </c>
      <c r="E172" s="118" t="s">
        <v>313</v>
      </c>
      <c r="F172" s="119" t="n">
        <v>14727</v>
      </c>
      <c r="G172" s="120" t="n">
        <v>0.954852563384158</v>
      </c>
      <c r="H172" s="120" t="n">
        <v>0.981842554276944</v>
      </c>
      <c r="I172" s="120" t="n">
        <v>0.989383012949174</v>
      </c>
      <c r="J172" s="120" t="n">
        <v>0.323277084404122</v>
      </c>
      <c r="K172" s="120" t="n">
        <v>0.330828198341131</v>
      </c>
      <c r="L172" s="120" t="n">
        <v>0.288308826467679</v>
      </c>
      <c r="M172" s="120" t="n">
        <v>0.0458505179907966</v>
      </c>
      <c r="N172" s="120" t="n">
        <v>0.0166969082480145</v>
      </c>
      <c r="O172" s="120" t="n">
        <v>0.0724865694532316</v>
      </c>
      <c r="P172" s="120" t="n">
        <v>0.0677736341633023</v>
      </c>
      <c r="Q172" s="120" t="n">
        <v>0.0285096953337995</v>
      </c>
      <c r="R172" s="120" t="n">
        <v>0.0550071572065057</v>
      </c>
      <c r="S172" s="120" t="n">
        <v>0.514444569591541</v>
      </c>
      <c r="T172" s="120" t="n">
        <v>0.50101202646837</v>
      </c>
      <c r="U172" s="120" t="n">
        <v>0.401414034069525</v>
      </c>
      <c r="V172" s="120" t="n">
        <v>0.0520822055773014</v>
      </c>
      <c r="W172" s="120" t="n">
        <v>0.0193482422835063</v>
      </c>
      <c r="X172" s="120" t="n">
        <v>0.0754575337075568</v>
      </c>
      <c r="Y172" s="120" t="n">
        <v>1.37697919322149</v>
      </c>
      <c r="Z172" s="120" t="n">
        <v>1.23058063376228</v>
      </c>
      <c r="AA172" s="120" t="n">
        <v>1.5570718037561</v>
      </c>
      <c r="AB172" s="121"/>
    </row>
    <row r="173" s="101" customFormat="true" ht="13.5" hidden="false" customHeight="true" outlineLevel="0" collapsed="false">
      <c r="A173" s="117" t="n">
        <v>10</v>
      </c>
      <c r="B173" s="117" t="n">
        <v>14</v>
      </c>
      <c r="C173" s="117" t="n">
        <v>9</v>
      </c>
      <c r="D173" s="118" t="n">
        <v>3</v>
      </c>
      <c r="E173" s="118" t="s">
        <v>314</v>
      </c>
      <c r="F173" s="119" t="n">
        <v>12844</v>
      </c>
      <c r="G173" s="120" t="n">
        <v>0.955016702113268</v>
      </c>
      <c r="H173" s="120" t="n">
        <v>0.968949002699952</v>
      </c>
      <c r="I173" s="120" t="n">
        <v>0.990049152002058</v>
      </c>
      <c r="J173" s="120" t="n">
        <v>0.284548173887017</v>
      </c>
      <c r="K173" s="120" t="n">
        <v>0.297217690321844</v>
      </c>
      <c r="L173" s="120" t="n">
        <v>0.275502410498315</v>
      </c>
      <c r="M173" s="120" t="n">
        <v>0.0896802483775901</v>
      </c>
      <c r="N173" s="120" t="n">
        <v>0.0754926632682541</v>
      </c>
      <c r="O173" s="120" t="n">
        <v>0.0945919686109758</v>
      </c>
      <c r="P173" s="120" t="n">
        <v>0.159427247683579</v>
      </c>
      <c r="Q173" s="120" t="n">
        <v>0.0962076434106667</v>
      </c>
      <c r="R173" s="120" t="n">
        <v>0.0553118227558498</v>
      </c>
      <c r="S173" s="120" t="n">
        <v>0.441366026663077</v>
      </c>
      <c r="T173" s="120" t="n">
        <v>0.445646320299406</v>
      </c>
      <c r="U173" s="120" t="n">
        <v>0.373067520104411</v>
      </c>
      <c r="V173" s="120" t="n">
        <v>0.093129849941877</v>
      </c>
      <c r="W173" s="120" t="n">
        <v>0.0772865652487606</v>
      </c>
      <c r="X173" s="120" t="n">
        <v>0.0981804336412136</v>
      </c>
      <c r="Y173" s="120" t="n">
        <v>0.820498529418834</v>
      </c>
      <c r="Z173" s="120" t="n">
        <v>1.12024590909303</v>
      </c>
      <c r="AA173" s="120" t="n">
        <v>1.99397579323023</v>
      </c>
      <c r="AB173" s="121"/>
    </row>
    <row r="174" s="101" customFormat="true" ht="13.5" hidden="false" customHeight="true" outlineLevel="0" collapsed="false">
      <c r="A174" s="117" t="n">
        <v>10</v>
      </c>
      <c r="B174" s="117" t="n">
        <v>14</v>
      </c>
      <c r="C174" s="117" t="n">
        <v>11</v>
      </c>
      <c r="D174" s="118" t="n">
        <v>3</v>
      </c>
      <c r="E174" s="118" t="s">
        <v>315</v>
      </c>
      <c r="F174" s="119" t="n">
        <v>7222</v>
      </c>
      <c r="G174" s="120" t="n">
        <v>0.707561607257723</v>
      </c>
      <c r="H174" s="120" t="n">
        <v>0.883739799602551</v>
      </c>
      <c r="I174" s="120" t="n">
        <v>0.980046474090351</v>
      </c>
      <c r="J174" s="120" t="n">
        <v>0.444903744309748</v>
      </c>
      <c r="K174" s="120" t="n">
        <v>0.303170175427856</v>
      </c>
      <c r="L174" s="120" t="n">
        <v>0.272749491275981</v>
      </c>
      <c r="M174" s="120" t="n">
        <v>0.0416191245590186</v>
      </c>
      <c r="N174" s="120" t="n">
        <v>0.0510541594768243</v>
      </c>
      <c r="O174" s="120" t="n">
        <v>0.0670487104479899</v>
      </c>
      <c r="P174" s="120" t="n">
        <v>0.364345209149618</v>
      </c>
      <c r="Q174" s="120" t="n">
        <v>0.133356474580206</v>
      </c>
      <c r="R174" s="120" t="n">
        <v>0.0575179489860992</v>
      </c>
      <c r="S174" s="120" t="n">
        <v>0.508732142321985</v>
      </c>
      <c r="T174" s="120" t="n">
        <v>0.503098865020117</v>
      </c>
      <c r="U174" s="120" t="n">
        <v>0.401849413459025</v>
      </c>
      <c r="V174" s="120" t="n">
        <v>0.0434181530364914</v>
      </c>
      <c r="W174" s="120" t="n">
        <v>0.0600731668907518</v>
      </c>
      <c r="X174" s="120" t="n">
        <v>0.0814228433044128</v>
      </c>
      <c r="Y174" s="120" t="n">
        <v>0.875170740592735</v>
      </c>
      <c r="Z174" s="120" t="n">
        <v>1.3058056153381</v>
      </c>
      <c r="AA174" s="120" t="n">
        <v>1.56145833109039</v>
      </c>
      <c r="AB174" s="121"/>
    </row>
    <row r="175" s="101" customFormat="true" ht="13.5" hidden="false" customHeight="true" outlineLevel="0" collapsed="false">
      <c r="A175" s="117" t="n">
        <v>10</v>
      </c>
      <c r="B175" s="117" t="n">
        <v>17</v>
      </c>
      <c r="C175" s="117" t="n">
        <v>9</v>
      </c>
      <c r="D175" s="118" t="n">
        <v>3</v>
      </c>
      <c r="E175" s="118" t="s">
        <v>316</v>
      </c>
      <c r="F175" s="119" t="n">
        <v>32008</v>
      </c>
      <c r="G175" s="120" t="n">
        <v>0.977494059170901</v>
      </c>
      <c r="H175" s="120" t="n">
        <v>0.96240290017876</v>
      </c>
      <c r="I175" s="120" t="n">
        <v>0.954402325535629</v>
      </c>
      <c r="J175" s="120" t="n">
        <v>0.612615676407264</v>
      </c>
      <c r="K175" s="120" t="n">
        <v>0.607471255124484</v>
      </c>
      <c r="L175" s="120" t="n">
        <v>0.542108016084066</v>
      </c>
      <c r="M175" s="120" t="n">
        <v>0.156832352322218</v>
      </c>
      <c r="N175" s="120" t="n">
        <v>0.151565267541249</v>
      </c>
      <c r="O175" s="120" t="n">
        <v>0.128334014191489</v>
      </c>
      <c r="P175" s="120" t="n">
        <v>0.210630821162581</v>
      </c>
      <c r="Q175" s="120" t="n">
        <v>0.279325072353511</v>
      </c>
      <c r="R175" s="120" t="n">
        <v>0.143260479194562</v>
      </c>
      <c r="S175" s="120" t="n">
        <v>0.453498251343854</v>
      </c>
      <c r="T175" s="120" t="n">
        <v>0.437740339586381</v>
      </c>
      <c r="U175" s="120" t="n">
        <v>0.360054382388408</v>
      </c>
      <c r="V175" s="120" t="n">
        <v>0.161310494869739</v>
      </c>
      <c r="W175" s="120" t="n">
        <v>0.156410888283774</v>
      </c>
      <c r="X175" s="120" t="n">
        <v>0.150578968272917</v>
      </c>
      <c r="Y175" s="120" t="n">
        <v>0.818968329224021</v>
      </c>
      <c r="Z175" s="120" t="n">
        <v>0.601908306592656</v>
      </c>
      <c r="AA175" s="120" t="n">
        <v>1.25917227431653</v>
      </c>
      <c r="AB175" s="121"/>
    </row>
    <row r="176" s="101" customFormat="true" ht="13.5" hidden="false" customHeight="true" outlineLevel="0" collapsed="false">
      <c r="A176" s="117" t="n">
        <v>10</v>
      </c>
      <c r="B176" s="117" t="n">
        <v>18</v>
      </c>
      <c r="C176" s="117" t="n">
        <v>7</v>
      </c>
      <c r="D176" s="118" t="n">
        <v>3</v>
      </c>
      <c r="E176" s="118" t="s">
        <v>317</v>
      </c>
      <c r="F176" s="119" t="n">
        <v>14307</v>
      </c>
      <c r="G176" s="120" t="n">
        <v>0.920499935960384</v>
      </c>
      <c r="H176" s="120" t="n">
        <v>0.931983120582477</v>
      </c>
      <c r="I176" s="120" t="n">
        <v>0.930250992597933</v>
      </c>
      <c r="J176" s="120" t="n">
        <v>0.584830404952517</v>
      </c>
      <c r="K176" s="120" t="n">
        <v>0.604538027969607</v>
      </c>
      <c r="L176" s="120" t="n">
        <v>0.502174779721543</v>
      </c>
      <c r="M176" s="120" t="n">
        <v>0.0876220099537373</v>
      </c>
      <c r="N176" s="120" t="n">
        <v>0.0860164255170321</v>
      </c>
      <c r="O176" s="120" t="n">
        <v>0.091708256613102</v>
      </c>
      <c r="P176" s="120" t="n">
        <v>0.213318282486084</v>
      </c>
      <c r="Q176" s="120" t="n">
        <v>0.135973563499013</v>
      </c>
      <c r="R176" s="120" t="n">
        <v>0.172028406972854</v>
      </c>
      <c r="S176" s="120" t="n">
        <v>0.515342946906359</v>
      </c>
      <c r="T176" s="120" t="n">
        <v>0.506980060430533</v>
      </c>
      <c r="U176" s="120" t="n">
        <v>0.4226047265746</v>
      </c>
      <c r="V176" s="120" t="n">
        <v>0.0885600125729006</v>
      </c>
      <c r="W176" s="120" t="n">
        <v>0.0992948138537934</v>
      </c>
      <c r="X176" s="120" t="n">
        <v>0.0962926245673969</v>
      </c>
      <c r="Y176" s="120" t="n">
        <v>0.739985898245944</v>
      </c>
      <c r="Z176" s="120" t="n">
        <v>1.1570014933021</v>
      </c>
      <c r="AA176" s="120" t="n">
        <v>0.926718124248295</v>
      </c>
      <c r="AB176" s="121"/>
    </row>
    <row r="177" s="101" customFormat="true" ht="13.5" hidden="false" customHeight="true" outlineLevel="0" collapsed="false">
      <c r="A177" s="117" t="n">
        <v>10</v>
      </c>
      <c r="B177" s="117" t="n">
        <v>19</v>
      </c>
      <c r="C177" s="117" t="n">
        <v>2</v>
      </c>
      <c r="D177" s="118" t="n">
        <v>3</v>
      </c>
      <c r="E177" s="118" t="s">
        <v>318</v>
      </c>
      <c r="F177" s="119" t="n">
        <v>7378</v>
      </c>
      <c r="G177" s="120" t="n">
        <v>0.924607004904355</v>
      </c>
      <c r="H177" s="120" t="n">
        <v>0.885596088955072</v>
      </c>
      <c r="I177" s="120" t="n">
        <v>0.992278490540528</v>
      </c>
      <c r="J177" s="120" t="n">
        <v>0.327439130751632</v>
      </c>
      <c r="K177" s="120" t="n">
        <v>0.349038887818447</v>
      </c>
      <c r="L177" s="120" t="n">
        <v>0.348883657152452</v>
      </c>
      <c r="M177" s="120" t="n">
        <v>0.0552587705781917</v>
      </c>
      <c r="N177" s="120" t="n">
        <v>0.0465140260350264</v>
      </c>
      <c r="O177" s="120" t="n">
        <v>0.0641335790643147</v>
      </c>
      <c r="P177" s="120" t="n">
        <v>0.142334713730413</v>
      </c>
      <c r="Q177" s="120" t="n">
        <v>0.12868206825947</v>
      </c>
      <c r="R177" s="120" t="n">
        <v>0.0340261064554209</v>
      </c>
      <c r="S177" s="120" t="n">
        <v>0.439527381844629</v>
      </c>
      <c r="T177" s="120" t="n">
        <v>0.458060690668922</v>
      </c>
      <c r="U177" s="120" t="n">
        <v>0.388718488523634</v>
      </c>
      <c r="V177" s="120" t="n">
        <v>0.0568338613339209</v>
      </c>
      <c r="W177" s="120" t="n">
        <v>0.0465140260350264</v>
      </c>
      <c r="X177" s="120" t="n">
        <v>0.0641335790643147</v>
      </c>
      <c r="Y177" s="120" t="n">
        <v>0.90558351304748</v>
      </c>
      <c r="Z177" s="120" t="n">
        <v>1.29854988621302</v>
      </c>
      <c r="AA177" s="120" t="n">
        <v>2.19783392967051</v>
      </c>
      <c r="AB177" s="121"/>
    </row>
    <row r="178" s="101" customFormat="true" ht="13.5" hidden="false" customHeight="true" outlineLevel="0" collapsed="false">
      <c r="A178" s="117" t="n">
        <v>10</v>
      </c>
      <c r="B178" s="117" t="n">
        <v>20</v>
      </c>
      <c r="C178" s="117" t="n">
        <v>4</v>
      </c>
      <c r="D178" s="118" t="n">
        <v>3</v>
      </c>
      <c r="E178" s="118" t="s">
        <v>319</v>
      </c>
      <c r="F178" s="119" t="n">
        <v>30980</v>
      </c>
      <c r="G178" s="120" t="n">
        <v>0.669562792712203</v>
      </c>
      <c r="H178" s="120" t="n">
        <v>0.862619491970795</v>
      </c>
      <c r="I178" s="120" t="n">
        <v>0.927717878052568</v>
      </c>
      <c r="J178" s="120" t="n">
        <v>0.724831460429633</v>
      </c>
      <c r="K178" s="120" t="n">
        <v>0.612732550435084</v>
      </c>
      <c r="L178" s="120" t="n">
        <v>0.556925392011475</v>
      </c>
      <c r="M178" s="120" t="n">
        <v>0.0437084261917098</v>
      </c>
      <c r="N178" s="120" t="n">
        <v>0.0694140838219365</v>
      </c>
      <c r="O178" s="120" t="n">
        <v>0.0663713688213128</v>
      </c>
      <c r="P178" s="120" t="n">
        <v>0.359459921304061</v>
      </c>
      <c r="Q178" s="120" t="n">
        <v>0.214677153732537</v>
      </c>
      <c r="R178" s="120" t="n">
        <v>0.149969425937018</v>
      </c>
      <c r="S178" s="120" t="n">
        <v>0.480193567012338</v>
      </c>
      <c r="T178" s="120" t="n">
        <v>0.460624235141498</v>
      </c>
      <c r="U178" s="120" t="n">
        <v>0.401643898873979</v>
      </c>
      <c r="V178" s="120" t="n">
        <v>0.143298303020288</v>
      </c>
      <c r="W178" s="120" t="n">
        <v>0.109202787840915</v>
      </c>
      <c r="X178" s="120" t="n">
        <v>0.0822132550153879</v>
      </c>
      <c r="Y178" s="120" t="n">
        <v>1.06527866298068</v>
      </c>
      <c r="Z178" s="120" t="n">
        <v>0.953709071320304</v>
      </c>
      <c r="AA178" s="120" t="n">
        <v>0.912398846756858</v>
      </c>
      <c r="AB178" s="121"/>
    </row>
    <row r="179" s="101" customFormat="true" ht="13.5" hidden="false" customHeight="true" outlineLevel="0" collapsed="false">
      <c r="A179" s="117" t="n">
        <v>10</v>
      </c>
      <c r="B179" s="117" t="n">
        <v>20</v>
      </c>
      <c r="C179" s="117" t="n">
        <v>8</v>
      </c>
      <c r="D179" s="118" t="n">
        <v>3</v>
      </c>
      <c r="E179" s="118" t="s">
        <v>320</v>
      </c>
      <c r="F179" s="119" t="n">
        <v>12418</v>
      </c>
      <c r="G179" s="120" t="n">
        <v>0.896134152452283</v>
      </c>
      <c r="H179" s="120" t="n">
        <v>0.85806886883462</v>
      </c>
      <c r="I179" s="120" t="n">
        <v>0.98476966952173</v>
      </c>
      <c r="J179" s="120" t="n">
        <v>0.652287764765432</v>
      </c>
      <c r="K179" s="120" t="n">
        <v>0.64965226265378</v>
      </c>
      <c r="L179" s="120" t="n">
        <v>0.660741741164656</v>
      </c>
      <c r="M179" s="120" t="n">
        <v>0.157533485708976</v>
      </c>
      <c r="N179" s="120" t="n">
        <v>0.172347625868876</v>
      </c>
      <c r="O179" s="120" t="n">
        <v>0.158388048444623</v>
      </c>
      <c r="P179" s="120" t="n">
        <v>0.237400952794566</v>
      </c>
      <c r="Q179" s="120" t="n">
        <v>0.32341211038081</v>
      </c>
      <c r="R179" s="120" t="n">
        <v>0.190931163650553</v>
      </c>
      <c r="S179" s="120" t="n">
        <v>0.433874551130158</v>
      </c>
      <c r="T179" s="120" t="n">
        <v>0.42601769157156</v>
      </c>
      <c r="U179" s="120" t="n">
        <v>0.379096969287657</v>
      </c>
      <c r="V179" s="120" t="n">
        <v>0.162060162381288</v>
      </c>
      <c r="W179" s="120" t="n">
        <v>0.189808250721155</v>
      </c>
      <c r="X179" s="120" t="n">
        <v>0.158663418056892</v>
      </c>
      <c r="Y179" s="120" t="n">
        <v>1.13686417415843</v>
      </c>
      <c r="Z179" s="120" t="n">
        <v>0.95881620364553</v>
      </c>
      <c r="AA179" s="120" t="n">
        <v>0.890274022192536</v>
      </c>
      <c r="AB179" s="121"/>
    </row>
    <row r="180" s="101" customFormat="true" ht="13.5" hidden="false" customHeight="true" outlineLevel="0" collapsed="false">
      <c r="A180" s="117" t="n">
        <v>12</v>
      </c>
      <c r="B180" s="117" t="n">
        <v>1</v>
      </c>
      <c r="C180" s="117" t="n">
        <v>6</v>
      </c>
      <c r="D180" s="118" t="n">
        <v>3</v>
      </c>
      <c r="E180" s="118" t="s">
        <v>321</v>
      </c>
      <c r="F180" s="119" t="n">
        <v>13853</v>
      </c>
      <c r="G180" s="120" t="n">
        <v>0.984369832919571</v>
      </c>
      <c r="H180" s="120" t="n">
        <v>0.986268151165592</v>
      </c>
      <c r="I180" s="120" t="n">
        <v>0.993980223192304</v>
      </c>
      <c r="J180" s="120" t="n">
        <v>0.393090767877029</v>
      </c>
      <c r="K180" s="120" t="n">
        <v>0.38411422220225</v>
      </c>
      <c r="L180" s="120" t="n">
        <v>0.315104133834027</v>
      </c>
      <c r="M180" s="120" t="n">
        <v>0.112676310491414</v>
      </c>
      <c r="N180" s="120" t="n">
        <v>0.116199449016094</v>
      </c>
      <c r="O180" s="120" t="n">
        <v>0.0868699791259929</v>
      </c>
      <c r="P180" s="120" t="n">
        <v>0.0791915941330198</v>
      </c>
      <c r="Q180" s="120" t="n">
        <v>0.0622166336430281</v>
      </c>
      <c r="R180" s="120" t="n">
        <v>0.102443597309255</v>
      </c>
      <c r="S180" s="120" t="n">
        <v>0.556838172770896</v>
      </c>
      <c r="T180" s="120" t="n">
        <v>0.59074552726268</v>
      </c>
      <c r="U180" s="120" t="n">
        <v>0.451426853360043</v>
      </c>
      <c r="V180" s="120" t="n">
        <v>0.117025340101747</v>
      </c>
      <c r="W180" s="120" t="n">
        <v>0.118476620837385</v>
      </c>
      <c r="X180" s="120" t="n">
        <v>0.0910744819372369</v>
      </c>
      <c r="Y180" s="120" t="n">
        <v>1.71149231498754</v>
      </c>
      <c r="Z180" s="120" t="n">
        <v>2.25090023329651</v>
      </c>
      <c r="AA180" s="120" t="n">
        <v>0.897190526635429</v>
      </c>
      <c r="AB180" s="121"/>
    </row>
    <row r="181" s="101" customFormat="true" ht="13.5" hidden="false" customHeight="true" outlineLevel="0" collapsed="false">
      <c r="A181" s="117" t="n">
        <v>12</v>
      </c>
      <c r="B181" s="117" t="n">
        <v>2</v>
      </c>
      <c r="C181" s="117" t="n">
        <v>2</v>
      </c>
      <c r="D181" s="118" t="n">
        <v>3</v>
      </c>
      <c r="E181" s="118" t="s">
        <v>322</v>
      </c>
      <c r="F181" s="119" t="n">
        <v>36290</v>
      </c>
      <c r="G181" s="120" t="n">
        <v>0.971495552796225</v>
      </c>
      <c r="H181" s="120" t="n">
        <v>0.978575830333173</v>
      </c>
      <c r="I181" s="120" t="n">
        <v>0.981742972410612</v>
      </c>
      <c r="J181" s="120" t="n">
        <v>0.58789139716773</v>
      </c>
      <c r="K181" s="120" t="n">
        <v>0.599489654388188</v>
      </c>
      <c r="L181" s="120" t="n">
        <v>0.51851480055098</v>
      </c>
      <c r="M181" s="120" t="n">
        <v>0.0321482343275906</v>
      </c>
      <c r="N181" s="120" t="n">
        <v>0.0512180635168987</v>
      </c>
      <c r="O181" s="120" t="n">
        <v>0.0357238450078045</v>
      </c>
      <c r="P181" s="120" t="n">
        <v>0.0719775710836823</v>
      </c>
      <c r="Q181" s="120" t="n">
        <v>0.0776268680535658</v>
      </c>
      <c r="R181" s="120" t="n">
        <v>0.0471022583170849</v>
      </c>
      <c r="S181" s="120" t="n">
        <v>0.542671592730413</v>
      </c>
      <c r="T181" s="120" t="n">
        <v>0.549054239762502</v>
      </c>
      <c r="U181" s="120" t="n">
        <v>0.466604906851459</v>
      </c>
      <c r="V181" s="120" t="n">
        <v>0.0487140430671993</v>
      </c>
      <c r="W181" s="120" t="n">
        <v>0.0629170595510457</v>
      </c>
      <c r="X181" s="120" t="n">
        <v>0.0491271836608898</v>
      </c>
      <c r="Y181" s="120" t="n">
        <v>0.832501628818311</v>
      </c>
      <c r="Z181" s="120" t="n">
        <v>0.930757303328443</v>
      </c>
      <c r="AA181" s="120" t="n">
        <v>1.15436872234777</v>
      </c>
      <c r="AB181" s="121"/>
    </row>
    <row r="182" s="101" customFormat="true" ht="13.5" hidden="false" customHeight="true" outlineLevel="0" collapsed="false">
      <c r="A182" s="117" t="n">
        <v>12</v>
      </c>
      <c r="B182" s="117" t="n">
        <v>2</v>
      </c>
      <c r="C182" s="117" t="n">
        <v>3</v>
      </c>
      <c r="D182" s="118" t="n">
        <v>3</v>
      </c>
      <c r="E182" s="118" t="s">
        <v>323</v>
      </c>
      <c r="F182" s="119" t="n">
        <v>9834</v>
      </c>
      <c r="G182" s="120" t="n">
        <v>0.981968357645124</v>
      </c>
      <c r="H182" s="120" t="n">
        <v>0.964008345320335</v>
      </c>
      <c r="I182" s="120" t="n">
        <v>0.988457744076586</v>
      </c>
      <c r="J182" s="120" t="n">
        <v>0.289371386144696</v>
      </c>
      <c r="K182" s="120" t="n">
        <v>0.328637187890959</v>
      </c>
      <c r="L182" s="120" t="n">
        <v>0.260584230564112</v>
      </c>
      <c r="M182" s="120" t="n">
        <v>0.0427962846603399</v>
      </c>
      <c r="N182" s="120" t="n">
        <v>0.041495937697887</v>
      </c>
      <c r="O182" s="120" t="n">
        <v>0.0686145777042519</v>
      </c>
      <c r="P182" s="120" t="n">
        <v>0.0984094723763911</v>
      </c>
      <c r="Q182" s="120" t="n">
        <v>0.0507939731636649</v>
      </c>
      <c r="R182" s="120" t="n">
        <v>0.0543402905924584</v>
      </c>
      <c r="S182" s="120" t="n">
        <v>0.558700158066089</v>
      </c>
      <c r="T182" s="120" t="n">
        <v>0.579704562529242</v>
      </c>
      <c r="U182" s="120" t="n">
        <v>0.500572669597333</v>
      </c>
      <c r="V182" s="120" t="n">
        <v>0.0459709944204517</v>
      </c>
      <c r="W182" s="120" t="n">
        <v>0.0493310557384963</v>
      </c>
      <c r="X182" s="120" t="n">
        <v>0.0782591962235543</v>
      </c>
      <c r="Y182" s="120" t="n">
        <v>0.593376418684673</v>
      </c>
      <c r="Z182" s="120" t="n">
        <v>1.5696696202547</v>
      </c>
      <c r="AA182" s="120" t="n">
        <v>1.51649050833182</v>
      </c>
      <c r="AB182" s="121"/>
    </row>
    <row r="183" s="101" customFormat="true" ht="13.5" hidden="false" customHeight="true" outlineLevel="0" collapsed="false">
      <c r="A183" s="117" t="n">
        <v>12</v>
      </c>
      <c r="B183" s="117" t="n">
        <v>3</v>
      </c>
      <c r="C183" s="117" t="n">
        <v>1</v>
      </c>
      <c r="D183" s="118" t="n">
        <v>3</v>
      </c>
      <c r="E183" s="118" t="s">
        <v>324</v>
      </c>
      <c r="F183" s="119" t="n">
        <v>12666</v>
      </c>
      <c r="G183" s="120" t="n">
        <v>0.964046696750407</v>
      </c>
      <c r="H183" s="120" t="n">
        <v>0.973806041974815</v>
      </c>
      <c r="I183" s="120" t="n">
        <v>0.980682797461621</v>
      </c>
      <c r="J183" s="120" t="n">
        <v>0.584759570454667</v>
      </c>
      <c r="K183" s="120" t="n">
        <v>0.587986276334603</v>
      </c>
      <c r="L183" s="120" t="n">
        <v>0.50925833518691</v>
      </c>
      <c r="M183" s="120" t="n">
        <v>0.0583864357064208</v>
      </c>
      <c r="N183" s="120" t="n">
        <v>0.0676717728313543</v>
      </c>
      <c r="O183" s="120" t="n">
        <v>0.0789254455886776</v>
      </c>
      <c r="P183" s="120" t="n">
        <v>0.0928204121241797</v>
      </c>
      <c r="Q183" s="120" t="n">
        <v>0.0446417929536379</v>
      </c>
      <c r="R183" s="120" t="n">
        <v>0.0514003935539277</v>
      </c>
      <c r="S183" s="120" t="n">
        <v>0.555930899277867</v>
      </c>
      <c r="T183" s="120" t="n">
        <v>0.559420778527751</v>
      </c>
      <c r="U183" s="120" t="n">
        <v>0.465040595772852</v>
      </c>
      <c r="V183" s="120" t="n">
        <v>0.0697901568660205</v>
      </c>
      <c r="W183" s="120" t="n">
        <v>0.0778901824552713</v>
      </c>
      <c r="X183" s="120" t="n">
        <v>0.0965872427053423</v>
      </c>
      <c r="Y183" s="120" t="n">
        <v>1.01807350582211</v>
      </c>
      <c r="Z183" s="120" t="n">
        <v>2.21686435574385</v>
      </c>
      <c r="AA183" s="120" t="n">
        <v>2.01060549202873</v>
      </c>
      <c r="AB183" s="121"/>
    </row>
    <row r="184" s="101" customFormat="true" ht="13.5" hidden="false" customHeight="true" outlineLevel="0" collapsed="false">
      <c r="A184" s="117" t="n">
        <v>12</v>
      </c>
      <c r="B184" s="117" t="n">
        <v>3</v>
      </c>
      <c r="C184" s="117" t="n">
        <v>3</v>
      </c>
      <c r="D184" s="118" t="n">
        <v>3</v>
      </c>
      <c r="E184" s="118" t="s">
        <v>325</v>
      </c>
      <c r="F184" s="119" t="n">
        <v>47535</v>
      </c>
      <c r="G184" s="120" t="n">
        <v>0.920087382959772</v>
      </c>
      <c r="H184" s="120" t="n">
        <v>0.969159838277912</v>
      </c>
      <c r="I184" s="120" t="n">
        <v>0.96812895976785</v>
      </c>
      <c r="J184" s="120" t="n">
        <v>0.626858021111019</v>
      </c>
      <c r="K184" s="120" t="n">
        <v>0.65323085201064</v>
      </c>
      <c r="L184" s="120" t="n">
        <v>0.564879119670888</v>
      </c>
      <c r="M184" s="120" t="n">
        <v>0.0886514655100795</v>
      </c>
      <c r="N184" s="120" t="n">
        <v>0.102193488744216</v>
      </c>
      <c r="O184" s="120" t="n">
        <v>0.117274223667889</v>
      </c>
      <c r="P184" s="120" t="n">
        <v>0.116451763647624</v>
      </c>
      <c r="Q184" s="120" t="n">
        <v>0.105448050150167</v>
      </c>
      <c r="R184" s="120" t="n">
        <v>0.0713458427306855</v>
      </c>
      <c r="S184" s="120" t="n">
        <v>0.444097055111016</v>
      </c>
      <c r="T184" s="120" t="n">
        <v>0.441286666295597</v>
      </c>
      <c r="U184" s="120" t="n">
        <v>0.391742092273224</v>
      </c>
      <c r="V184" s="120" t="n">
        <v>0.105214919155249</v>
      </c>
      <c r="W184" s="120" t="n">
        <v>0.130966083151411</v>
      </c>
      <c r="X184" s="120" t="n">
        <v>0.1372856349276</v>
      </c>
      <c r="Y184" s="120" t="n">
        <v>1.5382270825697</v>
      </c>
      <c r="Z184" s="120" t="n">
        <v>1.30174608554054</v>
      </c>
      <c r="AA184" s="120" t="n">
        <v>2.28159933400883</v>
      </c>
      <c r="AB184" s="121"/>
    </row>
    <row r="185" s="101" customFormat="true" ht="13.5" hidden="false" customHeight="true" outlineLevel="0" collapsed="false">
      <c r="A185" s="117" t="n">
        <v>12</v>
      </c>
      <c r="B185" s="117" t="n">
        <v>3</v>
      </c>
      <c r="C185" s="117" t="n">
        <v>4</v>
      </c>
      <c r="D185" s="118" t="n">
        <v>3</v>
      </c>
      <c r="E185" s="118" t="s">
        <v>326</v>
      </c>
      <c r="F185" s="119" t="n">
        <v>22560</v>
      </c>
      <c r="G185" s="120" t="n">
        <v>0.971346389832441</v>
      </c>
      <c r="H185" s="120" t="n">
        <v>0.966257368946377</v>
      </c>
      <c r="I185" s="120" t="n">
        <v>0.981295710769716</v>
      </c>
      <c r="J185" s="120" t="n">
        <v>0.630599166641599</v>
      </c>
      <c r="K185" s="120" t="n">
        <v>0.65184825693239</v>
      </c>
      <c r="L185" s="120" t="n">
        <v>0.583676326844713</v>
      </c>
      <c r="M185" s="120" t="n">
        <v>0.0977655841677883</v>
      </c>
      <c r="N185" s="120" t="n">
        <v>0.124987570172082</v>
      </c>
      <c r="O185" s="120" t="n">
        <v>0.149283730217555</v>
      </c>
      <c r="P185" s="120" t="n">
        <v>0.127517621735668</v>
      </c>
      <c r="Q185" s="120" t="n">
        <v>0.148253950070913</v>
      </c>
      <c r="R185" s="120" t="n">
        <v>0.111891400856092</v>
      </c>
      <c r="S185" s="120" t="n">
        <v>0.525506227363158</v>
      </c>
      <c r="T185" s="120" t="n">
        <v>0.535412062540514</v>
      </c>
      <c r="U185" s="120" t="n">
        <v>0.451256431168409</v>
      </c>
      <c r="V185" s="120" t="n">
        <v>0.113687644092463</v>
      </c>
      <c r="W185" s="120" t="n">
        <v>0.14405895176959</v>
      </c>
      <c r="X185" s="120" t="n">
        <v>0.159945311679283</v>
      </c>
      <c r="Y185" s="120" t="n">
        <v>0.990139519685759</v>
      </c>
      <c r="Z185" s="120" t="n">
        <v>1.0839971072552</v>
      </c>
      <c r="AA185" s="120" t="n">
        <v>1.60257400513322</v>
      </c>
      <c r="AB185" s="121"/>
    </row>
    <row r="186" s="101" customFormat="true" ht="13.5" hidden="false" customHeight="true" outlineLevel="0" collapsed="false">
      <c r="A186" s="117" t="n">
        <v>12</v>
      </c>
      <c r="B186" s="117" t="n">
        <v>3</v>
      </c>
      <c r="C186" s="117" t="n">
        <v>5</v>
      </c>
      <c r="D186" s="118" t="n">
        <v>3</v>
      </c>
      <c r="E186" s="118" t="s">
        <v>327</v>
      </c>
      <c r="F186" s="119" t="n">
        <v>34180</v>
      </c>
      <c r="G186" s="120" t="n">
        <v>0.939039016284108</v>
      </c>
      <c r="H186" s="120" t="n">
        <v>0.958281366794604</v>
      </c>
      <c r="I186" s="120" t="n">
        <v>0.966300931054548</v>
      </c>
      <c r="J186" s="120" t="n">
        <v>0.677222058152815</v>
      </c>
      <c r="K186" s="120" t="n">
        <v>0.677721993768737</v>
      </c>
      <c r="L186" s="120" t="n">
        <v>0.601921444454545</v>
      </c>
      <c r="M186" s="120" t="n">
        <v>0.135317586785184</v>
      </c>
      <c r="N186" s="120" t="n">
        <v>0.161131612407014</v>
      </c>
      <c r="O186" s="120" t="n">
        <v>0.162574462094558</v>
      </c>
      <c r="P186" s="120" t="n">
        <v>0.15679246497651</v>
      </c>
      <c r="Q186" s="120" t="n">
        <v>0.14079232554177</v>
      </c>
      <c r="R186" s="120" t="n">
        <v>0.118871804121155</v>
      </c>
      <c r="S186" s="120" t="n">
        <v>0.448610070777867</v>
      </c>
      <c r="T186" s="120" t="n">
        <v>0.449626009111219</v>
      </c>
      <c r="U186" s="120" t="n">
        <v>0.38189668570065</v>
      </c>
      <c r="V186" s="120" t="n">
        <v>0.166320573542598</v>
      </c>
      <c r="W186" s="120" t="n">
        <v>0.187847724943983</v>
      </c>
      <c r="X186" s="120" t="n">
        <v>0.18026575899585</v>
      </c>
      <c r="Y186" s="120" t="n">
        <v>1.31333835997327</v>
      </c>
      <c r="Z186" s="120" t="n">
        <v>1.55294039269014</v>
      </c>
      <c r="AA186" s="120" t="n">
        <v>1.81014643495936</v>
      </c>
      <c r="AB186" s="121"/>
    </row>
    <row r="187" s="101" customFormat="true" ht="13.5" hidden="false" customHeight="true" outlineLevel="0" collapsed="false">
      <c r="A187" s="117" t="n">
        <v>12</v>
      </c>
      <c r="B187" s="117" t="n">
        <v>4</v>
      </c>
      <c r="C187" s="117" t="n">
        <v>2</v>
      </c>
      <c r="D187" s="118" t="n">
        <v>3</v>
      </c>
      <c r="E187" s="118" t="s">
        <v>328</v>
      </c>
      <c r="F187" s="119" t="n">
        <v>21175</v>
      </c>
      <c r="G187" s="120" t="n">
        <v>0.927030236700025</v>
      </c>
      <c r="H187" s="120" t="n">
        <v>0.894306757094424</v>
      </c>
      <c r="I187" s="120" t="n">
        <v>0.981828159671105</v>
      </c>
      <c r="J187" s="120" t="n">
        <v>0.368866843281037</v>
      </c>
      <c r="K187" s="120" t="n">
        <v>0.369060662218278</v>
      </c>
      <c r="L187" s="120" t="n">
        <v>0.333584508435935</v>
      </c>
      <c r="M187" s="120" t="n">
        <v>0.121695132418526</v>
      </c>
      <c r="N187" s="120" t="n">
        <v>0.137140623542096</v>
      </c>
      <c r="O187" s="120" t="n">
        <v>0.0997008023372833</v>
      </c>
      <c r="P187" s="120" t="n">
        <v>0.193261606779368</v>
      </c>
      <c r="Q187" s="120" t="n">
        <v>0.183465051590299</v>
      </c>
      <c r="R187" s="120" t="n">
        <v>0.11853293468996</v>
      </c>
      <c r="S187" s="120" t="n">
        <v>0.438624973063375</v>
      </c>
      <c r="T187" s="120" t="n">
        <v>0.459191998582108</v>
      </c>
      <c r="U187" s="120" t="n">
        <v>0.37446510786874</v>
      </c>
      <c r="V187" s="120" t="n">
        <v>0.143850183975178</v>
      </c>
      <c r="W187" s="120" t="n">
        <v>0.156862997563154</v>
      </c>
      <c r="X187" s="120" t="n">
        <v>0.105711099421056</v>
      </c>
      <c r="Y187" s="120" t="n">
        <v>1.00901622800764</v>
      </c>
      <c r="Z187" s="120" t="n">
        <v>1.42737966220085</v>
      </c>
      <c r="AA187" s="120" t="n">
        <v>0.993685110971679</v>
      </c>
      <c r="AB187" s="121"/>
    </row>
    <row r="188" s="101" customFormat="true" ht="13.5" hidden="false" customHeight="true" outlineLevel="0" collapsed="false">
      <c r="A188" s="117" t="n">
        <v>12</v>
      </c>
      <c r="B188" s="117" t="n">
        <v>4</v>
      </c>
      <c r="C188" s="117" t="n">
        <v>7</v>
      </c>
      <c r="D188" s="118" t="n">
        <v>3</v>
      </c>
      <c r="E188" s="118" t="s">
        <v>329</v>
      </c>
      <c r="F188" s="119" t="n">
        <v>13189</v>
      </c>
      <c r="G188" s="120" t="n">
        <v>0.965733933715063</v>
      </c>
      <c r="H188" s="120" t="n">
        <v>0.949499944873054</v>
      </c>
      <c r="I188" s="120" t="n">
        <v>0.979831293520592</v>
      </c>
      <c r="J188" s="120" t="n">
        <v>0.242554605959791</v>
      </c>
      <c r="K188" s="120" t="n">
        <v>0.221245749011829</v>
      </c>
      <c r="L188" s="120" t="n">
        <v>0.186561719256549</v>
      </c>
      <c r="M188" s="120" t="n">
        <v>0.0461647703014752</v>
      </c>
      <c r="N188" s="120" t="n">
        <v>0.0513330229131645</v>
      </c>
      <c r="O188" s="120" t="n">
        <v>0.0260922826497687</v>
      </c>
      <c r="P188" s="120" t="n">
        <v>0.0791210403337034</v>
      </c>
      <c r="Q188" s="120" t="n">
        <v>0.0764611877938421</v>
      </c>
      <c r="R188" s="120" t="n">
        <v>0.0679359940116292</v>
      </c>
      <c r="S188" s="120" t="n">
        <v>0.434861179371663</v>
      </c>
      <c r="T188" s="120" t="n">
        <v>0.405104716474316</v>
      </c>
      <c r="U188" s="120" t="n">
        <v>0.313552887276162</v>
      </c>
      <c r="V188" s="120" t="n">
        <v>0.0474979758724006</v>
      </c>
      <c r="W188" s="120" t="n">
        <v>0.0518496592874918</v>
      </c>
      <c r="X188" s="120" t="n">
        <v>0.0303481950829588</v>
      </c>
      <c r="Y188" s="120" t="n">
        <v>1.0180022734922</v>
      </c>
      <c r="Z188" s="120" t="n">
        <v>1.36944919710454</v>
      </c>
      <c r="AA188" s="120" t="n">
        <v>0.665474119256745</v>
      </c>
      <c r="AB188" s="121"/>
    </row>
    <row r="189" s="101" customFormat="true" ht="13.5" hidden="false" customHeight="true" outlineLevel="0" collapsed="false">
      <c r="A189" s="117" t="n">
        <v>12</v>
      </c>
      <c r="B189" s="117" t="n">
        <v>5</v>
      </c>
      <c r="C189" s="117" t="n">
        <v>2</v>
      </c>
      <c r="D189" s="118" t="n">
        <v>3</v>
      </c>
      <c r="E189" s="118" t="s">
        <v>330</v>
      </c>
      <c r="F189" s="119" t="n">
        <v>16893</v>
      </c>
      <c r="G189" s="120" t="n">
        <v>0.941994641838696</v>
      </c>
      <c r="H189" s="120" t="n">
        <v>0.877555433467513</v>
      </c>
      <c r="I189" s="120" t="n">
        <v>0.937367008663023</v>
      </c>
      <c r="J189" s="120" t="n">
        <v>0.293326347927246</v>
      </c>
      <c r="K189" s="120" t="n">
        <v>0.284475341889736</v>
      </c>
      <c r="L189" s="120" t="n">
        <v>0.251088505203295</v>
      </c>
      <c r="M189" s="120" t="n">
        <v>0.0611216076816317</v>
      </c>
      <c r="N189" s="120" t="n">
        <v>0.0806556162995984</v>
      </c>
      <c r="O189" s="120" t="n">
        <v>0.0655417252067344</v>
      </c>
      <c r="P189" s="120" t="n">
        <v>0.0922186579329789</v>
      </c>
      <c r="Q189" s="120" t="n">
        <v>0.194083319947957</v>
      </c>
      <c r="R189" s="120" t="n">
        <v>0.114062364430274</v>
      </c>
      <c r="S189" s="120" t="n">
        <v>0.455208086842037</v>
      </c>
      <c r="T189" s="120" t="n">
        <v>0.4761479358455</v>
      </c>
      <c r="U189" s="120" t="n">
        <v>0.396191522793613</v>
      </c>
      <c r="V189" s="120" t="n">
        <v>0.0644409233174821</v>
      </c>
      <c r="W189" s="120" t="n">
        <v>0.0817791026064177</v>
      </c>
      <c r="X189" s="120" t="n">
        <v>0.0665523617549032</v>
      </c>
      <c r="Y189" s="120" t="n">
        <v>1.33124877109329</v>
      </c>
      <c r="Z189" s="120" t="n">
        <v>1.05829932492096</v>
      </c>
      <c r="AA189" s="120" t="n">
        <v>1.14191476234899</v>
      </c>
      <c r="AB189" s="121"/>
    </row>
    <row r="190" s="101" customFormat="true" ht="13.5" hidden="false" customHeight="true" outlineLevel="0" collapsed="false">
      <c r="A190" s="117" t="n">
        <v>12</v>
      </c>
      <c r="B190" s="117" t="n">
        <v>5</v>
      </c>
      <c r="C190" s="117" t="n">
        <v>3</v>
      </c>
      <c r="D190" s="118" t="n">
        <v>3</v>
      </c>
      <c r="E190" s="118" t="s">
        <v>331</v>
      </c>
      <c r="F190" s="119" t="n">
        <v>9735</v>
      </c>
      <c r="G190" s="120" t="n">
        <v>0.930876599488339</v>
      </c>
      <c r="H190" s="120" t="n">
        <v>0.941554778133974</v>
      </c>
      <c r="I190" s="120" t="n">
        <v>0.994415489472006</v>
      </c>
      <c r="J190" s="120" t="n">
        <v>0.193778572037736</v>
      </c>
      <c r="K190" s="120" t="n">
        <v>0.224032033187022</v>
      </c>
      <c r="L190" s="120" t="n">
        <v>0.20924452433301</v>
      </c>
      <c r="M190" s="120" t="n">
        <v>0.137581412257701</v>
      </c>
      <c r="N190" s="120" t="n">
        <v>0.154518159839914</v>
      </c>
      <c r="O190" s="120" t="n">
        <v>0.155439286107133</v>
      </c>
      <c r="P190" s="120" t="n">
        <v>0.219457720220773</v>
      </c>
      <c r="Q190" s="120" t="n">
        <v>0.198330628679722</v>
      </c>
      <c r="R190" s="120" t="n">
        <v>0.0811970274713145</v>
      </c>
      <c r="S190" s="120" t="n">
        <v>0.462499109183401</v>
      </c>
      <c r="T190" s="120" t="n">
        <v>0.492867527588121</v>
      </c>
      <c r="U190" s="120" t="n">
        <v>0.380807611975666</v>
      </c>
      <c r="V190" s="120" t="n">
        <v>0.137581412257701</v>
      </c>
      <c r="W190" s="120" t="n">
        <v>0.155017067583344</v>
      </c>
      <c r="X190" s="120" t="n">
        <v>0.15582134634172</v>
      </c>
      <c r="Y190" s="120" t="n">
        <v>0.926747318840967</v>
      </c>
      <c r="Z190" s="120" t="n">
        <v>1.09374353250847</v>
      </c>
      <c r="AA190" s="120" t="n">
        <v>2.17181426120312</v>
      </c>
      <c r="AB190" s="121"/>
    </row>
    <row r="191" s="101" customFormat="true" ht="13.5" hidden="false" customHeight="true" outlineLevel="0" collapsed="false">
      <c r="A191" s="117" t="n">
        <v>12</v>
      </c>
      <c r="B191" s="117" t="n">
        <v>6</v>
      </c>
      <c r="C191" s="117" t="n">
        <v>6</v>
      </c>
      <c r="D191" s="118" t="n">
        <v>3</v>
      </c>
      <c r="E191" s="118" t="s">
        <v>332</v>
      </c>
      <c r="F191" s="119" t="n">
        <v>32291</v>
      </c>
      <c r="G191" s="120" t="n">
        <v>0.961046205532716</v>
      </c>
      <c r="H191" s="120" t="n">
        <v>0.941630704149754</v>
      </c>
      <c r="I191" s="120" t="n">
        <v>0.959863176649195</v>
      </c>
      <c r="J191" s="120" t="n">
        <v>0.616845614836337</v>
      </c>
      <c r="K191" s="120" t="n">
        <v>0.584264656723271</v>
      </c>
      <c r="L191" s="120" t="n">
        <v>0.521794716042252</v>
      </c>
      <c r="M191" s="120" t="n">
        <v>0.099510712727016</v>
      </c>
      <c r="N191" s="120" t="n">
        <v>0.0965766859459904</v>
      </c>
      <c r="O191" s="120" t="n">
        <v>0.0696389830951835</v>
      </c>
      <c r="P191" s="120" t="n">
        <v>0.110491543700906</v>
      </c>
      <c r="Q191" s="120" t="n">
        <v>0.133798318805155</v>
      </c>
      <c r="R191" s="120" t="n">
        <v>0.0965180896961427</v>
      </c>
      <c r="S191" s="120" t="n">
        <v>0.491486174769938</v>
      </c>
      <c r="T191" s="120" t="n">
        <v>0.493101935064953</v>
      </c>
      <c r="U191" s="120" t="n">
        <v>0.419979585936626</v>
      </c>
      <c r="V191" s="120" t="n">
        <v>0.124628085991306</v>
      </c>
      <c r="W191" s="120" t="n">
        <v>0.102730168657492</v>
      </c>
      <c r="X191" s="120" t="n">
        <v>0.0863183140066388</v>
      </c>
      <c r="Y191" s="120" t="n">
        <v>1.29385715083164</v>
      </c>
      <c r="Z191" s="120" t="n">
        <v>1.1870368816836</v>
      </c>
      <c r="AA191" s="120" t="n">
        <v>1.15429811679135</v>
      </c>
      <c r="AB191" s="121"/>
    </row>
    <row r="192" s="101" customFormat="true" ht="13.5" hidden="false" customHeight="true" outlineLevel="0" collapsed="false">
      <c r="A192" s="117" t="n">
        <v>12</v>
      </c>
      <c r="B192" s="117" t="n">
        <v>6</v>
      </c>
      <c r="C192" s="117" t="n">
        <v>10</v>
      </c>
      <c r="D192" s="118" t="n">
        <v>3</v>
      </c>
      <c r="E192" s="118" t="s">
        <v>333</v>
      </c>
      <c r="F192" s="119" t="n">
        <v>10519</v>
      </c>
      <c r="G192" s="120" t="n">
        <v>0.892836690264965</v>
      </c>
      <c r="H192" s="120" t="n">
        <v>0.839485549412401</v>
      </c>
      <c r="I192" s="120" t="n">
        <v>0.956501652649325</v>
      </c>
      <c r="J192" s="120" t="n">
        <v>0.398018000639549</v>
      </c>
      <c r="K192" s="120" t="n">
        <v>0.398462103766154</v>
      </c>
      <c r="L192" s="120" t="n">
        <v>0.403163054303391</v>
      </c>
      <c r="M192" s="120" t="n">
        <v>0.0792556061733528</v>
      </c>
      <c r="N192" s="120" t="n">
        <v>0.0770659338039236</v>
      </c>
      <c r="O192" s="120" t="n">
        <v>0.115472156682977</v>
      </c>
      <c r="P192" s="120" t="n">
        <v>0.203549095740564</v>
      </c>
      <c r="Q192" s="120" t="n">
        <v>0.224354781005686</v>
      </c>
      <c r="R192" s="120" t="n">
        <v>0.0644186825396351</v>
      </c>
      <c r="S192" s="120" t="n">
        <v>0.486874268120994</v>
      </c>
      <c r="T192" s="120" t="n">
        <v>0.493853041420045</v>
      </c>
      <c r="U192" s="120" t="n">
        <v>0.420909483525896</v>
      </c>
      <c r="V192" s="120" t="n">
        <v>0.0817327450767792</v>
      </c>
      <c r="W192" s="120" t="n">
        <v>0.0848319245447126</v>
      </c>
      <c r="X192" s="120" t="n">
        <v>0.135728469599166</v>
      </c>
      <c r="Y192" s="120" t="n">
        <v>0.896559192487565</v>
      </c>
      <c r="Z192" s="120" t="n">
        <v>1.077318977954</v>
      </c>
      <c r="AA192" s="120" t="n">
        <v>2.74520654812991</v>
      </c>
      <c r="AB192" s="121"/>
    </row>
    <row r="193" s="101" customFormat="true" ht="13.5" hidden="false" customHeight="true" outlineLevel="0" collapsed="false">
      <c r="A193" s="117" t="n">
        <v>12</v>
      </c>
      <c r="B193" s="117" t="n">
        <v>6</v>
      </c>
      <c r="C193" s="117" t="n">
        <v>11</v>
      </c>
      <c r="D193" s="118" t="n">
        <v>3</v>
      </c>
      <c r="E193" s="118" t="s">
        <v>334</v>
      </c>
      <c r="F193" s="119" t="n">
        <v>43346</v>
      </c>
      <c r="G193" s="120" t="n">
        <v>0.749596895528679</v>
      </c>
      <c r="H193" s="120" t="n">
        <v>0.876451758418439</v>
      </c>
      <c r="I193" s="120" t="n">
        <v>0.90541975722795</v>
      </c>
      <c r="J193" s="120" t="n">
        <v>0.55083263137333</v>
      </c>
      <c r="K193" s="120" t="n">
        <v>0.650817357510318</v>
      </c>
      <c r="L193" s="120" t="n">
        <v>0.560548287089501</v>
      </c>
      <c r="M193" s="120" t="n">
        <v>0.094277448432805</v>
      </c>
      <c r="N193" s="120" t="n">
        <v>0.0868499494618707</v>
      </c>
      <c r="O193" s="120" t="n">
        <v>0.0512586156741881</v>
      </c>
      <c r="P193" s="120" t="n">
        <v>0.309772295267599</v>
      </c>
      <c r="Q193" s="120" t="n">
        <v>0.173183120680976</v>
      </c>
      <c r="R193" s="120" t="n">
        <v>0.121422471665522</v>
      </c>
      <c r="S193" s="120" t="n">
        <v>0.481653342438047</v>
      </c>
      <c r="T193" s="120" t="n">
        <v>0.481107939445902</v>
      </c>
      <c r="U193" s="120" t="n">
        <v>0.42732427373477</v>
      </c>
      <c r="V193" s="120" t="n">
        <v>0.127483669422779</v>
      </c>
      <c r="W193" s="120" t="n">
        <v>0.147279308430713</v>
      </c>
      <c r="X193" s="120" t="n">
        <v>0.0793997332390352</v>
      </c>
      <c r="Y193" s="120" t="n">
        <v>1.17196202185467</v>
      </c>
      <c r="Z193" s="120" t="n">
        <v>1.27214800100406</v>
      </c>
      <c r="AA193" s="120" t="n">
        <v>1.23541954542329</v>
      </c>
      <c r="AB193" s="121"/>
    </row>
    <row r="194" s="101" customFormat="true" ht="13.5" hidden="false" customHeight="true" outlineLevel="0" collapsed="false">
      <c r="A194" s="117" t="n">
        <v>12</v>
      </c>
      <c r="B194" s="117" t="n">
        <v>6</v>
      </c>
      <c r="C194" s="117" t="n">
        <v>12</v>
      </c>
      <c r="D194" s="118" t="n">
        <v>3</v>
      </c>
      <c r="E194" s="118" t="s">
        <v>335</v>
      </c>
      <c r="F194" s="119" t="n">
        <v>13675</v>
      </c>
      <c r="G194" s="120" t="n">
        <v>0.940239732753679</v>
      </c>
      <c r="H194" s="120" t="n">
        <v>0.923465595511094</v>
      </c>
      <c r="I194" s="120" t="n">
        <v>0.954861564819282</v>
      </c>
      <c r="J194" s="120" t="n">
        <v>0.363886869378049</v>
      </c>
      <c r="K194" s="120" t="n">
        <v>0.38760136317281</v>
      </c>
      <c r="L194" s="120" t="n">
        <v>0.365403910036465</v>
      </c>
      <c r="M194" s="120" t="n">
        <v>0.134935571332054</v>
      </c>
      <c r="N194" s="120" t="n">
        <v>0.141734580161574</v>
      </c>
      <c r="O194" s="120" t="n">
        <v>0.138871193148217</v>
      </c>
      <c r="P194" s="120" t="n">
        <v>0.258807989852904</v>
      </c>
      <c r="Q194" s="120" t="n">
        <v>0.184047719980194</v>
      </c>
      <c r="R194" s="120" t="n">
        <v>0.149343175411194</v>
      </c>
      <c r="S194" s="120" t="n">
        <v>0.50768944809697</v>
      </c>
      <c r="T194" s="120" t="n">
        <v>0.507421825433611</v>
      </c>
      <c r="U194" s="120" t="n">
        <v>0.421330910667514</v>
      </c>
      <c r="V194" s="120" t="n">
        <v>0.135467410494883</v>
      </c>
      <c r="W194" s="120" t="n">
        <v>0.144239489298476</v>
      </c>
      <c r="X194" s="120" t="n">
        <v>0.146597234748101</v>
      </c>
      <c r="Y194" s="120" t="n">
        <v>0.692388387085374</v>
      </c>
      <c r="Z194" s="120" t="n">
        <v>1.23785280117185</v>
      </c>
      <c r="AA194" s="120" t="n">
        <v>1.2844716496219</v>
      </c>
      <c r="AB194" s="121"/>
    </row>
    <row r="195" s="101" customFormat="true" ht="13.5" hidden="false" customHeight="true" outlineLevel="0" collapsed="false">
      <c r="A195" s="117" t="n">
        <v>12</v>
      </c>
      <c r="B195" s="117" t="n">
        <v>6</v>
      </c>
      <c r="C195" s="117" t="n">
        <v>14</v>
      </c>
      <c r="D195" s="118" t="n">
        <v>3</v>
      </c>
      <c r="E195" s="118" t="s">
        <v>336</v>
      </c>
      <c r="F195" s="119" t="n">
        <v>9839</v>
      </c>
      <c r="G195" s="120" t="n">
        <v>0.960837067085913</v>
      </c>
      <c r="H195" s="120" t="n">
        <v>0.902651737613672</v>
      </c>
      <c r="I195" s="120" t="n">
        <v>0.99415110289837</v>
      </c>
      <c r="J195" s="120" t="n">
        <v>0.429939871715533</v>
      </c>
      <c r="K195" s="120" t="n">
        <v>0.41606247919855</v>
      </c>
      <c r="L195" s="120" t="n">
        <v>0.421909459575221</v>
      </c>
      <c r="M195" s="120" t="n">
        <v>0.123362434249158</v>
      </c>
      <c r="N195" s="120" t="n">
        <v>0.114403068153627</v>
      </c>
      <c r="O195" s="120" t="n">
        <v>0.151837936969252</v>
      </c>
      <c r="P195" s="120" t="n">
        <v>0.15122771460543</v>
      </c>
      <c r="Q195" s="120" t="n">
        <v>0.166466488848316</v>
      </c>
      <c r="R195" s="120" t="n">
        <v>0.144165080366388</v>
      </c>
      <c r="S195" s="120" t="n">
        <v>0.485772326546005</v>
      </c>
      <c r="T195" s="120" t="n">
        <v>0.475750915517883</v>
      </c>
      <c r="U195" s="120" t="n">
        <v>0.415682115298922</v>
      </c>
      <c r="V195" s="120" t="n">
        <v>0.123318551105684</v>
      </c>
      <c r="W195" s="120" t="n">
        <v>0.114746097083299</v>
      </c>
      <c r="X195" s="120" t="n">
        <v>0.152219482523128</v>
      </c>
      <c r="Y195" s="120" t="n">
        <v>1.0892041715869</v>
      </c>
      <c r="Z195" s="120" t="n">
        <v>1.34511416747953</v>
      </c>
      <c r="AA195" s="120" t="n">
        <v>1.11135234147071</v>
      </c>
      <c r="AB195" s="121"/>
    </row>
    <row r="196" s="101" customFormat="true" ht="13.5" hidden="false" customHeight="true" outlineLevel="0" collapsed="false">
      <c r="A196" s="117" t="n">
        <v>12</v>
      </c>
      <c r="B196" s="117" t="n">
        <v>8</v>
      </c>
      <c r="C196" s="117" t="n">
        <v>5</v>
      </c>
      <c r="D196" s="118" t="n">
        <v>3</v>
      </c>
      <c r="E196" s="118" t="s">
        <v>337</v>
      </c>
      <c r="F196" s="119" t="n">
        <v>19832</v>
      </c>
      <c r="G196" s="120" t="n">
        <v>0.943716392649193</v>
      </c>
      <c r="H196" s="120" t="n">
        <v>0.861279798459351</v>
      </c>
      <c r="I196" s="120" t="n">
        <v>0.910914402605422</v>
      </c>
      <c r="J196" s="120" t="n">
        <v>0.521800840613003</v>
      </c>
      <c r="K196" s="120" t="n">
        <v>0.454353938279323</v>
      </c>
      <c r="L196" s="120" t="n">
        <v>0.41589686609786</v>
      </c>
      <c r="M196" s="120" t="n">
        <v>0.0467586079340075</v>
      </c>
      <c r="N196" s="120" t="n">
        <v>0.0523599360658941</v>
      </c>
      <c r="O196" s="120" t="n">
        <v>0.0748954208890787</v>
      </c>
      <c r="P196" s="120" t="n">
        <v>0.127954056006196</v>
      </c>
      <c r="Q196" s="120" t="n">
        <v>0.199932274694884</v>
      </c>
      <c r="R196" s="120" t="n">
        <v>0.166258259001048</v>
      </c>
      <c r="S196" s="120" t="n">
        <v>0.457472787128612</v>
      </c>
      <c r="T196" s="120" t="n">
        <v>0.44751660879205</v>
      </c>
      <c r="U196" s="120" t="n">
        <v>0.379414759864518</v>
      </c>
      <c r="V196" s="120" t="n">
        <v>0.0732727898864206</v>
      </c>
      <c r="W196" s="120" t="n">
        <v>0.0679510998801284</v>
      </c>
      <c r="X196" s="120" t="n">
        <v>0.082347719303093</v>
      </c>
      <c r="Y196" s="120" t="n">
        <v>0.782940020375594</v>
      </c>
      <c r="Z196" s="120" t="n">
        <v>0.945265680298873</v>
      </c>
      <c r="AA196" s="120" t="n">
        <v>0.983616391035986</v>
      </c>
      <c r="AB196" s="121"/>
    </row>
    <row r="197" s="101" customFormat="true" ht="13.5" hidden="false" customHeight="true" outlineLevel="0" collapsed="false">
      <c r="A197" s="117" t="n">
        <v>12</v>
      </c>
      <c r="B197" s="117" t="n">
        <v>9</v>
      </c>
      <c r="C197" s="117" t="n">
        <v>1</v>
      </c>
      <c r="D197" s="118" t="n">
        <v>3</v>
      </c>
      <c r="E197" s="118" t="s">
        <v>338</v>
      </c>
      <c r="F197" s="119" t="n">
        <v>15197</v>
      </c>
      <c r="G197" s="120" t="n">
        <v>0.907006634282392</v>
      </c>
      <c r="H197" s="120" t="n">
        <v>0.742422852819628</v>
      </c>
      <c r="I197" s="120" t="n">
        <v>0.939180144553416</v>
      </c>
      <c r="J197" s="120" t="n">
        <v>0.55292908866652</v>
      </c>
      <c r="K197" s="120" t="n">
        <v>0.452712905813993</v>
      </c>
      <c r="L197" s="120" t="n">
        <v>0.503059442104211</v>
      </c>
      <c r="M197" s="120" t="n">
        <v>0.17748626816365</v>
      </c>
      <c r="N197" s="120" t="n">
        <v>0.148552363197773</v>
      </c>
      <c r="O197" s="120" t="n">
        <v>0.15762516723109</v>
      </c>
      <c r="P197" s="120" t="n">
        <v>0.244619625456912</v>
      </c>
      <c r="Q197" s="120" t="n">
        <v>0.350151546498246</v>
      </c>
      <c r="R197" s="120" t="n">
        <v>0.122935744983341</v>
      </c>
      <c r="S197" s="120" t="n">
        <v>0.53379060827094</v>
      </c>
      <c r="T197" s="120" t="n">
        <v>0.526495076426142</v>
      </c>
      <c r="U197" s="120" t="n">
        <v>0.44865472967139</v>
      </c>
      <c r="V197" s="120" t="n">
        <v>0.191494883258669</v>
      </c>
      <c r="W197" s="120" t="n">
        <v>0.156706256065878</v>
      </c>
      <c r="X197" s="120" t="n">
        <v>0.17310091832777</v>
      </c>
      <c r="Y197" s="120" t="n">
        <v>1.14491052987797</v>
      </c>
      <c r="Z197" s="120" t="n">
        <v>1.26919643471883</v>
      </c>
      <c r="AA197" s="120" t="n">
        <v>1.99404913114912</v>
      </c>
      <c r="AB197" s="121"/>
    </row>
    <row r="198" s="101" customFormat="true" ht="13.5" hidden="false" customHeight="true" outlineLevel="0" collapsed="false">
      <c r="A198" s="117" t="n">
        <v>12</v>
      </c>
      <c r="B198" s="117" t="n">
        <v>9</v>
      </c>
      <c r="C198" s="117" t="n">
        <v>3</v>
      </c>
      <c r="D198" s="118" t="n">
        <v>3</v>
      </c>
      <c r="E198" s="118" t="s">
        <v>339</v>
      </c>
      <c r="F198" s="119" t="n">
        <v>43734</v>
      </c>
      <c r="G198" s="120" t="n">
        <v>0.65370287841142</v>
      </c>
      <c r="H198" s="120" t="n">
        <v>0.927096457572539</v>
      </c>
      <c r="I198" s="120" t="n">
        <v>0.905506919530381</v>
      </c>
      <c r="J198" s="120" t="n">
        <v>0.703929928457072</v>
      </c>
      <c r="K198" s="120" t="n">
        <v>0.597196376068049</v>
      </c>
      <c r="L198" s="120" t="n">
        <v>0.532344641901285</v>
      </c>
      <c r="M198" s="120" t="n">
        <v>0.0622128349525361</v>
      </c>
      <c r="N198" s="120" t="n">
        <v>0.0829062541683367</v>
      </c>
      <c r="O198" s="120" t="n">
        <v>0.148488014687452</v>
      </c>
      <c r="P198" s="120" t="n">
        <v>0.318850526349281</v>
      </c>
      <c r="Q198" s="120" t="n">
        <v>0.390808012797012</v>
      </c>
      <c r="R198" s="120" t="n">
        <v>0.163687380877041</v>
      </c>
      <c r="S198" s="120" t="n">
        <v>0.536815356745356</v>
      </c>
      <c r="T198" s="120" t="n">
        <v>0.538697112210627</v>
      </c>
      <c r="U198" s="120" t="n">
        <v>0.443582681942411</v>
      </c>
      <c r="V198" s="120" t="n">
        <v>0.0679053545865705</v>
      </c>
      <c r="W198" s="120" t="n">
        <v>0.0934278531690201</v>
      </c>
      <c r="X198" s="120" t="n">
        <v>0.153296185760081</v>
      </c>
      <c r="Y198" s="120" t="n">
        <v>1.47540243045193</v>
      </c>
      <c r="Z198" s="120" t="n">
        <v>0.287703520007643</v>
      </c>
      <c r="AA198" s="120" t="n">
        <v>1.63990696421648</v>
      </c>
      <c r="AB198" s="121"/>
    </row>
    <row r="199" s="101" customFormat="true" ht="13.5" hidden="false" customHeight="true" outlineLevel="0" collapsed="false">
      <c r="A199" s="117" t="n">
        <v>12</v>
      </c>
      <c r="B199" s="117" t="n">
        <v>9</v>
      </c>
      <c r="C199" s="117" t="n">
        <v>7</v>
      </c>
      <c r="D199" s="118" t="n">
        <v>3</v>
      </c>
      <c r="E199" s="118" t="s">
        <v>340</v>
      </c>
      <c r="F199" s="119" t="n">
        <v>14762</v>
      </c>
      <c r="G199" s="120" t="n">
        <v>0.710281749849645</v>
      </c>
      <c r="H199" s="120" t="n">
        <v>0.887139374465444</v>
      </c>
      <c r="I199" s="120" t="n">
        <v>0.92035459881346</v>
      </c>
      <c r="J199" s="120" t="n">
        <v>0.262822770497378</v>
      </c>
      <c r="K199" s="120" t="n">
        <v>0.328803845531143</v>
      </c>
      <c r="L199" s="120" t="n">
        <v>0.294860693718022</v>
      </c>
      <c r="M199" s="120" t="n">
        <v>0.0310172509808508</v>
      </c>
      <c r="N199" s="120" t="n">
        <v>0.0735779232359169</v>
      </c>
      <c r="O199" s="120" t="n">
        <v>0.0743968077259693</v>
      </c>
      <c r="P199" s="120" t="n">
        <v>0.377683604103485</v>
      </c>
      <c r="Q199" s="120" t="n">
        <v>0.288753119456737</v>
      </c>
      <c r="R199" s="120" t="n">
        <v>0.148496817836311</v>
      </c>
      <c r="S199" s="120" t="n">
        <v>0.554167704308395</v>
      </c>
      <c r="T199" s="120" t="n">
        <v>0.565572309983573</v>
      </c>
      <c r="U199" s="120" t="n">
        <v>0.459463452910331</v>
      </c>
      <c r="V199" s="120" t="n">
        <v>0.0383919634276549</v>
      </c>
      <c r="W199" s="120" t="n">
        <v>0.073686260299547</v>
      </c>
      <c r="X199" s="120" t="n">
        <v>0.0744117501730299</v>
      </c>
      <c r="Y199" s="120" t="n">
        <v>0.778020835365217</v>
      </c>
      <c r="Z199" s="120" t="n">
        <v>0.564467629288534</v>
      </c>
      <c r="AA199" s="120" t="n">
        <v>1.04414345664331</v>
      </c>
      <c r="AB199" s="121"/>
    </row>
    <row r="200" s="101" customFormat="true" ht="13.5" hidden="false" customHeight="true" outlineLevel="0" collapsed="false">
      <c r="A200" s="117" t="n">
        <v>12</v>
      </c>
      <c r="B200" s="117" t="n">
        <v>10</v>
      </c>
      <c r="C200" s="117" t="n">
        <v>7</v>
      </c>
      <c r="D200" s="118" t="n">
        <v>3</v>
      </c>
      <c r="E200" s="118" t="s">
        <v>341</v>
      </c>
      <c r="F200" s="119" t="n">
        <v>16852</v>
      </c>
      <c r="G200" s="120" t="n">
        <v>0.950145808145138</v>
      </c>
      <c r="H200" s="120" t="n">
        <v>0.888697585002656</v>
      </c>
      <c r="I200" s="120" t="n">
        <v>0.902576056309115</v>
      </c>
      <c r="J200" s="120" t="n">
        <v>0.634474080774946</v>
      </c>
      <c r="K200" s="120" t="n">
        <v>0.597789305749964</v>
      </c>
      <c r="L200" s="120" t="n">
        <v>0.614322159286312</v>
      </c>
      <c r="M200" s="120" t="n">
        <v>0.0270738195369365</v>
      </c>
      <c r="N200" s="120" t="n">
        <v>0.0626347242618074</v>
      </c>
      <c r="O200" s="120" t="n">
        <v>0.0636092664470819</v>
      </c>
      <c r="P200" s="120" t="n">
        <v>0.0906961229272989</v>
      </c>
      <c r="Q200" s="120" t="n">
        <v>0.18869931808968</v>
      </c>
      <c r="R200" s="120" t="n">
        <v>0.0957194532572431</v>
      </c>
      <c r="S200" s="120" t="n">
        <v>0.410853241286613</v>
      </c>
      <c r="T200" s="120" t="n">
        <v>0.420852377031734</v>
      </c>
      <c r="U200" s="120" t="n">
        <v>0.376976308431548</v>
      </c>
      <c r="V200" s="120" t="n">
        <v>0.0435141285252023</v>
      </c>
      <c r="W200" s="120" t="n">
        <v>0.0839452510233292</v>
      </c>
      <c r="X200" s="120" t="n">
        <v>0.157822488873977</v>
      </c>
      <c r="Y200" s="120" t="n">
        <v>0.835543864328095</v>
      </c>
      <c r="Z200" s="120" t="n">
        <v>0.905296280921912</v>
      </c>
      <c r="AA200" s="120" t="n">
        <v>1.81331669320468</v>
      </c>
      <c r="AB200" s="121"/>
    </row>
    <row r="201" s="101" customFormat="true" ht="13.5" hidden="false" customHeight="true" outlineLevel="0" collapsed="false">
      <c r="A201" s="117" t="n">
        <v>12</v>
      </c>
      <c r="B201" s="117" t="n">
        <v>10</v>
      </c>
      <c r="C201" s="117" t="n">
        <v>11</v>
      </c>
      <c r="D201" s="118" t="n">
        <v>3</v>
      </c>
      <c r="E201" s="118" t="s">
        <v>342</v>
      </c>
      <c r="F201" s="119" t="n">
        <v>11592</v>
      </c>
      <c r="G201" s="120" t="n">
        <v>0.872926834435412</v>
      </c>
      <c r="H201" s="120" t="n">
        <v>0.778631975045156</v>
      </c>
      <c r="I201" s="120" t="n">
        <v>0.912235011161677</v>
      </c>
      <c r="J201" s="120" t="n">
        <v>0.481838698868586</v>
      </c>
      <c r="K201" s="120" t="n">
        <v>0.522290121568347</v>
      </c>
      <c r="L201" s="120" t="n">
        <v>0.437772779388576</v>
      </c>
      <c r="M201" s="120" t="n">
        <v>0.0811836524731931</v>
      </c>
      <c r="N201" s="120" t="n">
        <v>0.0788519603217478</v>
      </c>
      <c r="O201" s="120" t="n">
        <v>0.106068750741779</v>
      </c>
      <c r="P201" s="120" t="n">
        <v>0.312720679820281</v>
      </c>
      <c r="Q201" s="120" t="n">
        <v>0.186642044831713</v>
      </c>
      <c r="R201" s="120" t="n">
        <v>0.0979794142716699</v>
      </c>
      <c r="S201" s="120" t="n">
        <v>0.407702587958913</v>
      </c>
      <c r="T201" s="120" t="n">
        <v>0.388366093934823</v>
      </c>
      <c r="U201" s="120" t="n">
        <v>0.298488113367072</v>
      </c>
      <c r="V201" s="120" t="n">
        <v>0.107631790832806</v>
      </c>
      <c r="W201" s="120" t="n">
        <v>0.101677777812837</v>
      </c>
      <c r="X201" s="120" t="n">
        <v>0.122273356214784</v>
      </c>
      <c r="Y201" s="120" t="n">
        <v>0.578084827882821</v>
      </c>
      <c r="Z201" s="120" t="n">
        <v>1.86960688614453</v>
      </c>
      <c r="AA201" s="120" t="n">
        <v>2.21353486344902</v>
      </c>
      <c r="AB201" s="121"/>
    </row>
    <row r="202" s="101" customFormat="true" ht="13.5" hidden="false" customHeight="true" outlineLevel="0" collapsed="false">
      <c r="A202" s="117" t="n">
        <v>12</v>
      </c>
      <c r="B202" s="117" t="n">
        <v>10</v>
      </c>
      <c r="C202" s="117" t="n">
        <v>13</v>
      </c>
      <c r="D202" s="118" t="n">
        <v>3</v>
      </c>
      <c r="E202" s="118" t="s">
        <v>343</v>
      </c>
      <c r="F202" s="119" t="n">
        <v>10658</v>
      </c>
      <c r="G202" s="120" t="n">
        <v>0.892552292845217</v>
      </c>
      <c r="H202" s="120" t="n">
        <v>0.896212019697604</v>
      </c>
      <c r="I202" s="120" t="n">
        <v>0.872678801003689</v>
      </c>
      <c r="J202" s="120" t="n">
        <v>0.34277361282826</v>
      </c>
      <c r="K202" s="120" t="n">
        <v>0.367756552364376</v>
      </c>
      <c r="L202" s="120" t="n">
        <v>0.287758394754587</v>
      </c>
      <c r="M202" s="120" t="n">
        <v>0.0696116894482415</v>
      </c>
      <c r="N202" s="120" t="n">
        <v>0.0296110114318948</v>
      </c>
      <c r="O202" s="120" t="n">
        <v>0.0317307493485232</v>
      </c>
      <c r="P202" s="120" t="n">
        <v>0.292218323424988</v>
      </c>
      <c r="Q202" s="120" t="n">
        <v>0.143198294656613</v>
      </c>
      <c r="R202" s="120" t="n">
        <v>0.124139088483997</v>
      </c>
      <c r="S202" s="120" t="n">
        <v>0.442523959247286</v>
      </c>
      <c r="T202" s="120" t="n">
        <v>0.431352043229805</v>
      </c>
      <c r="U202" s="120" t="n">
        <v>0.361801080325744</v>
      </c>
      <c r="V202" s="120" t="n">
        <v>0.0792631216959057</v>
      </c>
      <c r="W202" s="120" t="n">
        <v>0.0877854334382345</v>
      </c>
      <c r="X202" s="120" t="n">
        <v>0.0830205880101774</v>
      </c>
      <c r="Y202" s="120" t="n">
        <v>0.521125541827023</v>
      </c>
      <c r="Z202" s="120" t="n">
        <v>0.921034362275894</v>
      </c>
      <c r="AA202" s="120" t="n">
        <v>1.33443190623576</v>
      </c>
      <c r="AB202" s="121"/>
    </row>
    <row r="203" s="101" customFormat="true" ht="13.5" hidden="false" customHeight="true" outlineLevel="0" collapsed="false">
      <c r="A203" s="117" t="n">
        <v>12</v>
      </c>
      <c r="B203" s="117" t="n">
        <v>10</v>
      </c>
      <c r="C203" s="117" t="n">
        <v>16</v>
      </c>
      <c r="D203" s="118" t="n">
        <v>3</v>
      </c>
      <c r="E203" s="118" t="s">
        <v>344</v>
      </c>
      <c r="F203" s="119" t="n">
        <v>23532</v>
      </c>
      <c r="G203" s="120" t="n">
        <v>0.897948639728408</v>
      </c>
      <c r="H203" s="120" t="n">
        <v>0.849338439961598</v>
      </c>
      <c r="I203" s="120" t="n">
        <v>0.978616989875287</v>
      </c>
      <c r="J203" s="120" t="n">
        <v>0.324784154439107</v>
      </c>
      <c r="K203" s="120" t="n">
        <v>0.320707896352738</v>
      </c>
      <c r="L203" s="120" t="n">
        <v>0.279077397956123</v>
      </c>
      <c r="M203" s="120" t="n">
        <v>0.141719359421068</v>
      </c>
      <c r="N203" s="120" t="n">
        <v>0.112979435185756</v>
      </c>
      <c r="O203" s="120" t="n">
        <v>0.08429036937119</v>
      </c>
      <c r="P203" s="120" t="n">
        <v>0.256441372740241</v>
      </c>
      <c r="Q203" s="120" t="n">
        <v>0.267772366814311</v>
      </c>
      <c r="R203" s="120" t="n">
        <v>0.150852514523025</v>
      </c>
      <c r="S203" s="120" t="n">
        <v>0.450718948975674</v>
      </c>
      <c r="T203" s="120" t="n">
        <v>0.452172847834831</v>
      </c>
      <c r="U203" s="120" t="n">
        <v>0.353599042921396</v>
      </c>
      <c r="V203" s="120" t="n">
        <v>0.148709980825264</v>
      </c>
      <c r="W203" s="120" t="n">
        <v>0.116080923534992</v>
      </c>
      <c r="X203" s="120" t="n">
        <v>0.0863736088215829</v>
      </c>
      <c r="Y203" s="120" t="n">
        <v>0.93466326662951</v>
      </c>
      <c r="Z203" s="120" t="n">
        <v>0.97904735285203</v>
      </c>
      <c r="AA203" s="120" t="n">
        <v>0.665120008432875</v>
      </c>
      <c r="AB203" s="121"/>
    </row>
    <row r="204" s="101" customFormat="true" ht="13.5" hidden="false" customHeight="true" outlineLevel="0" collapsed="false">
      <c r="A204" s="117" t="n">
        <v>12</v>
      </c>
      <c r="B204" s="117" t="n">
        <v>11</v>
      </c>
      <c r="C204" s="117" t="n">
        <v>2</v>
      </c>
      <c r="D204" s="118" t="n">
        <v>3</v>
      </c>
      <c r="E204" s="118" t="s">
        <v>345</v>
      </c>
      <c r="F204" s="119" t="n">
        <v>7322</v>
      </c>
      <c r="G204" s="120" t="n">
        <v>0.906128614491652</v>
      </c>
      <c r="H204" s="120" t="n">
        <v>0.657372648371162</v>
      </c>
      <c r="I204" s="120" t="n">
        <v>0.952601469298482</v>
      </c>
      <c r="J204" s="120" t="n">
        <v>0.487552992361317</v>
      </c>
      <c r="K204" s="120" t="n">
        <v>0.390677999522363</v>
      </c>
      <c r="L204" s="120" t="n">
        <v>0.449900603336217</v>
      </c>
      <c r="M204" s="120" t="n">
        <v>0.165123031810259</v>
      </c>
      <c r="N204" s="120" t="n">
        <v>0.111903889476339</v>
      </c>
      <c r="O204" s="120" t="n">
        <v>0.0958193279345285</v>
      </c>
      <c r="P204" s="120" t="n">
        <v>0.184296791555122</v>
      </c>
      <c r="Q204" s="120" t="n">
        <v>0.523540580487151</v>
      </c>
      <c r="R204" s="120" t="n">
        <v>0.129234382476695</v>
      </c>
      <c r="S204" s="120" t="n">
        <v>0.428897862565243</v>
      </c>
      <c r="T204" s="120" t="n">
        <v>0.441619603092948</v>
      </c>
      <c r="U204" s="120" t="n">
        <v>0.364537849750513</v>
      </c>
      <c r="V204" s="120" t="n">
        <v>0.180879289426923</v>
      </c>
      <c r="W204" s="120" t="n">
        <v>0.15288588589201</v>
      </c>
      <c r="X204" s="120" t="n">
        <v>0.0967762779218196</v>
      </c>
      <c r="Y204" s="120" t="n">
        <v>1.54697508394958</v>
      </c>
      <c r="Z204" s="120" t="n">
        <v>0.758349533500136</v>
      </c>
      <c r="AA204" s="120" t="n">
        <v>1.12628933278992</v>
      </c>
      <c r="AB204" s="121"/>
    </row>
    <row r="205" s="101" customFormat="true" ht="13.5" hidden="false" customHeight="true" outlineLevel="0" collapsed="false">
      <c r="A205" s="117" t="n">
        <v>12</v>
      </c>
      <c r="B205" s="117" t="n">
        <v>11</v>
      </c>
      <c r="C205" s="117" t="n">
        <v>12</v>
      </c>
      <c r="D205" s="118" t="n">
        <v>3</v>
      </c>
      <c r="E205" s="118" t="s">
        <v>346</v>
      </c>
      <c r="F205" s="119" t="n">
        <v>17272</v>
      </c>
      <c r="G205" s="120" t="n">
        <v>0.902471640286374</v>
      </c>
      <c r="H205" s="120" t="n">
        <v>0.950911448157984</v>
      </c>
      <c r="I205" s="120" t="n">
        <v>0.950222520442456</v>
      </c>
      <c r="J205" s="120" t="n">
        <v>0.41159526757311</v>
      </c>
      <c r="K205" s="120" t="n">
        <v>0.419544425833242</v>
      </c>
      <c r="L205" s="120" t="n">
        <v>0.380816972728645</v>
      </c>
      <c r="M205" s="120" t="n">
        <v>0.149795923834565</v>
      </c>
      <c r="N205" s="120" t="n">
        <v>0.174262368290853</v>
      </c>
      <c r="O205" s="120" t="n">
        <v>0.163106403160996</v>
      </c>
      <c r="P205" s="120" t="n">
        <v>0.250521909197713</v>
      </c>
      <c r="Q205" s="120" t="n">
        <v>0.219365428452375</v>
      </c>
      <c r="R205" s="120" t="n">
        <v>0.199665959001083</v>
      </c>
      <c r="S205" s="120" t="n">
        <v>0.509016939097817</v>
      </c>
      <c r="T205" s="120" t="n">
        <v>0.506748157827792</v>
      </c>
      <c r="U205" s="120" t="n">
        <v>0.407549545113948</v>
      </c>
      <c r="V205" s="120" t="n">
        <v>0.166828836813145</v>
      </c>
      <c r="W205" s="120" t="n">
        <v>0.184621877222292</v>
      </c>
      <c r="X205" s="120" t="n">
        <v>0.170460643787525</v>
      </c>
      <c r="Y205" s="120" t="n">
        <v>0.983042024575669</v>
      </c>
      <c r="Z205" s="120" t="n">
        <v>1.02339315994138</v>
      </c>
      <c r="AA205" s="120" t="n">
        <v>1.08410472739144</v>
      </c>
      <c r="AB205" s="121"/>
    </row>
    <row r="206" s="101" customFormat="true" ht="13.5" hidden="false" customHeight="true" outlineLevel="0" collapsed="false">
      <c r="A206" s="117" t="n">
        <v>12</v>
      </c>
      <c r="B206" s="117" t="n">
        <v>12</v>
      </c>
      <c r="C206" s="117" t="n">
        <v>5</v>
      </c>
      <c r="D206" s="118" t="n">
        <v>3</v>
      </c>
      <c r="E206" s="118" t="s">
        <v>347</v>
      </c>
      <c r="F206" s="119" t="n">
        <v>49475</v>
      </c>
      <c r="G206" s="120" t="n">
        <v>0.917276378737817</v>
      </c>
      <c r="H206" s="120" t="n">
        <v>0.952861819545563</v>
      </c>
      <c r="I206" s="120" t="n">
        <v>0.977676865650483</v>
      </c>
      <c r="J206" s="120" t="n">
        <v>0.647974061253679</v>
      </c>
      <c r="K206" s="120" t="n">
        <v>0.638037207478832</v>
      </c>
      <c r="L206" s="120" t="n">
        <v>0.578228266249029</v>
      </c>
      <c r="M206" s="120" t="n">
        <v>0.0609130186384665</v>
      </c>
      <c r="N206" s="120" t="n">
        <v>0.0720213233306629</v>
      </c>
      <c r="O206" s="120" t="n">
        <v>0.080335769224371</v>
      </c>
      <c r="P206" s="120" t="n">
        <v>0.125675530558106</v>
      </c>
      <c r="Q206" s="120" t="n">
        <v>0.0847333571750606</v>
      </c>
      <c r="R206" s="120" t="n">
        <v>0.050259950433952</v>
      </c>
      <c r="S206" s="120" t="n">
        <v>0.51309432916987</v>
      </c>
      <c r="T206" s="120" t="n">
        <v>0.49705683016986</v>
      </c>
      <c r="U206" s="120" t="n">
        <v>0.415966917874235</v>
      </c>
      <c r="V206" s="120" t="n">
        <v>0.10414117475836</v>
      </c>
      <c r="W206" s="120" t="n">
        <v>0.0845030879079635</v>
      </c>
      <c r="X206" s="120" t="n">
        <v>0.092137765398781</v>
      </c>
      <c r="Y206" s="120" t="n">
        <v>1.16688770864436</v>
      </c>
      <c r="Z206" s="120" t="n">
        <v>1.46125036978854</v>
      </c>
      <c r="AA206" s="120" t="n">
        <v>2.16183109717168</v>
      </c>
      <c r="AB206" s="121"/>
    </row>
    <row r="207" s="101" customFormat="true" ht="13.5" hidden="false" customHeight="true" outlineLevel="0" collapsed="false">
      <c r="A207" s="117" t="n">
        <v>12</v>
      </c>
      <c r="B207" s="117" t="n">
        <v>12</v>
      </c>
      <c r="C207" s="117" t="n">
        <v>7</v>
      </c>
      <c r="D207" s="118" t="n">
        <v>3</v>
      </c>
      <c r="E207" s="118" t="s">
        <v>348</v>
      </c>
      <c r="F207" s="119" t="n">
        <v>23111</v>
      </c>
      <c r="G207" s="120" t="n">
        <v>0.963401958027748</v>
      </c>
      <c r="H207" s="120" t="n">
        <v>0.91688610575941</v>
      </c>
      <c r="I207" s="120" t="n">
        <v>0.942553027758308</v>
      </c>
      <c r="J207" s="120" t="n">
        <v>0.554832473087527</v>
      </c>
      <c r="K207" s="120" t="n">
        <v>0.572799214896023</v>
      </c>
      <c r="L207" s="120" t="n">
        <v>0.531076476215154</v>
      </c>
      <c r="M207" s="120" t="n">
        <v>0.124016271392543</v>
      </c>
      <c r="N207" s="120" t="n">
        <v>0.0696562614055931</v>
      </c>
      <c r="O207" s="120" t="n">
        <v>0.0887439203798094</v>
      </c>
      <c r="P207" s="120" t="n">
        <v>0.144412728211589</v>
      </c>
      <c r="Q207" s="120" t="n">
        <v>0.173567852569621</v>
      </c>
      <c r="R207" s="120" t="n">
        <v>0.128901182025055</v>
      </c>
      <c r="S207" s="120" t="n">
        <v>0.496715609923901</v>
      </c>
      <c r="T207" s="120" t="n">
        <v>0.493230769611486</v>
      </c>
      <c r="U207" s="120" t="n">
        <v>0.414691611623092</v>
      </c>
      <c r="V207" s="120" t="n">
        <v>0.148847532475918</v>
      </c>
      <c r="W207" s="120" t="n">
        <v>0.0705200608471531</v>
      </c>
      <c r="X207" s="120" t="n">
        <v>0.127315520477504</v>
      </c>
      <c r="Y207" s="120" t="n">
        <v>1.13365662049749</v>
      </c>
      <c r="Z207" s="120" t="n">
        <v>0.858568968415272</v>
      </c>
      <c r="AA207" s="120" t="n">
        <v>1.15709777750853</v>
      </c>
      <c r="AB207" s="121"/>
    </row>
    <row r="208" s="101" customFormat="true" ht="13.5" hidden="false" customHeight="true" outlineLevel="0" collapsed="false">
      <c r="A208" s="117" t="n">
        <v>12</v>
      </c>
      <c r="B208" s="117" t="n">
        <v>13</v>
      </c>
      <c r="C208" s="117" t="n">
        <v>2</v>
      </c>
      <c r="D208" s="118" t="n">
        <v>3</v>
      </c>
      <c r="E208" s="118" t="s">
        <v>349</v>
      </c>
      <c r="F208" s="119" t="n">
        <v>21486</v>
      </c>
      <c r="G208" s="120" t="n">
        <v>0.973784866573089</v>
      </c>
      <c r="H208" s="120" t="n">
        <v>0.966324484245179</v>
      </c>
      <c r="I208" s="120" t="n">
        <v>0.950376109489658</v>
      </c>
      <c r="J208" s="120" t="n">
        <v>0.685060743473376</v>
      </c>
      <c r="K208" s="120" t="n">
        <v>0.688583135128655</v>
      </c>
      <c r="L208" s="120" t="n">
        <v>0.623976457003662</v>
      </c>
      <c r="M208" s="120" t="n">
        <v>0.137326030917573</v>
      </c>
      <c r="N208" s="120" t="n">
        <v>0.118482498127552</v>
      </c>
      <c r="O208" s="120" t="n">
        <v>0.222263630794981</v>
      </c>
      <c r="P208" s="120" t="n">
        <v>0.0798964161955224</v>
      </c>
      <c r="Q208" s="120" t="n">
        <v>0.0936693067809084</v>
      </c>
      <c r="R208" s="120" t="n">
        <v>0.182109530793844</v>
      </c>
      <c r="S208" s="120" t="n">
        <v>0.508362712574717</v>
      </c>
      <c r="T208" s="120" t="n">
        <v>0.472357922546263</v>
      </c>
      <c r="U208" s="120" t="n">
        <v>0.412684993284071</v>
      </c>
      <c r="V208" s="120" t="n">
        <v>0.154327019399452</v>
      </c>
      <c r="W208" s="120" t="n">
        <v>0.120277200718804</v>
      </c>
      <c r="X208" s="120" t="n">
        <v>0.22398730052473</v>
      </c>
      <c r="Y208" s="120" t="n">
        <v>2.25160360567959</v>
      </c>
      <c r="Z208" s="120" t="n">
        <v>1.73647802966288</v>
      </c>
      <c r="AA208" s="120" t="n">
        <v>1.67707804379308</v>
      </c>
      <c r="AB208" s="121"/>
    </row>
    <row r="209" s="101" customFormat="true" ht="13.5" hidden="false" customHeight="true" outlineLevel="0" collapsed="false">
      <c r="A209" s="117" t="n">
        <v>12</v>
      </c>
      <c r="B209" s="117" t="n">
        <v>13</v>
      </c>
      <c r="C209" s="117" t="n">
        <v>3</v>
      </c>
      <c r="D209" s="118" t="n">
        <v>3</v>
      </c>
      <c r="E209" s="118" t="s">
        <v>350</v>
      </c>
      <c r="F209" s="119" t="n">
        <v>13051</v>
      </c>
      <c r="G209" s="120" t="n">
        <v>0.96908301725814</v>
      </c>
      <c r="H209" s="120" t="n">
        <v>0.934222084764722</v>
      </c>
      <c r="I209" s="120" t="n">
        <v>0.960202568243484</v>
      </c>
      <c r="J209" s="120" t="n">
        <v>0.619578471777294</v>
      </c>
      <c r="K209" s="120" t="n">
        <v>0.611143796219808</v>
      </c>
      <c r="L209" s="120" t="n">
        <v>0.531069075744853</v>
      </c>
      <c r="M209" s="120" t="n">
        <v>0.0821248225296504</v>
      </c>
      <c r="N209" s="120" t="n">
        <v>0.121799406339133</v>
      </c>
      <c r="O209" s="120" t="n">
        <v>0.13395622196114</v>
      </c>
      <c r="P209" s="120" t="n">
        <v>0.115872678558604</v>
      </c>
      <c r="Q209" s="120" t="n">
        <v>0.0996201644343967</v>
      </c>
      <c r="R209" s="120" t="n">
        <v>0.116456683201295</v>
      </c>
      <c r="S209" s="120" t="n">
        <v>0.513299297332103</v>
      </c>
      <c r="T209" s="120" t="n">
        <v>0.500516449879106</v>
      </c>
      <c r="U209" s="120" t="n">
        <v>0.429140785053914</v>
      </c>
      <c r="V209" s="120" t="n">
        <v>0.102164894028047</v>
      </c>
      <c r="W209" s="120" t="n">
        <v>0.162946375432836</v>
      </c>
      <c r="X209" s="120" t="n">
        <v>0.148792780168241</v>
      </c>
      <c r="Y209" s="120" t="n">
        <v>0.972455415008605</v>
      </c>
      <c r="Z209" s="120" t="n">
        <v>2.08678063637164</v>
      </c>
      <c r="AA209" s="120" t="n">
        <v>1.59546698994718</v>
      </c>
      <c r="AB209" s="121"/>
    </row>
    <row r="210" s="101" customFormat="true" ht="13.5" hidden="false" customHeight="true" outlineLevel="0" collapsed="false">
      <c r="A210" s="117" t="n">
        <v>12</v>
      </c>
      <c r="B210" s="117" t="n">
        <v>13</v>
      </c>
      <c r="C210" s="117" t="n">
        <v>4</v>
      </c>
      <c r="D210" s="118" t="n">
        <v>3</v>
      </c>
      <c r="E210" s="118" t="s">
        <v>351</v>
      </c>
      <c r="F210" s="119" t="n">
        <v>34340</v>
      </c>
      <c r="G210" s="120" t="n">
        <v>0.929443654121639</v>
      </c>
      <c r="H210" s="120" t="n">
        <v>0.964232494130427</v>
      </c>
      <c r="I210" s="120" t="n">
        <v>0.972913461218107</v>
      </c>
      <c r="J210" s="120" t="n">
        <v>0.57574538519169</v>
      </c>
      <c r="K210" s="120" t="n">
        <v>0.58133383031935</v>
      </c>
      <c r="L210" s="120" t="n">
        <v>0.507789346691235</v>
      </c>
      <c r="M210" s="120" t="n">
        <v>0.0318731916556527</v>
      </c>
      <c r="N210" s="120" t="n">
        <v>0.08556573554205</v>
      </c>
      <c r="O210" s="120" t="n">
        <v>0.0659733019441075</v>
      </c>
      <c r="P210" s="120" t="n">
        <v>0.17670022897035</v>
      </c>
      <c r="Q210" s="120" t="n">
        <v>0.131657431513447</v>
      </c>
      <c r="R210" s="120" t="n">
        <v>0.0940536647885751</v>
      </c>
      <c r="S210" s="120" t="n">
        <v>0.477354032731646</v>
      </c>
      <c r="T210" s="120" t="n">
        <v>0.480847730766049</v>
      </c>
      <c r="U210" s="120" t="n">
        <v>0.400351531077379</v>
      </c>
      <c r="V210" s="120" t="n">
        <v>0.0554018409587995</v>
      </c>
      <c r="W210" s="120" t="n">
        <v>0.0856079245201783</v>
      </c>
      <c r="X210" s="120" t="n">
        <v>0.0664037089137168</v>
      </c>
      <c r="Y210" s="120" t="n">
        <v>0.531713322454794</v>
      </c>
      <c r="Z210" s="120" t="n">
        <v>0.91075448134101</v>
      </c>
      <c r="AA210" s="120" t="n">
        <v>0.988349215954579</v>
      </c>
      <c r="AB210" s="121"/>
    </row>
    <row r="211" s="101" customFormat="true" ht="13.5" hidden="false" customHeight="true" outlineLevel="0" collapsed="false">
      <c r="A211" s="117" t="n">
        <v>12</v>
      </c>
      <c r="B211" s="117" t="n">
        <v>13</v>
      </c>
      <c r="C211" s="117" t="n">
        <v>9</v>
      </c>
      <c r="D211" s="118" t="n">
        <v>3</v>
      </c>
      <c r="E211" s="118" t="s">
        <v>352</v>
      </c>
      <c r="F211" s="119" t="n">
        <v>9325</v>
      </c>
      <c r="G211" s="120" t="n">
        <v>0.802613136453909</v>
      </c>
      <c r="H211" s="120" t="n">
        <v>0.819840507870661</v>
      </c>
      <c r="I211" s="120" t="n">
        <v>0.84653244883215</v>
      </c>
      <c r="J211" s="120" t="n">
        <v>0.533254490852381</v>
      </c>
      <c r="K211" s="120" t="n">
        <v>0.590300080363798</v>
      </c>
      <c r="L211" s="120" t="n">
        <v>0.44456550968882</v>
      </c>
      <c r="M211" s="120" t="n">
        <v>0.13180766110558</v>
      </c>
      <c r="N211" s="120" t="n">
        <v>0.197898064948171</v>
      </c>
      <c r="O211" s="120" t="n">
        <v>0.150337364953162</v>
      </c>
      <c r="P211" s="120" t="n">
        <v>0.343130721497818</v>
      </c>
      <c r="Q211" s="120" t="n">
        <v>0.320807796277555</v>
      </c>
      <c r="R211" s="120" t="n">
        <v>0.27082672813529</v>
      </c>
      <c r="S211" s="120" t="n">
        <v>0.461148763643079</v>
      </c>
      <c r="T211" s="120" t="n">
        <v>0.483820516919784</v>
      </c>
      <c r="U211" s="120" t="n">
        <v>0.413370768348129</v>
      </c>
      <c r="V211" s="120" t="n">
        <v>0.209060861936385</v>
      </c>
      <c r="W211" s="120" t="n">
        <v>0.267699361720148</v>
      </c>
      <c r="X211" s="120" t="n">
        <v>0.221338509789005</v>
      </c>
      <c r="Y211" s="120" t="n">
        <v>0.939453635684915</v>
      </c>
      <c r="Z211" s="120" t="n">
        <v>1.28693172370289</v>
      </c>
      <c r="AA211" s="120" t="n">
        <v>1.17490584139645</v>
      </c>
      <c r="AB211" s="121"/>
    </row>
    <row r="212" s="101" customFormat="true" ht="13.5" hidden="false" customHeight="true" outlineLevel="0" collapsed="false">
      <c r="A212" s="117" t="n">
        <v>12</v>
      </c>
      <c r="B212" s="117" t="n">
        <v>14</v>
      </c>
      <c r="C212" s="117" t="n">
        <v>3</v>
      </c>
      <c r="D212" s="118" t="n">
        <v>3</v>
      </c>
      <c r="E212" s="118" t="s">
        <v>353</v>
      </c>
      <c r="F212" s="119" t="n">
        <v>5741</v>
      </c>
      <c r="G212" s="120" t="n">
        <v>0.969502143022331</v>
      </c>
      <c r="H212" s="120" t="n">
        <v>0.964460385097203</v>
      </c>
      <c r="I212" s="120" t="n">
        <v>0.995468827408556</v>
      </c>
      <c r="J212" s="120" t="n">
        <v>0.351564672649783</v>
      </c>
      <c r="K212" s="120" t="n">
        <v>0.349987968067947</v>
      </c>
      <c r="L212" s="120" t="n">
        <v>0.322940402243282</v>
      </c>
      <c r="M212" s="120" t="n">
        <v>0.0256912099432807</v>
      </c>
      <c r="N212" s="120" t="n">
        <v>0.0267344044060247</v>
      </c>
      <c r="O212" s="120" t="n">
        <v>0.0371623273610951</v>
      </c>
      <c r="P212" s="120" t="n">
        <v>0.0549452120817109</v>
      </c>
      <c r="Q212" s="120" t="n">
        <v>0.0416348906453134</v>
      </c>
      <c r="R212" s="120" t="n">
        <v>0.0150485762751045</v>
      </c>
      <c r="S212" s="120" t="n">
        <v>0.512122471973553</v>
      </c>
      <c r="T212" s="120" t="n">
        <v>0.532123291477012</v>
      </c>
      <c r="U212" s="120" t="n">
        <v>0.439621697301031</v>
      </c>
      <c r="V212" s="120" t="n">
        <v>0.040477972622804</v>
      </c>
      <c r="W212" s="120" t="n">
        <v>0.0295619737632898</v>
      </c>
      <c r="X212" s="120" t="n">
        <v>0.0404160526099383</v>
      </c>
      <c r="Y212" s="120" t="n">
        <v>1.0239858350209</v>
      </c>
      <c r="Z212" s="120" t="n">
        <v>1.52863751689638</v>
      </c>
      <c r="AA212" s="120" t="n">
        <v>2.84762841528816</v>
      </c>
      <c r="AB212" s="121"/>
    </row>
    <row r="213" s="101" customFormat="true" ht="13.5" hidden="false" customHeight="true" outlineLevel="0" collapsed="false">
      <c r="A213" s="117" t="n">
        <v>12</v>
      </c>
      <c r="B213" s="117" t="n">
        <v>14</v>
      </c>
      <c r="C213" s="117" t="n">
        <v>5</v>
      </c>
      <c r="D213" s="118" t="n">
        <v>3</v>
      </c>
      <c r="E213" s="118" t="s">
        <v>354</v>
      </c>
      <c r="F213" s="119" t="n">
        <v>16261</v>
      </c>
      <c r="G213" s="120" t="n">
        <v>0.954433554732826</v>
      </c>
      <c r="H213" s="120" t="n">
        <v>0.94105331708997</v>
      </c>
      <c r="I213" s="120" t="n">
        <v>0.956841478839067</v>
      </c>
      <c r="J213" s="120" t="n">
        <v>0.426859128624462</v>
      </c>
      <c r="K213" s="120" t="n">
        <v>0.452879006138702</v>
      </c>
      <c r="L213" s="120" t="n">
        <v>0.363860804196894</v>
      </c>
      <c r="M213" s="120" t="n">
        <v>0.0390457026893799</v>
      </c>
      <c r="N213" s="120" t="n">
        <v>0.0737855155867853</v>
      </c>
      <c r="O213" s="120" t="n">
        <v>0.0801172118895011</v>
      </c>
      <c r="P213" s="120" t="n">
        <v>0.104480773670669</v>
      </c>
      <c r="Q213" s="120" t="n">
        <v>0.0879101549819815</v>
      </c>
      <c r="R213" s="120" t="n">
        <v>0.0956936339914457</v>
      </c>
      <c r="S213" s="120" t="n">
        <v>0.471432730032146</v>
      </c>
      <c r="T213" s="120" t="n">
        <v>0.482737835418407</v>
      </c>
      <c r="U213" s="120" t="n">
        <v>0.384766398569839</v>
      </c>
      <c r="V213" s="120" t="n">
        <v>0.0536970925727011</v>
      </c>
      <c r="W213" s="120" t="n">
        <v>0.105047643876037</v>
      </c>
      <c r="X213" s="120" t="n">
        <v>0.0891410603011027</v>
      </c>
      <c r="Y213" s="120" t="n">
        <v>0.792257045389682</v>
      </c>
      <c r="Z213" s="120" t="n">
        <v>1.58789448250367</v>
      </c>
      <c r="AA213" s="120" t="n">
        <v>1.32876171622863</v>
      </c>
      <c r="AB213" s="121"/>
    </row>
    <row r="214" s="101" customFormat="true" ht="13.5" hidden="false" customHeight="true" outlineLevel="0" collapsed="false">
      <c r="A214" s="117" t="n">
        <v>12</v>
      </c>
      <c r="B214" s="117" t="n">
        <v>15</v>
      </c>
      <c r="C214" s="117" t="n">
        <v>6</v>
      </c>
      <c r="D214" s="118" t="n">
        <v>3</v>
      </c>
      <c r="E214" s="118" t="s">
        <v>355</v>
      </c>
      <c r="F214" s="119" t="n">
        <v>16248</v>
      </c>
      <c r="G214" s="120" t="n">
        <v>0.970137127023623</v>
      </c>
      <c r="H214" s="120" t="n">
        <v>0.949005669996354</v>
      </c>
      <c r="I214" s="120" t="n">
        <v>0.991744347141727</v>
      </c>
      <c r="J214" s="120" t="n">
        <v>0.369955270511954</v>
      </c>
      <c r="K214" s="120" t="n">
        <v>0.376537030273605</v>
      </c>
      <c r="L214" s="120" t="n">
        <v>0.334822213616303</v>
      </c>
      <c r="M214" s="120" t="n">
        <v>0.105776766077795</v>
      </c>
      <c r="N214" s="120" t="n">
        <v>0.0861868047194553</v>
      </c>
      <c r="O214" s="120" t="n">
        <v>0.0715772028698976</v>
      </c>
      <c r="P214" s="120" t="n">
        <v>0.109561678197387</v>
      </c>
      <c r="Q214" s="120" t="n">
        <v>0.129021914374828</v>
      </c>
      <c r="R214" s="120" t="n">
        <v>0.101335082982013</v>
      </c>
      <c r="S214" s="120" t="n">
        <v>0.427606308884392</v>
      </c>
      <c r="T214" s="120" t="n">
        <v>0.406995622552326</v>
      </c>
      <c r="U214" s="120" t="n">
        <v>0.319381150502294</v>
      </c>
      <c r="V214" s="120" t="n">
        <v>0.107630474763684</v>
      </c>
      <c r="W214" s="120" t="n">
        <v>0.0863320772383563</v>
      </c>
      <c r="X214" s="120" t="n">
        <v>0.0736293673878703</v>
      </c>
      <c r="Y214" s="120" t="n">
        <v>1.27537221065048</v>
      </c>
      <c r="Z214" s="120" t="n">
        <v>1.0732935146783</v>
      </c>
      <c r="AA214" s="120" t="n">
        <v>0.769401277026361</v>
      </c>
      <c r="AB214" s="121"/>
    </row>
    <row r="215" s="101" customFormat="true" ht="13.5" hidden="false" customHeight="true" outlineLevel="0" collapsed="false">
      <c r="A215" s="117" t="n">
        <v>12</v>
      </c>
      <c r="B215" s="117" t="n">
        <v>16</v>
      </c>
      <c r="C215" s="117" t="n">
        <v>1</v>
      </c>
      <c r="D215" s="118" t="n">
        <v>3</v>
      </c>
      <c r="E215" s="118" t="s">
        <v>356</v>
      </c>
      <c r="F215" s="119" t="n">
        <v>11202</v>
      </c>
      <c r="G215" s="120" t="n">
        <v>0.952233695368146</v>
      </c>
      <c r="H215" s="120" t="n">
        <v>0.864381609864778</v>
      </c>
      <c r="I215" s="120" t="n">
        <v>0.980890829356624</v>
      </c>
      <c r="J215" s="120" t="n">
        <v>0.244151660672245</v>
      </c>
      <c r="K215" s="120" t="n">
        <v>0.229778996729036</v>
      </c>
      <c r="L215" s="120" t="n">
        <v>0.235119174536255</v>
      </c>
      <c r="M215" s="120" t="n">
        <v>0.0481319934829152</v>
      </c>
      <c r="N215" s="120" t="n">
        <v>0.0594689418907552</v>
      </c>
      <c r="O215" s="120" t="n">
        <v>0.0693609147790013</v>
      </c>
      <c r="P215" s="120" t="n">
        <v>0.0800182067351207</v>
      </c>
      <c r="Q215" s="120" t="n">
        <v>0.105110831562121</v>
      </c>
      <c r="R215" s="120" t="n">
        <v>0.0612905144523084</v>
      </c>
      <c r="S215" s="120" t="n">
        <v>0.458792156060101</v>
      </c>
      <c r="T215" s="120" t="n">
        <v>0.467241686438326</v>
      </c>
      <c r="U215" s="120" t="n">
        <v>0.366592400105245</v>
      </c>
      <c r="V215" s="120" t="n">
        <v>0.0515818667402155</v>
      </c>
      <c r="W215" s="120" t="n">
        <v>0.0640835288384898</v>
      </c>
      <c r="X215" s="120" t="n">
        <v>0.0728725309982453</v>
      </c>
      <c r="Y215" s="120" t="n">
        <v>1.21950625287979</v>
      </c>
      <c r="Z215" s="120" t="n">
        <v>2.06348865985704</v>
      </c>
      <c r="AA215" s="120" t="n">
        <v>1.48649502620694</v>
      </c>
      <c r="AB215" s="121"/>
    </row>
    <row r="216" s="101" customFormat="true" ht="13.5" hidden="false" customHeight="true" outlineLevel="0" collapsed="false">
      <c r="A216" s="117" t="n">
        <v>12</v>
      </c>
      <c r="B216" s="117" t="n">
        <v>16</v>
      </c>
      <c r="C216" s="117" t="n">
        <v>5</v>
      </c>
      <c r="D216" s="118" t="n">
        <v>3</v>
      </c>
      <c r="E216" s="118" t="s">
        <v>357</v>
      </c>
      <c r="F216" s="119" t="n">
        <v>9765</v>
      </c>
      <c r="G216" s="120" t="n">
        <v>0.922276878678805</v>
      </c>
      <c r="H216" s="120" t="n">
        <v>0.681959410535608</v>
      </c>
      <c r="I216" s="120" t="n">
        <v>0.977799335399127</v>
      </c>
      <c r="J216" s="120" t="n">
        <v>0.304326142568396</v>
      </c>
      <c r="K216" s="120" t="n">
        <v>0.254803111597983</v>
      </c>
      <c r="L216" s="120" t="n">
        <v>0.308990378531912</v>
      </c>
      <c r="M216" s="120" t="n">
        <v>0.0291213439080746</v>
      </c>
      <c r="N216" s="120" t="n">
        <v>0.0741186578280851</v>
      </c>
      <c r="O216" s="120" t="n">
        <v>0.0818443864674006</v>
      </c>
      <c r="P216" s="120" t="n">
        <v>0.157550407343842</v>
      </c>
      <c r="Q216" s="120" t="n">
        <v>0.429146553672213</v>
      </c>
      <c r="R216" s="120" t="n">
        <v>0.0419329580873386</v>
      </c>
      <c r="S216" s="120" t="n">
        <v>0.429849724736899</v>
      </c>
      <c r="T216" s="120" t="n">
        <v>0.414564006343297</v>
      </c>
      <c r="U216" s="120" t="n">
        <v>0.350913433582545</v>
      </c>
      <c r="V216" s="120" t="n">
        <v>0.0305203057008226</v>
      </c>
      <c r="W216" s="120" t="n">
        <v>0.081466511762713</v>
      </c>
      <c r="X216" s="120" t="n">
        <v>0.0846776102951225</v>
      </c>
      <c r="Y216" s="120" t="n">
        <v>0.639660200888924</v>
      </c>
      <c r="Z216" s="120" t="n">
        <v>0.858206193473448</v>
      </c>
      <c r="AA216" s="120" t="n">
        <v>2.65323461981564</v>
      </c>
      <c r="AB216" s="121"/>
    </row>
    <row r="217" s="101" customFormat="true" ht="13.5" hidden="false" customHeight="true" outlineLevel="0" collapsed="false">
      <c r="A217" s="117" t="n">
        <v>12</v>
      </c>
      <c r="B217" s="117" t="n">
        <v>16</v>
      </c>
      <c r="C217" s="117" t="n">
        <v>6</v>
      </c>
      <c r="D217" s="118" t="n">
        <v>3</v>
      </c>
      <c r="E217" s="118" t="s">
        <v>358</v>
      </c>
      <c r="F217" s="119" t="n">
        <v>11696</v>
      </c>
      <c r="G217" s="120" t="n">
        <v>0.953262799500465</v>
      </c>
      <c r="H217" s="120" t="n">
        <v>0.895382779411957</v>
      </c>
      <c r="I217" s="120" t="n">
        <v>0.992144195327467</v>
      </c>
      <c r="J217" s="120" t="n">
        <v>0.210753040911265</v>
      </c>
      <c r="K217" s="120" t="n">
        <v>0.214820237668902</v>
      </c>
      <c r="L217" s="120" t="n">
        <v>0.198725965190922</v>
      </c>
      <c r="M217" s="120" t="n">
        <v>0.085793404459166</v>
      </c>
      <c r="N217" s="120" t="n">
        <v>0.0649715831781413</v>
      </c>
      <c r="O217" s="120" t="n">
        <v>0.0889398443202084</v>
      </c>
      <c r="P217" s="120" t="n">
        <v>0.175522916822693</v>
      </c>
      <c r="Q217" s="120" t="n">
        <v>0.138286481593406</v>
      </c>
      <c r="R217" s="120" t="n">
        <v>0.0753339327731524</v>
      </c>
      <c r="S217" s="120" t="n">
        <v>0.533373098155246</v>
      </c>
      <c r="T217" s="120" t="n">
        <v>0.526957703306164</v>
      </c>
      <c r="U217" s="120" t="n">
        <v>0.380841933026273</v>
      </c>
      <c r="V217" s="120" t="n">
        <v>0.086099984769378</v>
      </c>
      <c r="W217" s="120" t="n">
        <v>0.0678990237398755</v>
      </c>
      <c r="X217" s="120" t="n">
        <v>0.0896751351345458</v>
      </c>
      <c r="Y217" s="120" t="n">
        <v>0.717640235767775</v>
      </c>
      <c r="Z217" s="120" t="n">
        <v>1.27258605472401</v>
      </c>
      <c r="AA217" s="120" t="n">
        <v>1.3154189537464</v>
      </c>
      <c r="AB217" s="121"/>
    </row>
    <row r="218" s="101" customFormat="true" ht="13.5" hidden="false" customHeight="true" outlineLevel="0" collapsed="false">
      <c r="A218" s="117" t="n">
        <v>12</v>
      </c>
      <c r="B218" s="117" t="n">
        <v>16</v>
      </c>
      <c r="C218" s="117" t="n">
        <v>10</v>
      </c>
      <c r="D218" s="118" t="n">
        <v>3</v>
      </c>
      <c r="E218" s="118" t="s">
        <v>359</v>
      </c>
      <c r="F218" s="119" t="n">
        <v>18080</v>
      </c>
      <c r="G218" s="120" t="n">
        <v>0.944229061800007</v>
      </c>
      <c r="H218" s="120" t="n">
        <v>0.953842163843194</v>
      </c>
      <c r="I218" s="120" t="n">
        <v>0.988830984481263</v>
      </c>
      <c r="J218" s="120" t="n">
        <v>0.302345436204494</v>
      </c>
      <c r="K218" s="120" t="n">
        <v>0.298212458856421</v>
      </c>
      <c r="L218" s="120" t="n">
        <v>0.252445202108283</v>
      </c>
      <c r="M218" s="120" t="n">
        <v>0.0724028361026446</v>
      </c>
      <c r="N218" s="120" t="n">
        <v>0.0895792232847782</v>
      </c>
      <c r="O218" s="120" t="n">
        <v>0.0649014591879898</v>
      </c>
      <c r="P218" s="120" t="n">
        <v>0.180154809369676</v>
      </c>
      <c r="Q218" s="120" t="n">
        <v>0.126982924127554</v>
      </c>
      <c r="R218" s="120" t="n">
        <v>0.0502091994979065</v>
      </c>
      <c r="S218" s="120" t="n">
        <v>0.385347409333687</v>
      </c>
      <c r="T218" s="120" t="n">
        <v>0.391696287260585</v>
      </c>
      <c r="U218" s="120" t="n">
        <v>0.310473653742517</v>
      </c>
      <c r="V218" s="120" t="n">
        <v>0.0762105557244389</v>
      </c>
      <c r="W218" s="120" t="n">
        <v>0.0960349953020371</v>
      </c>
      <c r="X218" s="120" t="n">
        <v>0.0717132133444113</v>
      </c>
      <c r="Y218" s="120" t="n">
        <v>0.669044857558013</v>
      </c>
      <c r="Z218" s="120" t="n">
        <v>1.0797667762802</v>
      </c>
      <c r="AA218" s="120" t="n">
        <v>1.55747807648345</v>
      </c>
      <c r="AB218" s="121"/>
    </row>
    <row r="219" s="101" customFormat="true" ht="13.5" hidden="false" customHeight="true" outlineLevel="0" collapsed="false">
      <c r="A219" s="117" t="n">
        <v>12</v>
      </c>
      <c r="B219" s="117" t="n">
        <v>16</v>
      </c>
      <c r="C219" s="117" t="n">
        <v>13</v>
      </c>
      <c r="D219" s="118" t="n">
        <v>3</v>
      </c>
      <c r="E219" s="118" t="s">
        <v>360</v>
      </c>
      <c r="F219" s="119" t="n">
        <v>13436</v>
      </c>
      <c r="G219" s="120" t="n">
        <v>0.942697192186238</v>
      </c>
      <c r="H219" s="120" t="n">
        <v>0.932205651890302</v>
      </c>
      <c r="I219" s="120" t="n">
        <v>0.97761474613081</v>
      </c>
      <c r="J219" s="120" t="n">
        <v>0.380490323470073</v>
      </c>
      <c r="K219" s="120" t="n">
        <v>0.369357751306631</v>
      </c>
      <c r="L219" s="120" t="n">
        <v>0.338241777819076</v>
      </c>
      <c r="M219" s="120" t="n">
        <v>0.149336174574766</v>
      </c>
      <c r="N219" s="120" t="n">
        <v>0.139026270720608</v>
      </c>
      <c r="O219" s="120" t="n">
        <v>0.102251685650387</v>
      </c>
      <c r="P219" s="120" t="n">
        <v>0.158020294138338</v>
      </c>
      <c r="Q219" s="120" t="n">
        <v>0.115634910146497</v>
      </c>
      <c r="R219" s="120" t="n">
        <v>0.0700657428246794</v>
      </c>
      <c r="S219" s="120" t="n">
        <v>0.431853341937288</v>
      </c>
      <c r="T219" s="120" t="n">
        <v>0.447262317059269</v>
      </c>
      <c r="U219" s="120" t="n">
        <v>0.372836559885595</v>
      </c>
      <c r="V219" s="120" t="n">
        <v>0.159712891772795</v>
      </c>
      <c r="W219" s="120" t="n">
        <v>0.140467262284258</v>
      </c>
      <c r="X219" s="120" t="n">
        <v>0.104814548668718</v>
      </c>
      <c r="Y219" s="120" t="n">
        <v>1.38781045593316</v>
      </c>
      <c r="Z219" s="120" t="n">
        <v>1.99418314121992</v>
      </c>
      <c r="AA219" s="120" t="n">
        <v>1.88975314349631</v>
      </c>
      <c r="AB219" s="121"/>
    </row>
    <row r="220" s="101" customFormat="true" ht="13.5" hidden="false" customHeight="true" outlineLevel="0" collapsed="false">
      <c r="A220" s="117" t="n">
        <v>12</v>
      </c>
      <c r="B220" s="117" t="n">
        <v>16</v>
      </c>
      <c r="C220" s="117" t="n">
        <v>14</v>
      </c>
      <c r="D220" s="118" t="n">
        <v>3</v>
      </c>
      <c r="E220" s="118" t="s">
        <v>361</v>
      </c>
      <c r="F220" s="119" t="n">
        <v>12443</v>
      </c>
      <c r="G220" s="120" t="n">
        <v>0.92659849081737</v>
      </c>
      <c r="H220" s="120" t="n">
        <v>0.852677329536169</v>
      </c>
      <c r="I220" s="120" t="n">
        <v>0.973988674288528</v>
      </c>
      <c r="J220" s="120" t="n">
        <v>0.283043259884112</v>
      </c>
      <c r="K220" s="120" t="n">
        <v>0.313321560191648</v>
      </c>
      <c r="L220" s="120" t="n">
        <v>0.24247657531307</v>
      </c>
      <c r="M220" s="120" t="n">
        <v>0.141847293509579</v>
      </c>
      <c r="N220" s="120" t="n">
        <v>0.104290913826419</v>
      </c>
      <c r="O220" s="120" t="n">
        <v>0.124673138318297</v>
      </c>
      <c r="P220" s="120" t="n">
        <v>0.220834534695063</v>
      </c>
      <c r="Q220" s="120" t="n">
        <v>0.230453894841672</v>
      </c>
      <c r="R220" s="120" t="n">
        <v>0.0983663986710532</v>
      </c>
      <c r="S220" s="120" t="n">
        <v>0.473845896827283</v>
      </c>
      <c r="T220" s="120" t="n">
        <v>0.44271338907353</v>
      </c>
      <c r="U220" s="120" t="n">
        <v>0.357330125662837</v>
      </c>
      <c r="V220" s="120" t="n">
        <v>0.15964345231327</v>
      </c>
      <c r="W220" s="120" t="n">
        <v>0.105781849666939</v>
      </c>
      <c r="X220" s="120" t="n">
        <v>0.124674996631439</v>
      </c>
      <c r="Y220" s="120" t="n">
        <v>0.967768455463085</v>
      </c>
      <c r="Z220" s="120" t="n">
        <v>1.12268722435712</v>
      </c>
      <c r="AA220" s="120" t="n">
        <v>1.62623283649184</v>
      </c>
      <c r="AB220" s="121"/>
    </row>
    <row r="221" s="101" customFormat="true" ht="13.5" hidden="false" customHeight="true" outlineLevel="0" collapsed="false">
      <c r="A221" s="117" t="n">
        <v>12</v>
      </c>
      <c r="B221" s="117" t="n">
        <v>16</v>
      </c>
      <c r="C221" s="117" t="n">
        <v>15</v>
      </c>
      <c r="D221" s="118" t="n">
        <v>3</v>
      </c>
      <c r="E221" s="118" t="s">
        <v>362</v>
      </c>
      <c r="F221" s="119" t="n">
        <v>19036</v>
      </c>
      <c r="G221" s="120" t="n">
        <v>0.91983840728852</v>
      </c>
      <c r="H221" s="120" t="n">
        <v>0.91476145921199</v>
      </c>
      <c r="I221" s="120" t="n">
        <v>0.953522224374876</v>
      </c>
      <c r="J221" s="120" t="n">
        <v>0.401516883726524</v>
      </c>
      <c r="K221" s="120" t="n">
        <v>0.457891965162527</v>
      </c>
      <c r="L221" s="120" t="n">
        <v>0.344429928423504</v>
      </c>
      <c r="M221" s="120" t="n">
        <v>0.0500953676907055</v>
      </c>
      <c r="N221" s="120" t="n">
        <v>0.0556832600542056</v>
      </c>
      <c r="O221" s="120" t="n">
        <v>0.0779001772610424</v>
      </c>
      <c r="P221" s="120" t="n">
        <v>0.216985616812132</v>
      </c>
      <c r="Q221" s="120" t="n">
        <v>0.0962144465251608</v>
      </c>
      <c r="R221" s="120" t="n">
        <v>0.0851105673654607</v>
      </c>
      <c r="S221" s="120" t="n">
        <v>0.444400265007141</v>
      </c>
      <c r="T221" s="120" t="n">
        <v>0.45661776235789</v>
      </c>
      <c r="U221" s="120" t="n">
        <v>0.361846564703136</v>
      </c>
      <c r="V221" s="120" t="n">
        <v>0.0626457760114517</v>
      </c>
      <c r="W221" s="120" t="n">
        <v>0.0643885975761289</v>
      </c>
      <c r="X221" s="120" t="n">
        <v>0.0829301046659551</v>
      </c>
      <c r="Y221" s="120" t="n">
        <v>0.54044159912628</v>
      </c>
      <c r="Z221" s="120" t="n">
        <v>1.5408863057521</v>
      </c>
      <c r="AA221" s="120" t="n">
        <v>1.52690438467715</v>
      </c>
      <c r="AB221" s="121"/>
    </row>
    <row r="222" s="101" customFormat="true" ht="13.5" hidden="false" customHeight="true" outlineLevel="0" collapsed="false">
      <c r="A222" s="117" t="n">
        <v>12</v>
      </c>
      <c r="B222" s="117" t="n">
        <v>18</v>
      </c>
      <c r="C222" s="117" t="n">
        <v>1</v>
      </c>
      <c r="D222" s="118" t="n">
        <v>3</v>
      </c>
      <c r="E222" s="118" t="s">
        <v>363</v>
      </c>
      <c r="F222" s="119" t="n">
        <v>43853</v>
      </c>
      <c r="G222" s="120" t="n">
        <v>0.96575344281586</v>
      </c>
      <c r="H222" s="120" t="n">
        <v>0.94995475398652</v>
      </c>
      <c r="I222" s="120" t="n">
        <v>0.978556057614955</v>
      </c>
      <c r="J222" s="120" t="n">
        <v>0.513438289009363</v>
      </c>
      <c r="K222" s="120" t="n">
        <v>0.504006095399147</v>
      </c>
      <c r="L222" s="120" t="n">
        <v>0.444296895750188</v>
      </c>
      <c r="M222" s="120" t="n">
        <v>0.126383602540527</v>
      </c>
      <c r="N222" s="120" t="n">
        <v>0.120598766854142</v>
      </c>
      <c r="O222" s="120" t="n">
        <v>0.119367543702603</v>
      </c>
      <c r="P222" s="120" t="n">
        <v>0.185369038963501</v>
      </c>
      <c r="Q222" s="120" t="n">
        <v>0.162474826622147</v>
      </c>
      <c r="R222" s="120" t="n">
        <v>0.130324710900852</v>
      </c>
      <c r="S222" s="120" t="n">
        <v>0.497149815653236</v>
      </c>
      <c r="T222" s="120" t="n">
        <v>0.497473672786985</v>
      </c>
      <c r="U222" s="120" t="n">
        <v>0.416280472243489</v>
      </c>
      <c r="V222" s="120" t="n">
        <v>0.146904379384783</v>
      </c>
      <c r="W222" s="120" t="n">
        <v>0.124002271763909</v>
      </c>
      <c r="X222" s="120" t="n">
        <v>0.127532911865365</v>
      </c>
      <c r="Y222" s="120" t="n">
        <v>0.841002805269629</v>
      </c>
      <c r="Z222" s="120" t="n">
        <v>1.06062499713206</v>
      </c>
      <c r="AA222" s="120" t="n">
        <v>1.09365408498057</v>
      </c>
      <c r="AB222" s="121"/>
    </row>
    <row r="223" s="101" customFormat="true" ht="13.5" hidden="false" customHeight="true" outlineLevel="0" collapsed="false">
      <c r="A223" s="117" t="n">
        <v>12</v>
      </c>
      <c r="B223" s="117" t="n">
        <v>18</v>
      </c>
      <c r="C223" s="117" t="n">
        <v>3</v>
      </c>
      <c r="D223" s="118" t="n">
        <v>3</v>
      </c>
      <c r="E223" s="118" t="s">
        <v>364</v>
      </c>
      <c r="F223" s="119" t="n">
        <v>19987</v>
      </c>
      <c r="G223" s="120" t="n">
        <v>0.972910848802611</v>
      </c>
      <c r="H223" s="120" t="n">
        <v>0.954397139353308</v>
      </c>
      <c r="I223" s="120" t="n">
        <v>0.948888242981759</v>
      </c>
      <c r="J223" s="120" t="n">
        <v>0.398533875075889</v>
      </c>
      <c r="K223" s="120" t="n">
        <v>0.419470805543901</v>
      </c>
      <c r="L223" s="120" t="n">
        <v>0.35064680968324</v>
      </c>
      <c r="M223" s="120" t="n">
        <v>0.100342985744804</v>
      </c>
      <c r="N223" s="120" t="n">
        <v>0.114362635937705</v>
      </c>
      <c r="O223" s="120" t="n">
        <v>0.0998533520657419</v>
      </c>
      <c r="P223" s="120" t="n">
        <v>0.128851378110053</v>
      </c>
      <c r="Q223" s="120" t="n">
        <v>0.132717617045377</v>
      </c>
      <c r="R223" s="120" t="n">
        <v>0.126790224748637</v>
      </c>
      <c r="S223" s="120" t="n">
        <v>0.481541278766921</v>
      </c>
      <c r="T223" s="120" t="n">
        <v>0.492398488391774</v>
      </c>
      <c r="U223" s="120" t="n">
        <v>0.39815832293821</v>
      </c>
      <c r="V223" s="120" t="n">
        <v>0.100512121562667</v>
      </c>
      <c r="W223" s="120" t="n">
        <v>0.115117758968608</v>
      </c>
      <c r="X223" s="120" t="n">
        <v>0.102680808877931</v>
      </c>
      <c r="Y223" s="120" t="n">
        <v>0.987376844892972</v>
      </c>
      <c r="Z223" s="120" t="n">
        <v>1.24440326916722</v>
      </c>
      <c r="AA223" s="120" t="n">
        <v>1.22457070136286</v>
      </c>
      <c r="AB223" s="121"/>
    </row>
    <row r="224" s="101" customFormat="true" ht="13.5" hidden="false" customHeight="true" outlineLevel="0" collapsed="false">
      <c r="A224" s="117" t="n">
        <v>12</v>
      </c>
      <c r="B224" s="117" t="n">
        <v>18</v>
      </c>
      <c r="C224" s="117" t="n">
        <v>9</v>
      </c>
      <c r="D224" s="118" t="n">
        <v>3</v>
      </c>
      <c r="E224" s="118" t="s">
        <v>365</v>
      </c>
      <c r="F224" s="119" t="n">
        <v>38041</v>
      </c>
      <c r="G224" s="120" t="n">
        <v>0.973152765977972</v>
      </c>
      <c r="H224" s="120" t="n">
        <v>0.958582931079186</v>
      </c>
      <c r="I224" s="120" t="n">
        <v>0.963824685495782</v>
      </c>
      <c r="J224" s="120" t="n">
        <v>0.556040709779023</v>
      </c>
      <c r="K224" s="120" t="n">
        <v>0.554558722560532</v>
      </c>
      <c r="L224" s="120" t="n">
        <v>0.472514581979677</v>
      </c>
      <c r="M224" s="120" t="n">
        <v>0.104978879131293</v>
      </c>
      <c r="N224" s="120" t="n">
        <v>0.123937798669747</v>
      </c>
      <c r="O224" s="120" t="n">
        <v>0.0850089567886176</v>
      </c>
      <c r="P224" s="120" t="n">
        <v>0.0923616008379014</v>
      </c>
      <c r="Q224" s="120" t="n">
        <v>0.152936168478942</v>
      </c>
      <c r="R224" s="120" t="n">
        <v>0.0802047455956016</v>
      </c>
      <c r="S224" s="120" t="n">
        <v>0.509900630124534</v>
      </c>
      <c r="T224" s="120" t="n">
        <v>0.50378778505228</v>
      </c>
      <c r="U224" s="120" t="n">
        <v>0.40723099274191</v>
      </c>
      <c r="V224" s="120" t="n">
        <v>0.109150447516961</v>
      </c>
      <c r="W224" s="120" t="n">
        <v>0.132984180129634</v>
      </c>
      <c r="X224" s="120" t="n">
        <v>0.0904181209938991</v>
      </c>
      <c r="Y224" s="120" t="n">
        <v>1.49216255667257</v>
      </c>
      <c r="Z224" s="120" t="n">
        <v>1.09728906605302</v>
      </c>
      <c r="AA224" s="120" t="n">
        <v>1.58139198554518</v>
      </c>
      <c r="AB224" s="121"/>
    </row>
    <row r="225" s="101" customFormat="true" ht="13.5" hidden="false" customHeight="true" outlineLevel="0" collapsed="false">
      <c r="A225" s="117" t="n">
        <v>12</v>
      </c>
      <c r="B225" s="117" t="n">
        <v>19</v>
      </c>
      <c r="C225" s="117" t="n">
        <v>4</v>
      </c>
      <c r="D225" s="118" t="n">
        <v>3</v>
      </c>
      <c r="E225" s="118" t="s">
        <v>366</v>
      </c>
      <c r="F225" s="119" t="n">
        <v>27267</v>
      </c>
      <c r="G225" s="120" t="n">
        <v>0.913297913674368</v>
      </c>
      <c r="H225" s="120" t="n">
        <v>0.82277857586637</v>
      </c>
      <c r="I225" s="120" t="n">
        <v>0.943761136911141</v>
      </c>
      <c r="J225" s="120" t="n">
        <v>0.578211185938759</v>
      </c>
      <c r="K225" s="120" t="n">
        <v>0.536616448176126</v>
      </c>
      <c r="L225" s="120" t="n">
        <v>0.534650433857935</v>
      </c>
      <c r="M225" s="120" t="n">
        <v>0.0952532002200734</v>
      </c>
      <c r="N225" s="120" t="n">
        <v>0.101878125559881</v>
      </c>
      <c r="O225" s="120" t="n">
        <v>0.0983089201992811</v>
      </c>
      <c r="P225" s="120" t="n">
        <v>0.220473199166481</v>
      </c>
      <c r="Q225" s="120" t="n">
        <v>0.326833983098159</v>
      </c>
      <c r="R225" s="120" t="n">
        <v>0.178474854567716</v>
      </c>
      <c r="S225" s="120" t="n">
        <v>0.472115323917909</v>
      </c>
      <c r="T225" s="120" t="n">
        <v>0.466721647031701</v>
      </c>
      <c r="U225" s="120" t="n">
        <v>0.394742193878908</v>
      </c>
      <c r="V225" s="120" t="n">
        <v>0.103271699370417</v>
      </c>
      <c r="W225" s="120" t="n">
        <v>0.112089450984706</v>
      </c>
      <c r="X225" s="120" t="n">
        <v>0.101188496090682</v>
      </c>
      <c r="Y225" s="120" t="n">
        <v>0.786435089878959</v>
      </c>
      <c r="Z225" s="120" t="n">
        <v>0.797404745475399</v>
      </c>
      <c r="AA225" s="120" t="n">
        <v>0.841429118859939</v>
      </c>
      <c r="AB225" s="121"/>
    </row>
    <row r="226" s="101" customFormat="true" ht="13.5" hidden="false" customHeight="true" outlineLevel="0" collapsed="false">
      <c r="A226" s="117" t="n">
        <v>12</v>
      </c>
      <c r="B226" s="117" t="n">
        <v>19</v>
      </c>
      <c r="C226" s="117" t="n">
        <v>5</v>
      </c>
      <c r="D226" s="118" t="n">
        <v>3</v>
      </c>
      <c r="E226" s="118" t="s">
        <v>367</v>
      </c>
      <c r="F226" s="119" t="n">
        <v>57478</v>
      </c>
      <c r="G226" s="120" t="n">
        <v>0.84995014400117</v>
      </c>
      <c r="H226" s="120" t="n">
        <v>0.775246751348537</v>
      </c>
      <c r="I226" s="120" t="n">
        <v>0.903671921639248</v>
      </c>
      <c r="J226" s="120" t="n">
        <v>0.508199618761743</v>
      </c>
      <c r="K226" s="120" t="n">
        <v>0.469412641520415</v>
      </c>
      <c r="L226" s="120" t="n">
        <v>0.465183878778308</v>
      </c>
      <c r="M226" s="120" t="n">
        <v>0.096402418057661</v>
      </c>
      <c r="N226" s="120" t="n">
        <v>0.0984188806381714</v>
      </c>
      <c r="O226" s="120" t="n">
        <v>0.0470544125744531</v>
      </c>
      <c r="P226" s="120" t="n">
        <v>0.278735270054744</v>
      </c>
      <c r="Q226" s="120" t="n">
        <v>0.345922034053619</v>
      </c>
      <c r="R226" s="120" t="n">
        <v>0.169804281950847</v>
      </c>
      <c r="S226" s="120" t="n">
        <v>0.445937482368676</v>
      </c>
      <c r="T226" s="120" t="n">
        <v>0.448165943048801</v>
      </c>
      <c r="U226" s="120" t="n">
        <v>0.347718596136149</v>
      </c>
      <c r="V226" s="120" t="n">
        <v>0.102053448991235</v>
      </c>
      <c r="W226" s="120" t="n">
        <v>0.10380342043663</v>
      </c>
      <c r="X226" s="120" t="n">
        <v>0.0621637755838687</v>
      </c>
      <c r="Y226" s="120" t="n">
        <v>0.846300964348807</v>
      </c>
      <c r="Z226" s="120" t="n">
        <v>0.902832031495429</v>
      </c>
      <c r="AA226" s="120" t="n">
        <v>0.818353652961902</v>
      </c>
      <c r="AB226" s="121"/>
    </row>
    <row r="227" s="101" customFormat="true" ht="13.5" hidden="false" customHeight="true" outlineLevel="0" collapsed="false">
      <c r="A227" s="117" t="n">
        <v>14</v>
      </c>
      <c r="B227" s="117" t="n">
        <v>1</v>
      </c>
      <c r="C227" s="117" t="n">
        <v>1</v>
      </c>
      <c r="D227" s="118" t="n">
        <v>3</v>
      </c>
      <c r="E227" s="118" t="s">
        <v>368</v>
      </c>
      <c r="F227" s="119" t="n">
        <v>10346</v>
      </c>
      <c r="G227" s="120" t="n">
        <v>0.787462160066923</v>
      </c>
      <c r="H227" s="120" t="n">
        <v>0.845936410549048</v>
      </c>
      <c r="I227" s="120" t="n">
        <v>0.931558014920671</v>
      </c>
      <c r="J227" s="120" t="n">
        <v>0.443010677912998</v>
      </c>
      <c r="K227" s="120" t="n">
        <v>0.547204090195951</v>
      </c>
      <c r="L227" s="120" t="n">
        <v>0.474498275760486</v>
      </c>
      <c r="M227" s="120" t="n">
        <v>0.0720730523244777</v>
      </c>
      <c r="N227" s="120" t="n">
        <v>0.0745446628040174</v>
      </c>
      <c r="O227" s="120" t="n">
        <v>0.0940139895436458</v>
      </c>
      <c r="P227" s="120" t="n">
        <v>0.270053493139544</v>
      </c>
      <c r="Q227" s="120" t="n">
        <v>0.280945818470628</v>
      </c>
      <c r="R227" s="120" t="n">
        <v>0.139788677458982</v>
      </c>
      <c r="S227" s="120" t="n">
        <v>0.513621974185532</v>
      </c>
      <c r="T227" s="120" t="n">
        <v>0.49666233054466</v>
      </c>
      <c r="U227" s="120" t="n">
        <v>0.410107614026361</v>
      </c>
      <c r="V227" s="120" t="n">
        <v>0.074244608688709</v>
      </c>
      <c r="W227" s="120" t="n">
        <v>0.0758761145455909</v>
      </c>
      <c r="X227" s="120" t="n">
        <v>0.0940633580216798</v>
      </c>
      <c r="Y227" s="120" t="n">
        <v>1.07535145911301</v>
      </c>
      <c r="Z227" s="120" t="n">
        <v>0.758500652165541</v>
      </c>
      <c r="AA227" s="120" t="n">
        <v>1.1936065728014</v>
      </c>
      <c r="AB227" s="121"/>
    </row>
    <row r="228" s="101" customFormat="true" ht="13.5" hidden="false" customHeight="true" outlineLevel="0" collapsed="false">
      <c r="A228" s="117" t="n">
        <v>14</v>
      </c>
      <c r="B228" s="117" t="n">
        <v>1</v>
      </c>
      <c r="C228" s="117" t="n">
        <v>6</v>
      </c>
      <c r="D228" s="118" t="n">
        <v>3</v>
      </c>
      <c r="E228" s="118" t="s">
        <v>369</v>
      </c>
      <c r="F228" s="119" t="n">
        <v>2819</v>
      </c>
      <c r="G228" s="120" t="n">
        <v>0.787621023146307</v>
      </c>
      <c r="H228" s="120" t="n">
        <v>0.908919764821882</v>
      </c>
      <c r="I228" s="120" t="n">
        <v>0.981867563230459</v>
      </c>
      <c r="J228" s="120" t="n">
        <v>0.309239567844823</v>
      </c>
      <c r="K228" s="120" t="n">
        <v>0.348616985154788</v>
      </c>
      <c r="L228" s="120" t="n">
        <v>0.272976093429401</v>
      </c>
      <c r="M228" s="120" t="n">
        <v>0.0452581129437171</v>
      </c>
      <c r="N228" s="120" t="n">
        <v>0.0443030022797097</v>
      </c>
      <c r="O228" s="120" t="n">
        <v>0.0650542835440993</v>
      </c>
      <c r="P228" s="120" t="n">
        <v>0.0495533980056757</v>
      </c>
      <c r="Q228" s="120" t="n">
        <v>0.134456711034385</v>
      </c>
      <c r="R228" s="120" t="n">
        <v>0.0323351224343461</v>
      </c>
      <c r="S228" s="120" t="n">
        <v>0.556055595367885</v>
      </c>
      <c r="T228" s="120" t="n">
        <v>0.524897495506757</v>
      </c>
      <c r="U228" s="120" t="n">
        <v>0.44733223893414</v>
      </c>
      <c r="V228" s="120" t="n">
        <v>0.0875449606010717</v>
      </c>
      <c r="W228" s="120" t="n">
        <v>0.0594691041334345</v>
      </c>
      <c r="X228" s="120" t="n">
        <v>0.0707505581732862</v>
      </c>
      <c r="Y228" s="120" t="n">
        <v>6.65650712218983</v>
      </c>
      <c r="Z228" s="120" t="n">
        <v>1.00796987802224</v>
      </c>
      <c r="AA228" s="120" t="n">
        <v>2.71533598725642</v>
      </c>
      <c r="AB228" s="121"/>
    </row>
    <row r="229" s="101" customFormat="true" ht="13.5" hidden="false" customHeight="true" outlineLevel="0" collapsed="false">
      <c r="A229" s="117" t="n">
        <v>14</v>
      </c>
      <c r="B229" s="117" t="n">
        <v>2</v>
      </c>
      <c r="C229" s="117" t="n">
        <v>3</v>
      </c>
      <c r="D229" s="118" t="n">
        <v>3</v>
      </c>
      <c r="E229" s="118" t="s">
        <v>370</v>
      </c>
      <c r="F229" s="119" t="n">
        <v>8067</v>
      </c>
      <c r="G229" s="120" t="n">
        <v>0.861916414694252</v>
      </c>
      <c r="H229" s="120" t="n">
        <v>0.926582068252685</v>
      </c>
      <c r="I229" s="120" t="n">
        <v>0.990832161469918</v>
      </c>
      <c r="J229" s="120" t="n">
        <v>0.463885103419374</v>
      </c>
      <c r="K229" s="120" t="n">
        <v>0.503122679753655</v>
      </c>
      <c r="L229" s="120" t="n">
        <v>0.467450451477127</v>
      </c>
      <c r="M229" s="120" t="n">
        <v>0.125116439967126</v>
      </c>
      <c r="N229" s="120" t="n">
        <v>0.103059926228551</v>
      </c>
      <c r="O229" s="120" t="n">
        <v>0.186204572482706</v>
      </c>
      <c r="P229" s="120" t="n">
        <v>0.314117510287492</v>
      </c>
      <c r="Q229" s="120" t="n">
        <v>0.186683701216272</v>
      </c>
      <c r="R229" s="120" t="n">
        <v>0.0704625042649364</v>
      </c>
      <c r="S229" s="120" t="n">
        <v>0.501498571522532</v>
      </c>
      <c r="T229" s="120" t="n">
        <v>0.510277200206605</v>
      </c>
      <c r="U229" s="120" t="n">
        <v>0.415659854503118</v>
      </c>
      <c r="V229" s="120" t="n">
        <v>0.128142236681889</v>
      </c>
      <c r="W229" s="120" t="n">
        <v>0.103941079082731</v>
      </c>
      <c r="X229" s="120" t="n">
        <v>0.187387898000821</v>
      </c>
      <c r="Y229" s="120" t="n">
        <v>0.779998726186911</v>
      </c>
      <c r="Z229" s="120" t="n">
        <v>0.933615420267875</v>
      </c>
      <c r="AA229" s="120" t="n">
        <v>3.20314910551688</v>
      </c>
      <c r="AB229" s="121"/>
    </row>
    <row r="230" s="101" customFormat="true" ht="13.5" hidden="false" customHeight="true" outlineLevel="0" collapsed="false">
      <c r="A230" s="117" t="n">
        <v>14</v>
      </c>
      <c r="B230" s="117" t="n">
        <v>3</v>
      </c>
      <c r="C230" s="117" t="n">
        <v>10</v>
      </c>
      <c r="D230" s="118" t="n">
        <v>3</v>
      </c>
      <c r="E230" s="118" t="s">
        <v>371</v>
      </c>
      <c r="F230" s="119" t="n">
        <v>10924</v>
      </c>
      <c r="G230" s="120" t="n">
        <v>0.935417450271036</v>
      </c>
      <c r="H230" s="120" t="n">
        <v>0.749967279588185</v>
      </c>
      <c r="I230" s="120" t="n">
        <v>0.918033983233108</v>
      </c>
      <c r="J230" s="120" t="n">
        <v>0.456532555618585</v>
      </c>
      <c r="K230" s="120" t="n">
        <v>0.388880290644445</v>
      </c>
      <c r="L230" s="120" t="n">
        <v>0.367332063471621</v>
      </c>
      <c r="M230" s="120" t="n">
        <v>0.138671449968924</v>
      </c>
      <c r="N230" s="120" t="n">
        <v>0.132956353605106</v>
      </c>
      <c r="O230" s="120" t="n">
        <v>0.12342735919189</v>
      </c>
      <c r="P230" s="120" t="n">
        <v>0.185404853804843</v>
      </c>
      <c r="Q230" s="120" t="n">
        <v>0.337017231985331</v>
      </c>
      <c r="R230" s="120" t="n">
        <v>0.162079006506768</v>
      </c>
      <c r="S230" s="120" t="n">
        <v>0.560439206435089</v>
      </c>
      <c r="T230" s="120" t="n">
        <v>0.566262469193315</v>
      </c>
      <c r="U230" s="120" t="n">
        <v>0.444845954106527</v>
      </c>
      <c r="V230" s="120" t="n">
        <v>0.13909576354689</v>
      </c>
      <c r="W230" s="120" t="n">
        <v>0.132972900003306</v>
      </c>
      <c r="X230" s="120" t="n">
        <v>0.123603053012811</v>
      </c>
      <c r="Y230" s="120" t="n">
        <v>1.12083046527395</v>
      </c>
      <c r="Z230" s="120" t="n">
        <v>1.22107872123114</v>
      </c>
      <c r="AA230" s="120" t="n">
        <v>1.33632027502373</v>
      </c>
      <c r="AB230" s="121"/>
    </row>
    <row r="231" s="101" customFormat="true" ht="13.5" hidden="false" customHeight="true" outlineLevel="0" collapsed="false">
      <c r="A231" s="117" t="n">
        <v>14</v>
      </c>
      <c r="B231" s="117" t="n">
        <v>3</v>
      </c>
      <c r="C231" s="117" t="n">
        <v>14</v>
      </c>
      <c r="D231" s="118" t="n">
        <v>3</v>
      </c>
      <c r="E231" s="118" t="s">
        <v>372</v>
      </c>
      <c r="F231" s="119" t="n">
        <v>8386</v>
      </c>
      <c r="G231" s="120" t="n">
        <v>0.960848227194601</v>
      </c>
      <c r="H231" s="120" t="n">
        <v>0.917145497975728</v>
      </c>
      <c r="I231" s="120" t="n">
        <v>0.980533425656474</v>
      </c>
      <c r="J231" s="120" t="n">
        <v>0.356950145756358</v>
      </c>
      <c r="K231" s="120" t="n">
        <v>0.409542749252388</v>
      </c>
      <c r="L231" s="120" t="n">
        <v>0.283456177926796</v>
      </c>
      <c r="M231" s="120" t="n">
        <v>0.120741167975777</v>
      </c>
      <c r="N231" s="120" t="n">
        <v>0.151741168093278</v>
      </c>
      <c r="O231" s="120" t="n">
        <v>0.123072256534565</v>
      </c>
      <c r="P231" s="120" t="n">
        <v>0.136381387024519</v>
      </c>
      <c r="Q231" s="120" t="n">
        <v>0.285613845223471</v>
      </c>
      <c r="R231" s="120" t="n">
        <v>0.175446903763384</v>
      </c>
      <c r="S231" s="120" t="n">
        <v>0.526421515383951</v>
      </c>
      <c r="T231" s="120" t="n">
        <v>0.534682145556045</v>
      </c>
      <c r="U231" s="120" t="n">
        <v>0.421520582207678</v>
      </c>
      <c r="V231" s="120" t="n">
        <v>0.120839878516693</v>
      </c>
      <c r="W231" s="120" t="n">
        <v>0.151822252471922</v>
      </c>
      <c r="X231" s="120" t="n">
        <v>0.123180594600229</v>
      </c>
      <c r="Y231" s="120" t="n">
        <v>1.20520672691854</v>
      </c>
      <c r="Z231" s="120" t="n">
        <v>0.76662477525793</v>
      </c>
      <c r="AA231" s="120" t="n">
        <v>0.781252911939741</v>
      </c>
      <c r="AB231" s="121"/>
    </row>
    <row r="232" s="101" customFormat="true" ht="13.5" hidden="false" customHeight="true" outlineLevel="0" collapsed="false">
      <c r="A232" s="117" t="n">
        <v>14</v>
      </c>
      <c r="B232" s="117" t="n">
        <v>5</v>
      </c>
      <c r="C232" s="117" t="n">
        <v>4</v>
      </c>
      <c r="D232" s="118" t="n">
        <v>3</v>
      </c>
      <c r="E232" s="118" t="s">
        <v>373</v>
      </c>
      <c r="F232" s="119" t="n">
        <v>45837</v>
      </c>
      <c r="G232" s="120" t="n">
        <v>0.966465856251979</v>
      </c>
      <c r="H232" s="120" t="n">
        <v>0.894562031649557</v>
      </c>
      <c r="I232" s="120" t="n">
        <v>0.944087626608221</v>
      </c>
      <c r="J232" s="120" t="n">
        <v>0.687946187410935</v>
      </c>
      <c r="K232" s="120" t="n">
        <v>0.623626075006577</v>
      </c>
      <c r="L232" s="120" t="n">
        <v>0.587073015901278</v>
      </c>
      <c r="M232" s="120" t="n">
        <v>0.120399996247986</v>
      </c>
      <c r="N232" s="120" t="n">
        <v>0.138164642751043</v>
      </c>
      <c r="O232" s="120" t="n">
        <v>0.141665023869931</v>
      </c>
      <c r="P232" s="120" t="n">
        <v>0.168301169860039</v>
      </c>
      <c r="Q232" s="120" t="n">
        <v>0.271556441793851</v>
      </c>
      <c r="R232" s="120" t="n">
        <v>0.153821153674811</v>
      </c>
      <c r="S232" s="120" t="n">
        <v>0.376507343303794</v>
      </c>
      <c r="T232" s="120" t="n">
        <v>0.39134330919344</v>
      </c>
      <c r="U232" s="120" t="n">
        <v>0.334964525121851</v>
      </c>
      <c r="V232" s="120" t="n">
        <v>0.131823517577068</v>
      </c>
      <c r="W232" s="120" t="n">
        <v>0.157417590369113</v>
      </c>
      <c r="X232" s="120" t="n">
        <v>0.160905947428468</v>
      </c>
      <c r="Y232" s="120" t="n">
        <v>0.899103595831056</v>
      </c>
      <c r="Z232" s="120" t="n">
        <v>0.863908437608899</v>
      </c>
      <c r="AA232" s="120" t="n">
        <v>1.35450373369947</v>
      </c>
      <c r="AB232" s="121"/>
    </row>
    <row r="233" s="101" customFormat="true" ht="13.5" hidden="false" customHeight="true" outlineLevel="0" collapsed="false">
      <c r="A233" s="117" t="n">
        <v>14</v>
      </c>
      <c r="B233" s="117" t="n">
        <v>6</v>
      </c>
      <c r="C233" s="117" t="n">
        <v>5</v>
      </c>
      <c r="D233" s="118" t="n">
        <v>3</v>
      </c>
      <c r="E233" s="118" t="s">
        <v>374</v>
      </c>
      <c r="F233" s="119" t="n">
        <v>25544</v>
      </c>
      <c r="G233" s="120" t="n">
        <v>0.957258881139579</v>
      </c>
      <c r="H233" s="120" t="n">
        <v>0.931218828369427</v>
      </c>
      <c r="I233" s="120" t="n">
        <v>0.960985126338385</v>
      </c>
      <c r="J233" s="120" t="n">
        <v>0.672578397797499</v>
      </c>
      <c r="K233" s="120" t="n">
        <v>0.649537810049021</v>
      </c>
      <c r="L233" s="120" t="n">
        <v>0.576261541441035</v>
      </c>
      <c r="M233" s="120" t="n">
        <v>0.108610548616456</v>
      </c>
      <c r="N233" s="120" t="n">
        <v>0.122739360837549</v>
      </c>
      <c r="O233" s="120" t="n">
        <v>0.121044794305593</v>
      </c>
      <c r="P233" s="120" t="n">
        <v>0.199662151269226</v>
      </c>
      <c r="Q233" s="120" t="n">
        <v>0.164879433380912</v>
      </c>
      <c r="R233" s="120" t="n">
        <v>0.145438150273366</v>
      </c>
      <c r="S233" s="120" t="n">
        <v>0.496988738815136</v>
      </c>
      <c r="T233" s="120" t="n">
        <v>0.511895164118042</v>
      </c>
      <c r="U233" s="120" t="n">
        <v>0.410482764065941</v>
      </c>
      <c r="V233" s="120" t="n">
        <v>0.125333724894105</v>
      </c>
      <c r="W233" s="120" t="n">
        <v>0.146191863632829</v>
      </c>
      <c r="X233" s="120" t="n">
        <v>0.135738332606282</v>
      </c>
      <c r="Y233" s="120" t="n">
        <v>0.714886436434752</v>
      </c>
      <c r="Z233" s="120" t="n">
        <v>1.19985575410291</v>
      </c>
      <c r="AA233" s="120" t="n">
        <v>1.11969215219099</v>
      </c>
      <c r="AB233" s="121"/>
    </row>
    <row r="234" s="101" customFormat="true" ht="13.5" hidden="false" customHeight="true" outlineLevel="0" collapsed="false">
      <c r="A234" s="117" t="n">
        <v>14</v>
      </c>
      <c r="B234" s="117" t="n">
        <v>6</v>
      </c>
      <c r="C234" s="117" t="n">
        <v>7</v>
      </c>
      <c r="D234" s="118" t="n">
        <v>3</v>
      </c>
      <c r="E234" s="118" t="s">
        <v>375</v>
      </c>
      <c r="F234" s="119" t="n">
        <v>8773</v>
      </c>
      <c r="G234" s="120" t="n">
        <v>0.951963880821942</v>
      </c>
      <c r="H234" s="120" t="n">
        <v>0.972798462566171</v>
      </c>
      <c r="I234" s="120" t="n">
        <v>0.75601498921556</v>
      </c>
      <c r="J234" s="120" t="n">
        <v>0.445076536397129</v>
      </c>
      <c r="K234" s="120" t="n">
        <v>0.485870217684463</v>
      </c>
      <c r="L234" s="120" t="n">
        <v>0.319695111626515</v>
      </c>
      <c r="M234" s="120" t="n">
        <v>0.0930699589820961</v>
      </c>
      <c r="N234" s="120" t="n">
        <v>0.188460660225742</v>
      </c>
      <c r="O234" s="120" t="n">
        <v>0.10360064509408</v>
      </c>
      <c r="P234" s="120" t="n">
        <v>0.152195659284324</v>
      </c>
      <c r="Q234" s="120" t="n">
        <v>0.124462042026779</v>
      </c>
      <c r="R234" s="120" t="n">
        <v>0.217806037131623</v>
      </c>
      <c r="S234" s="120" t="n">
        <v>0.475021174517467</v>
      </c>
      <c r="T234" s="120" t="n">
        <v>0.506152858616893</v>
      </c>
      <c r="U234" s="120" t="n">
        <v>0.423286755729934</v>
      </c>
      <c r="V234" s="120" t="n">
        <v>0.0963129970622608</v>
      </c>
      <c r="W234" s="120" t="n">
        <v>0.209555560355739</v>
      </c>
      <c r="X234" s="120" t="n">
        <v>0.10656833750058</v>
      </c>
      <c r="Y234" s="120" t="n">
        <v>0.91516533550013</v>
      </c>
      <c r="Z234" s="120" t="n">
        <v>1.93423365935687</v>
      </c>
      <c r="AA234" s="120" t="n">
        <v>1.91329920520647</v>
      </c>
      <c r="AB234" s="121"/>
    </row>
    <row r="235" s="101" customFormat="true" ht="13.5" hidden="false" customHeight="true" outlineLevel="0" collapsed="false">
      <c r="A235" s="117" t="n">
        <v>14</v>
      </c>
      <c r="B235" s="117" t="n">
        <v>6</v>
      </c>
      <c r="C235" s="117" t="n">
        <v>8</v>
      </c>
      <c r="D235" s="118" t="n">
        <v>3</v>
      </c>
      <c r="E235" s="118" t="s">
        <v>376</v>
      </c>
      <c r="F235" s="119" t="n">
        <v>7904</v>
      </c>
      <c r="G235" s="120" t="n">
        <v>0.966130013644264</v>
      </c>
      <c r="H235" s="120" t="n">
        <v>0.908352581590507</v>
      </c>
      <c r="I235" s="120" t="n">
        <v>0.982031901130089</v>
      </c>
      <c r="J235" s="120" t="n">
        <v>0.545587963468608</v>
      </c>
      <c r="K235" s="120" t="n">
        <v>0.514297556823749</v>
      </c>
      <c r="L235" s="120" t="n">
        <v>0.467045821565209</v>
      </c>
      <c r="M235" s="120" t="n">
        <v>0.109307439347004</v>
      </c>
      <c r="N235" s="120" t="n">
        <v>0.0991926652905954</v>
      </c>
      <c r="O235" s="120" t="n">
        <v>0.0779263368563234</v>
      </c>
      <c r="P235" s="120" t="n">
        <v>0.326357793923371</v>
      </c>
      <c r="Q235" s="120" t="n">
        <v>0.136251830297945</v>
      </c>
      <c r="R235" s="120" t="n">
        <v>0.0864854423139229</v>
      </c>
      <c r="S235" s="120" t="n">
        <v>0.466785605700429</v>
      </c>
      <c r="T235" s="120" t="n">
        <v>0.483861339220157</v>
      </c>
      <c r="U235" s="120" t="n">
        <v>0.424277785558041</v>
      </c>
      <c r="V235" s="120" t="n">
        <v>0.1173698665259</v>
      </c>
      <c r="W235" s="120" t="n">
        <v>0.105503311790043</v>
      </c>
      <c r="X235" s="120" t="n">
        <v>0.0861329030855887</v>
      </c>
      <c r="Y235" s="120" t="n">
        <v>0.344920454880071</v>
      </c>
      <c r="Z235" s="120" t="n">
        <v>1.49513370761522</v>
      </c>
      <c r="AA235" s="120" t="n">
        <v>1.12033196576928</v>
      </c>
      <c r="AB235" s="121"/>
    </row>
    <row r="236" s="101" customFormat="true" ht="13.5" hidden="false" customHeight="true" outlineLevel="0" collapsed="false">
      <c r="A236" s="117" t="n">
        <v>14</v>
      </c>
      <c r="B236" s="117" t="n">
        <v>6</v>
      </c>
      <c r="C236" s="117" t="n">
        <v>11</v>
      </c>
      <c r="D236" s="118" t="n">
        <v>3</v>
      </c>
      <c r="E236" s="118" t="s">
        <v>377</v>
      </c>
      <c r="F236" s="119" t="n">
        <v>19239</v>
      </c>
      <c r="G236" s="120" t="n">
        <v>0.874824484018765</v>
      </c>
      <c r="H236" s="120" t="n">
        <v>0.842861664641807</v>
      </c>
      <c r="I236" s="120" t="n">
        <v>0.968769746361961</v>
      </c>
      <c r="J236" s="120" t="n">
        <v>0.632431066431038</v>
      </c>
      <c r="K236" s="120" t="n">
        <v>0.519699417351102</v>
      </c>
      <c r="L236" s="120" t="n">
        <v>0.481211390708917</v>
      </c>
      <c r="M236" s="120" t="n">
        <v>0.0632815198733466</v>
      </c>
      <c r="N236" s="120" t="n">
        <v>0.00615706406568168</v>
      </c>
      <c r="O236" s="120" t="n">
        <v>0.0600596926900941</v>
      </c>
      <c r="P236" s="120" t="n">
        <v>0.16870548781897</v>
      </c>
      <c r="Q236" s="120" t="n">
        <v>0.111835465536758</v>
      </c>
      <c r="R236" s="120" t="n">
        <v>0.111286357558406</v>
      </c>
      <c r="S236" s="120" t="n">
        <v>0.494967892766522</v>
      </c>
      <c r="T236" s="120" t="n">
        <v>0.507961849035652</v>
      </c>
      <c r="U236" s="120" t="n">
        <v>0.418051508745809</v>
      </c>
      <c r="V236" s="120" t="n">
        <v>0.163078760952223</v>
      </c>
      <c r="W236" s="120" t="n">
        <v>0.0373089519821258</v>
      </c>
      <c r="X236" s="120" t="n">
        <v>0.0717042010187128</v>
      </c>
      <c r="Y236" s="120" t="n">
        <v>1.14426481143697</v>
      </c>
      <c r="Z236" s="120" t="n">
        <v>1.54994279561557</v>
      </c>
      <c r="AA236" s="120" t="n">
        <v>0.802264430739054</v>
      </c>
      <c r="AB236" s="121"/>
    </row>
    <row r="237" s="101" customFormat="true" ht="13.5" hidden="false" customHeight="true" outlineLevel="0" collapsed="false">
      <c r="A237" s="117" t="n">
        <v>14</v>
      </c>
      <c r="B237" s="117" t="n">
        <v>7</v>
      </c>
      <c r="C237" s="117" t="n">
        <v>5</v>
      </c>
      <c r="D237" s="118" t="n">
        <v>3</v>
      </c>
      <c r="E237" s="118" t="s">
        <v>378</v>
      </c>
      <c r="F237" s="119" t="n">
        <v>30018</v>
      </c>
      <c r="G237" s="120" t="n">
        <v>0.970978856495519</v>
      </c>
      <c r="H237" s="120" t="n">
        <v>0.978983957036253</v>
      </c>
      <c r="I237" s="120" t="n">
        <v>0.8554440396476</v>
      </c>
      <c r="J237" s="120" t="n">
        <v>0.742862006451776</v>
      </c>
      <c r="K237" s="120" t="n">
        <v>0.745683260830098</v>
      </c>
      <c r="L237" s="120" t="n">
        <v>0.604287135591836</v>
      </c>
      <c r="M237" s="120" t="n">
        <v>0.129523545720067</v>
      </c>
      <c r="N237" s="120" t="n">
        <v>0.104117465712606</v>
      </c>
      <c r="O237" s="120" t="n">
        <v>0.096206039020632</v>
      </c>
      <c r="P237" s="120" t="n">
        <v>0.220884020849626</v>
      </c>
      <c r="Q237" s="120" t="n">
        <v>0.225983264617256</v>
      </c>
      <c r="R237" s="120" t="n">
        <v>0.0942327350421273</v>
      </c>
      <c r="S237" s="120" t="n">
        <v>0.469015920570595</v>
      </c>
      <c r="T237" s="120" t="n">
        <v>0.465638415191935</v>
      </c>
      <c r="U237" s="120" t="n">
        <v>0.416062623377017</v>
      </c>
      <c r="V237" s="120" t="n">
        <v>0.142165414528445</v>
      </c>
      <c r="W237" s="120" t="n">
        <v>0.111653871545601</v>
      </c>
      <c r="X237" s="120" t="n">
        <v>0.100527672866548</v>
      </c>
      <c r="Y237" s="120" t="n">
        <v>0.664597120717908</v>
      </c>
      <c r="Z237" s="120" t="n">
        <v>0.489898276942493</v>
      </c>
      <c r="AA237" s="120" t="n">
        <v>3.04806924468767</v>
      </c>
      <c r="AB237" s="121"/>
    </row>
    <row r="238" s="101" customFormat="true" ht="13.5" hidden="false" customHeight="true" outlineLevel="0" collapsed="false">
      <c r="A238" s="117" t="n">
        <v>14</v>
      </c>
      <c r="B238" s="117" t="n">
        <v>8</v>
      </c>
      <c r="C238" s="117" t="n">
        <v>4</v>
      </c>
      <c r="D238" s="118" t="n">
        <v>3</v>
      </c>
      <c r="E238" s="118" t="s">
        <v>379</v>
      </c>
      <c r="F238" s="119" t="n">
        <v>14287</v>
      </c>
      <c r="G238" s="120" t="n">
        <v>0.910605952123751</v>
      </c>
      <c r="H238" s="120" t="n">
        <v>0.913906987892363</v>
      </c>
      <c r="I238" s="120" t="n">
        <v>0.97990896635296</v>
      </c>
      <c r="J238" s="120" t="n">
        <v>0.581658412975509</v>
      </c>
      <c r="K238" s="120" t="n">
        <v>0.587840024163462</v>
      </c>
      <c r="L238" s="120" t="n">
        <v>0.55409140725574</v>
      </c>
      <c r="M238" s="120" t="n">
        <v>0.146752702272945</v>
      </c>
      <c r="N238" s="120" t="n">
        <v>0.145099913056691</v>
      </c>
      <c r="O238" s="120" t="n">
        <v>0.150706570006359</v>
      </c>
      <c r="P238" s="120" t="n">
        <v>0.239803499118536</v>
      </c>
      <c r="Q238" s="120" t="n">
        <v>0.223013322373983</v>
      </c>
      <c r="R238" s="120" t="n">
        <v>0.147361492100077</v>
      </c>
      <c r="S238" s="120" t="n">
        <v>0.478063166103954</v>
      </c>
      <c r="T238" s="120" t="n">
        <v>0.48238113532132</v>
      </c>
      <c r="U238" s="120" t="n">
        <v>0.405624282965104</v>
      </c>
      <c r="V238" s="120" t="n">
        <v>0.148917686179002</v>
      </c>
      <c r="W238" s="120" t="n">
        <v>0.146549959686496</v>
      </c>
      <c r="X238" s="120" t="n">
        <v>0.158775295623282</v>
      </c>
      <c r="Y238" s="120" t="n">
        <v>0.980036820990355</v>
      </c>
      <c r="Z238" s="120" t="n">
        <v>1.04770721180974</v>
      </c>
      <c r="AA238" s="120" t="n">
        <v>1.19179664134145</v>
      </c>
      <c r="AB238" s="121"/>
    </row>
    <row r="239" s="101" customFormat="true" ht="13.5" hidden="false" customHeight="true" outlineLevel="0" collapsed="false">
      <c r="A239" s="117" t="n">
        <v>14</v>
      </c>
      <c r="B239" s="117" t="n">
        <v>9</v>
      </c>
      <c r="C239" s="117" t="n">
        <v>3</v>
      </c>
      <c r="D239" s="118" t="n">
        <v>3</v>
      </c>
      <c r="E239" s="118" t="s">
        <v>380</v>
      </c>
      <c r="F239" s="119" t="n">
        <v>11290</v>
      </c>
      <c r="G239" s="120" t="n">
        <v>0.961854234901099</v>
      </c>
      <c r="H239" s="120" t="n">
        <v>0.728585824948715</v>
      </c>
      <c r="I239" s="120" t="n">
        <v>0.940844045152407</v>
      </c>
      <c r="J239" s="120" t="n">
        <v>0.5126860188659</v>
      </c>
      <c r="K239" s="120" t="n">
        <v>0.377504214406937</v>
      </c>
      <c r="L239" s="120" t="n">
        <v>0.470892254599747</v>
      </c>
      <c r="M239" s="120" t="n">
        <v>0.0977731051384547</v>
      </c>
      <c r="N239" s="120" t="n">
        <v>0.0699244230277387</v>
      </c>
      <c r="O239" s="120" t="n">
        <v>0.141391301155689</v>
      </c>
      <c r="P239" s="120" t="n">
        <v>0.116650950351092</v>
      </c>
      <c r="Q239" s="120" t="n">
        <v>0.41420174408175</v>
      </c>
      <c r="R239" s="120" t="n">
        <v>0.123833916075778</v>
      </c>
      <c r="S239" s="120" t="n">
        <v>0.539980421094989</v>
      </c>
      <c r="T239" s="120" t="n">
        <v>0.551659091419931</v>
      </c>
      <c r="U239" s="120" t="n">
        <v>0.451981301912441</v>
      </c>
      <c r="V239" s="120" t="n">
        <v>0.107986010453193</v>
      </c>
      <c r="W239" s="120" t="n">
        <v>0.0735853580130122</v>
      </c>
      <c r="X239" s="120" t="n">
        <v>0.141909579139472</v>
      </c>
      <c r="Y239" s="120" t="n">
        <v>1.19115780264762</v>
      </c>
      <c r="Z239" s="120" t="n">
        <v>0.732924665283305</v>
      </c>
      <c r="AA239" s="120" t="n">
        <v>1.7748871995012</v>
      </c>
      <c r="AB239" s="121"/>
    </row>
    <row r="240" s="101" customFormat="true" ht="13.5" hidden="false" customHeight="true" outlineLevel="0" collapsed="false">
      <c r="A240" s="117" t="n">
        <v>14</v>
      </c>
      <c r="B240" s="117" t="n">
        <v>10</v>
      </c>
      <c r="C240" s="117" t="n">
        <v>2</v>
      </c>
      <c r="D240" s="118" t="n">
        <v>3</v>
      </c>
      <c r="E240" s="118" t="s">
        <v>381</v>
      </c>
      <c r="F240" s="119" t="n">
        <v>10897</v>
      </c>
      <c r="G240" s="120" t="n">
        <v>0.732278433633151</v>
      </c>
      <c r="H240" s="120" t="n">
        <v>0.865617723423524</v>
      </c>
      <c r="I240" s="120" t="n">
        <v>0.93317534470058</v>
      </c>
      <c r="J240" s="120" t="n">
        <v>0.411664836850772</v>
      </c>
      <c r="K240" s="120" t="n">
        <v>0.467007015977549</v>
      </c>
      <c r="L240" s="120" t="n">
        <v>0.423426109993442</v>
      </c>
      <c r="M240" s="120" t="n">
        <v>0.050272418420066</v>
      </c>
      <c r="N240" s="120" t="n">
        <v>0.0604508035432999</v>
      </c>
      <c r="O240" s="120" t="n">
        <v>0.0644587774188309</v>
      </c>
      <c r="P240" s="120" t="n">
        <v>0.358754411269512</v>
      </c>
      <c r="Q240" s="120" t="n">
        <v>0.235552837838821</v>
      </c>
      <c r="R240" s="120" t="n">
        <v>0.0821329338215628</v>
      </c>
      <c r="S240" s="120" t="n">
        <v>0.539167025730193</v>
      </c>
      <c r="T240" s="120" t="n">
        <v>0.53977100565023</v>
      </c>
      <c r="U240" s="120" t="n">
        <v>0.428251103613144</v>
      </c>
      <c r="V240" s="120" t="n">
        <v>0.0595250556460181</v>
      </c>
      <c r="W240" s="120" t="n">
        <v>0.0625278471832474</v>
      </c>
      <c r="X240" s="120" t="n">
        <v>0.0796469881173596</v>
      </c>
      <c r="Y240" s="120" t="n">
        <v>0.833408336653784</v>
      </c>
      <c r="Z240" s="120" t="n">
        <v>0.785300555475393</v>
      </c>
      <c r="AA240" s="120" t="n">
        <v>1.68886241544797</v>
      </c>
      <c r="AB240" s="121"/>
    </row>
    <row r="241" s="101" customFormat="true" ht="13.5" hidden="false" customHeight="true" outlineLevel="0" collapsed="false">
      <c r="A241" s="117" t="n">
        <v>14</v>
      </c>
      <c r="B241" s="117" t="n">
        <v>11</v>
      </c>
      <c r="C241" s="117" t="n">
        <v>7</v>
      </c>
      <c r="D241" s="118" t="n">
        <v>3</v>
      </c>
      <c r="E241" s="118" t="s">
        <v>382</v>
      </c>
      <c r="F241" s="119" t="n">
        <v>4449</v>
      </c>
      <c r="G241" s="120" t="n">
        <v>0.99367259582048</v>
      </c>
      <c r="H241" s="120" t="n">
        <v>0.898064002682519</v>
      </c>
      <c r="I241" s="120" t="n">
        <v>0.975489794970918</v>
      </c>
      <c r="J241" s="120" t="n">
        <v>0.641278050950938</v>
      </c>
      <c r="K241" s="120" t="n">
        <v>0.629418473623699</v>
      </c>
      <c r="L241" s="120" t="n">
        <v>0.639638764034038</v>
      </c>
      <c r="M241" s="120" t="n">
        <v>0.125684309029881</v>
      </c>
      <c r="N241" s="120" t="n">
        <v>0.213988776171353</v>
      </c>
      <c r="O241" s="120" t="n">
        <v>0.240347460430113</v>
      </c>
      <c r="P241" s="120" t="n">
        <v>0.166848713693162</v>
      </c>
      <c r="Q241" s="120" t="n">
        <v>0.263754740538258</v>
      </c>
      <c r="R241" s="120" t="n">
        <v>0.283623017226136</v>
      </c>
      <c r="S241" s="120" t="n">
        <v>0.455262104744224</v>
      </c>
      <c r="T241" s="120" t="n">
        <v>0.474333902096035</v>
      </c>
      <c r="U241" s="120" t="n">
        <v>0.403819182799169</v>
      </c>
      <c r="V241" s="120" t="n">
        <v>0.127744741550156</v>
      </c>
      <c r="W241" s="120" t="n">
        <v>0.21684800389162</v>
      </c>
      <c r="X241" s="120" t="n">
        <v>0.244726847952584</v>
      </c>
      <c r="Y241" s="120" t="n">
        <v>0.759450738928838</v>
      </c>
      <c r="Z241" s="120" t="n">
        <v>1.28914585706132</v>
      </c>
      <c r="AA241" s="120" t="n">
        <v>0.909999731727206</v>
      </c>
      <c r="AB241" s="121"/>
    </row>
    <row r="242" s="101" customFormat="true" ht="13.5" hidden="false" customHeight="true" outlineLevel="0" collapsed="false">
      <c r="A242" s="117" t="n">
        <v>14</v>
      </c>
      <c r="B242" s="117" t="n">
        <v>12</v>
      </c>
      <c r="C242" s="117" t="n">
        <v>7</v>
      </c>
      <c r="D242" s="118" t="n">
        <v>3</v>
      </c>
      <c r="E242" s="118" t="s">
        <v>383</v>
      </c>
      <c r="F242" s="119" t="n">
        <v>15748</v>
      </c>
      <c r="G242" s="120" t="n">
        <v>0.945243255055734</v>
      </c>
      <c r="H242" s="120" t="n">
        <v>0.940841639873356</v>
      </c>
      <c r="I242" s="120" t="n">
        <v>0.895771161711083</v>
      </c>
      <c r="J242" s="120" t="n">
        <v>0.570178981343366</v>
      </c>
      <c r="K242" s="120" t="n">
        <v>0.588135617988297</v>
      </c>
      <c r="L242" s="120" t="n">
        <v>0.451307552172885</v>
      </c>
      <c r="M242" s="120" t="n">
        <v>0.141580586048129</v>
      </c>
      <c r="N242" s="120" t="n">
        <v>0.154398127568457</v>
      </c>
      <c r="O242" s="120" t="n">
        <v>0.134708107688071</v>
      </c>
      <c r="P242" s="120" t="n">
        <v>0.236666757627834</v>
      </c>
      <c r="Q242" s="120" t="n">
        <v>0.221680486962704</v>
      </c>
      <c r="R242" s="120" t="n">
        <v>0.118311881422284</v>
      </c>
      <c r="S242" s="120" t="n">
        <v>0.497265266870699</v>
      </c>
      <c r="T242" s="120" t="n">
        <v>0.473290424405337</v>
      </c>
      <c r="U242" s="120" t="n">
        <v>0.404310084123921</v>
      </c>
      <c r="V242" s="120" t="n">
        <v>0.154765894654391</v>
      </c>
      <c r="W242" s="120" t="n">
        <v>0.166116947138511</v>
      </c>
      <c r="X242" s="120" t="n">
        <v>0.141893420090546</v>
      </c>
      <c r="Y242" s="120" t="n">
        <v>0.787963322032668</v>
      </c>
      <c r="Z242" s="120" t="n">
        <v>0.953401184797228</v>
      </c>
      <c r="AA242" s="120" t="n">
        <v>2.33964139431544</v>
      </c>
      <c r="AB242" s="121"/>
    </row>
    <row r="243" s="101" customFormat="true" ht="13.5" hidden="false" customHeight="true" outlineLevel="0" collapsed="false">
      <c r="A243" s="117" t="n">
        <v>14</v>
      </c>
      <c r="B243" s="117" t="n">
        <v>12</v>
      </c>
      <c r="C243" s="117" t="n">
        <v>9</v>
      </c>
      <c r="D243" s="118" t="n">
        <v>3</v>
      </c>
      <c r="E243" s="118" t="s">
        <v>384</v>
      </c>
      <c r="F243" s="119" t="n">
        <v>5908</v>
      </c>
      <c r="G243" s="120" t="n">
        <v>0.886402107658791</v>
      </c>
      <c r="H243" s="120" t="n">
        <v>0.864496941656806</v>
      </c>
      <c r="I243" s="120" t="n">
        <v>0.873570074203195</v>
      </c>
      <c r="J243" s="120" t="n">
        <v>0.42878986573224</v>
      </c>
      <c r="K243" s="120" t="n">
        <v>0.407578177910906</v>
      </c>
      <c r="L243" s="120" t="n">
        <v>0.370561425064206</v>
      </c>
      <c r="M243" s="120" t="n">
        <v>0.0825382601106505</v>
      </c>
      <c r="N243" s="120" t="n">
        <v>0.0646661103841239</v>
      </c>
      <c r="O243" s="120" t="n">
        <v>0.0331290410235149</v>
      </c>
      <c r="P243" s="120" t="n">
        <v>0.223420643408228</v>
      </c>
      <c r="Q243" s="120" t="n">
        <v>0.187982690945352</v>
      </c>
      <c r="R243" s="120" t="n">
        <v>0.12688327855346</v>
      </c>
      <c r="S243" s="120" t="n">
        <v>0.504470055791802</v>
      </c>
      <c r="T243" s="120" t="n">
        <v>0.497653608080492</v>
      </c>
      <c r="U243" s="120" t="n">
        <v>0.415118383859068</v>
      </c>
      <c r="V243" s="120" t="n">
        <v>0.14874663443945</v>
      </c>
      <c r="W243" s="120" t="n">
        <v>0.118368330080324</v>
      </c>
      <c r="X243" s="120" t="n">
        <v>0.0342155953495917</v>
      </c>
      <c r="Y243" s="120" t="n">
        <v>0.848081711150365</v>
      </c>
      <c r="Z243" s="120" t="n">
        <v>1.08105171298872</v>
      </c>
      <c r="AA243" s="120" t="n">
        <v>1.30641717496878</v>
      </c>
      <c r="AB243" s="121"/>
    </row>
    <row r="244" s="101" customFormat="true" ht="13.5" hidden="false" customHeight="true" outlineLevel="0" collapsed="false">
      <c r="A244" s="117" t="n">
        <v>14</v>
      </c>
      <c r="B244" s="117" t="n">
        <v>12</v>
      </c>
      <c r="C244" s="117" t="n">
        <v>12</v>
      </c>
      <c r="D244" s="118" t="n">
        <v>3</v>
      </c>
      <c r="E244" s="118" t="s">
        <v>385</v>
      </c>
      <c r="F244" s="119" t="n">
        <v>8691</v>
      </c>
      <c r="G244" s="120" t="n">
        <v>0.922815270737189</v>
      </c>
      <c r="H244" s="120" t="n">
        <v>0.841368475373715</v>
      </c>
      <c r="I244" s="120" t="n">
        <v>0.976160143881279</v>
      </c>
      <c r="J244" s="120" t="n">
        <v>0.356981852696736</v>
      </c>
      <c r="K244" s="120" t="n">
        <v>0.344694306374718</v>
      </c>
      <c r="L244" s="120" t="n">
        <v>0.298256004629187</v>
      </c>
      <c r="M244" s="120" t="n">
        <v>0.04577972285813</v>
      </c>
      <c r="N244" s="120" t="n">
        <v>0.0981974476283576</v>
      </c>
      <c r="O244" s="120" t="n">
        <v>0.116804145112144</v>
      </c>
      <c r="P244" s="120" t="n">
        <v>0.319018543605673</v>
      </c>
      <c r="Q244" s="120" t="n">
        <v>0.281439878070537</v>
      </c>
      <c r="R244" s="120" t="n">
        <v>0.0791808071591223</v>
      </c>
      <c r="S244" s="120" t="n">
        <v>0.490009305325368</v>
      </c>
      <c r="T244" s="120" t="n">
        <v>0.50101819114051</v>
      </c>
      <c r="U244" s="120" t="n">
        <v>0.413636285195174</v>
      </c>
      <c r="V244" s="120" t="n">
        <v>0.0857186279098479</v>
      </c>
      <c r="W244" s="120" t="n">
        <v>0.112816618167132</v>
      </c>
      <c r="X244" s="120" t="n">
        <v>0.125335162504555</v>
      </c>
      <c r="Y244" s="120" t="n">
        <v>0.299282787698699</v>
      </c>
      <c r="Z244" s="120" t="n">
        <v>0.882333402889365</v>
      </c>
      <c r="AA244" s="120" t="n">
        <v>1.9032793628995</v>
      </c>
      <c r="AB244" s="121"/>
    </row>
    <row r="245" s="101" customFormat="true" ht="13.5" hidden="false" customHeight="true" outlineLevel="0" collapsed="false">
      <c r="A245" s="117" t="n">
        <v>14</v>
      </c>
      <c r="B245" s="117" t="n">
        <v>14</v>
      </c>
      <c r="C245" s="117" t="n">
        <v>4</v>
      </c>
      <c r="D245" s="118" t="n">
        <v>3</v>
      </c>
      <c r="E245" s="118" t="s">
        <v>386</v>
      </c>
      <c r="F245" s="119" t="n">
        <v>19930</v>
      </c>
      <c r="G245" s="120" t="n">
        <v>0.924561931354705</v>
      </c>
      <c r="H245" s="120" t="n">
        <v>0.94035454179374</v>
      </c>
      <c r="I245" s="120" t="n">
        <v>0.936505055502246</v>
      </c>
      <c r="J245" s="120" t="n">
        <v>0.375649343589717</v>
      </c>
      <c r="K245" s="120" t="n">
        <v>0.399614399600338</v>
      </c>
      <c r="L245" s="120" t="n">
        <v>0.340440073118832</v>
      </c>
      <c r="M245" s="120" t="n">
        <v>0.123599556046539</v>
      </c>
      <c r="N245" s="120" t="n">
        <v>0.132170305649846</v>
      </c>
      <c r="O245" s="120" t="n">
        <v>0.13223440348679</v>
      </c>
      <c r="P245" s="120" t="n">
        <v>0.156804718102654</v>
      </c>
      <c r="Q245" s="120" t="n">
        <v>0.2189757731612</v>
      </c>
      <c r="R245" s="120" t="n">
        <v>0.203414496995509</v>
      </c>
      <c r="S245" s="120" t="n">
        <v>0.485757672585705</v>
      </c>
      <c r="T245" s="120" t="n">
        <v>0.482097093573685</v>
      </c>
      <c r="U245" s="120" t="n">
        <v>0.38721384383163</v>
      </c>
      <c r="V245" s="120" t="n">
        <v>0.128312703341507</v>
      </c>
      <c r="W245" s="120" t="n">
        <v>0.138936014000428</v>
      </c>
      <c r="X245" s="120" t="n">
        <v>0.136320272673268</v>
      </c>
      <c r="Y245" s="120" t="n">
        <v>1.33626350070762</v>
      </c>
      <c r="Z245" s="120" t="n">
        <v>0.846530007880844</v>
      </c>
      <c r="AA245" s="120" t="n">
        <v>0.953024850595007</v>
      </c>
      <c r="AB245" s="121"/>
    </row>
    <row r="246" s="101" customFormat="true" ht="13.5" hidden="false" customHeight="true" outlineLevel="0" collapsed="false">
      <c r="A246" s="117" t="n">
        <v>14</v>
      </c>
      <c r="B246" s="117" t="n">
        <v>14</v>
      </c>
      <c r="C246" s="117" t="n">
        <v>6</v>
      </c>
      <c r="D246" s="118" t="n">
        <v>3</v>
      </c>
      <c r="E246" s="118" t="s">
        <v>387</v>
      </c>
      <c r="F246" s="119" t="n">
        <v>6124</v>
      </c>
      <c r="G246" s="120" t="n">
        <v>0.985413871641123</v>
      </c>
      <c r="H246" s="120" t="n">
        <v>0.98801433803869</v>
      </c>
      <c r="I246" s="120" t="n">
        <v>0.916500118027065</v>
      </c>
      <c r="J246" s="120" t="n">
        <v>0.528594135132368</v>
      </c>
      <c r="K246" s="120" t="n">
        <v>0.579995914040271</v>
      </c>
      <c r="L246" s="120" t="n">
        <v>0.47767300860966</v>
      </c>
      <c r="M246" s="120" t="n">
        <v>0.0390457054527336</v>
      </c>
      <c r="N246" s="120" t="n">
        <v>0.0870796730771844</v>
      </c>
      <c r="O246" s="120" t="n">
        <v>0.0365638183301329</v>
      </c>
      <c r="P246" s="120" t="n">
        <v>0.0477733332263562</v>
      </c>
      <c r="Q246" s="120" t="n">
        <v>0.0151834094325872</v>
      </c>
      <c r="R246" s="120" t="n">
        <v>0.122054358877604</v>
      </c>
      <c r="S246" s="120" t="n">
        <v>0.511658428485291</v>
      </c>
      <c r="T246" s="120" t="n">
        <v>0.500757547896398</v>
      </c>
      <c r="U246" s="120" t="n">
        <v>0.430321805865827</v>
      </c>
      <c r="V246" s="120" t="n">
        <v>0.0445545499002769</v>
      </c>
      <c r="W246" s="120" t="n">
        <v>0.0916909587634692</v>
      </c>
      <c r="X246" s="120" t="n">
        <v>0.0430275682661335</v>
      </c>
      <c r="Y246" s="120" t="n">
        <v>1.12958084591137</v>
      </c>
      <c r="Z246" s="120" t="n">
        <v>7.13205146182539</v>
      </c>
      <c r="AA246" s="120" t="n">
        <v>0.981465014473729</v>
      </c>
      <c r="AB246" s="121"/>
    </row>
    <row r="247" s="101" customFormat="true" ht="13.5" hidden="false" customHeight="true" outlineLevel="0" collapsed="false">
      <c r="A247" s="117" t="n">
        <v>14</v>
      </c>
      <c r="B247" s="117" t="n">
        <v>15</v>
      </c>
      <c r="C247" s="117" t="n">
        <v>8</v>
      </c>
      <c r="D247" s="118" t="n">
        <v>3</v>
      </c>
      <c r="E247" s="118" t="s">
        <v>388</v>
      </c>
      <c r="F247" s="119" t="n">
        <v>10542</v>
      </c>
      <c r="G247" s="120" t="n">
        <v>0.819928047765646</v>
      </c>
      <c r="H247" s="120" t="n">
        <v>0.790419465494895</v>
      </c>
      <c r="I247" s="120" t="n">
        <v>0.911518803366637</v>
      </c>
      <c r="J247" s="120" t="n">
        <v>0.198953056383964</v>
      </c>
      <c r="K247" s="120" t="n">
        <v>0.183642883391592</v>
      </c>
      <c r="L247" s="120" t="n">
        <v>0.176468440105636</v>
      </c>
      <c r="M247" s="120" t="n">
        <v>0.159172417034623</v>
      </c>
      <c r="N247" s="120" t="n">
        <v>0.13985247295242</v>
      </c>
      <c r="O247" s="120" t="n">
        <v>0.162231489828948</v>
      </c>
      <c r="P247" s="120" t="n">
        <v>0.381763118863014</v>
      </c>
      <c r="Q247" s="120" t="n">
        <v>0.285265503277353</v>
      </c>
      <c r="R247" s="120" t="n">
        <v>0.17616637087674</v>
      </c>
      <c r="S247" s="120" t="n">
        <v>0.452728812037095</v>
      </c>
      <c r="T247" s="120" t="n">
        <v>0.469436800663053</v>
      </c>
      <c r="U247" s="120" t="n">
        <v>0.363523781487869</v>
      </c>
      <c r="V247" s="120" t="n">
        <v>0.160700227997279</v>
      </c>
      <c r="W247" s="120" t="n">
        <v>0.141615311496943</v>
      </c>
      <c r="X247" s="120" t="n">
        <v>0.162496754552032</v>
      </c>
      <c r="Y247" s="120" t="n">
        <v>0.831443446968727</v>
      </c>
      <c r="Z247" s="120" t="n">
        <v>1.34575929686481</v>
      </c>
      <c r="AA247" s="120" t="n">
        <v>1.56474812322583</v>
      </c>
      <c r="AB247" s="121"/>
    </row>
    <row r="248" s="101" customFormat="true" ht="13.5" hidden="false" customHeight="true" outlineLevel="0" collapsed="false">
      <c r="A248" s="117" t="n">
        <v>14</v>
      </c>
      <c r="B248" s="117" t="n">
        <v>16</v>
      </c>
      <c r="C248" s="117" t="n">
        <v>4</v>
      </c>
      <c r="D248" s="118" t="n">
        <v>3</v>
      </c>
      <c r="E248" s="118" t="s">
        <v>389</v>
      </c>
      <c r="F248" s="119" t="n">
        <v>2882</v>
      </c>
      <c r="G248" s="120" t="n">
        <v>0.890924182317584</v>
      </c>
      <c r="H248" s="120" t="n">
        <v>0.67261380127026</v>
      </c>
      <c r="I248" s="120" t="n">
        <v>0.894699723207436</v>
      </c>
      <c r="J248" s="120" t="n">
        <v>0.458528901298454</v>
      </c>
      <c r="K248" s="120" t="n">
        <v>0.280115256445277</v>
      </c>
      <c r="L248" s="120" t="n">
        <v>0.40966904641309</v>
      </c>
      <c r="M248" s="120" t="n">
        <v>0.099927835133957</v>
      </c>
      <c r="N248" s="120" t="n">
        <v>0.0592020536768327</v>
      </c>
      <c r="O248" s="120" t="n">
        <v>0.0813583611916785</v>
      </c>
      <c r="P248" s="120" t="n">
        <v>0.386439395797484</v>
      </c>
      <c r="Q248" s="120" t="n">
        <v>0.311382546942462</v>
      </c>
      <c r="R248" s="120" t="n">
        <v>0.0457179889222677</v>
      </c>
      <c r="S248" s="120" t="n">
        <v>0.503185969082057</v>
      </c>
      <c r="T248" s="120" t="n">
        <v>0.487256492621901</v>
      </c>
      <c r="U248" s="120" t="n">
        <v>0.406198733054041</v>
      </c>
      <c r="V248" s="120" t="n">
        <v>0.100680244690554</v>
      </c>
      <c r="W248" s="120" t="n">
        <v>0.0608929517112713</v>
      </c>
      <c r="X248" s="120" t="n">
        <v>0.176839207883392</v>
      </c>
      <c r="Y248" s="120" t="n">
        <v>0.419522705289446</v>
      </c>
      <c r="Z248" s="120" t="n">
        <v>1.39373537347355</v>
      </c>
      <c r="AA248" s="120" t="n">
        <v>4.79032360772436</v>
      </c>
      <c r="AB248" s="121"/>
    </row>
    <row r="249" s="101" customFormat="true" ht="13.5" hidden="false" customHeight="true" outlineLevel="0" collapsed="false">
      <c r="A249" s="117" t="n">
        <v>14</v>
      </c>
      <c r="B249" s="117" t="n">
        <v>17</v>
      </c>
      <c r="C249" s="117" t="n">
        <v>4</v>
      </c>
      <c r="D249" s="118" t="n">
        <v>3</v>
      </c>
      <c r="E249" s="118" t="s">
        <v>390</v>
      </c>
      <c r="F249" s="119" t="n">
        <v>15905</v>
      </c>
      <c r="G249" s="120" t="n">
        <v>0.961115331029695</v>
      </c>
      <c r="H249" s="120" t="n">
        <v>0.913175815474923</v>
      </c>
      <c r="I249" s="120" t="n">
        <v>0.867524692794315</v>
      </c>
      <c r="J249" s="120" t="n">
        <v>0.681684521679622</v>
      </c>
      <c r="K249" s="120" t="n">
        <v>0.633517647866606</v>
      </c>
      <c r="L249" s="120" t="n">
        <v>0.598400234170855</v>
      </c>
      <c r="M249" s="120" t="n">
        <v>0.0887350533526254</v>
      </c>
      <c r="N249" s="120" t="n">
        <v>0.105431970680048</v>
      </c>
      <c r="O249" s="120" t="n">
        <v>0.0872716306064605</v>
      </c>
      <c r="P249" s="120" t="n">
        <v>0.129736477149126</v>
      </c>
      <c r="Q249" s="120" t="n">
        <v>0.170036869674148</v>
      </c>
      <c r="R249" s="120" t="n">
        <v>0.128771402694521</v>
      </c>
      <c r="S249" s="120" t="n">
        <v>0.546731975151922</v>
      </c>
      <c r="T249" s="120" t="n">
        <v>0.553728903830961</v>
      </c>
      <c r="U249" s="120" t="n">
        <v>0.459234543788409</v>
      </c>
      <c r="V249" s="120" t="n">
        <v>0.113392902490155</v>
      </c>
      <c r="W249" s="120" t="n">
        <v>0.127196928559181</v>
      </c>
      <c r="X249" s="120" t="n">
        <v>0.189729595971579</v>
      </c>
      <c r="Y249" s="120" t="n">
        <v>0.981297372721881</v>
      </c>
      <c r="Z249" s="120" t="n">
        <v>1.16177571633045</v>
      </c>
      <c r="AA249" s="120" t="n">
        <v>1.90546091958561</v>
      </c>
      <c r="AB249" s="121"/>
    </row>
    <row r="250" s="101" customFormat="true" ht="13.5" hidden="false" customHeight="true" outlineLevel="0" collapsed="false">
      <c r="A250" s="117" t="n">
        <v>14</v>
      </c>
      <c r="B250" s="117" t="n">
        <v>18</v>
      </c>
      <c r="C250" s="117" t="n">
        <v>1</v>
      </c>
      <c r="D250" s="118" t="n">
        <v>3</v>
      </c>
      <c r="E250" s="118" t="s">
        <v>391</v>
      </c>
      <c r="F250" s="119" t="n">
        <v>26393</v>
      </c>
      <c r="G250" s="120" t="n">
        <v>0.924864168347171</v>
      </c>
      <c r="H250" s="120" t="n">
        <v>0.905438901641566</v>
      </c>
      <c r="I250" s="120" t="n">
        <v>0.97127243807622</v>
      </c>
      <c r="J250" s="120" t="n">
        <v>0.62851930377435</v>
      </c>
      <c r="K250" s="120" t="n">
        <v>0.63953498276311</v>
      </c>
      <c r="L250" s="120" t="n">
        <v>0.56514833701667</v>
      </c>
      <c r="M250" s="120" t="n">
        <v>0.0936430589058237</v>
      </c>
      <c r="N250" s="120" t="n">
        <v>0.140418265908127</v>
      </c>
      <c r="O250" s="120" t="n">
        <v>0.0815826213538222</v>
      </c>
      <c r="P250" s="120" t="n">
        <v>0.159491835209061</v>
      </c>
      <c r="Q250" s="120" t="n">
        <v>0.152772598419853</v>
      </c>
      <c r="R250" s="120" t="n">
        <v>0.129370418237124</v>
      </c>
      <c r="S250" s="120" t="n">
        <v>0.469509918996555</v>
      </c>
      <c r="T250" s="120" t="n">
        <v>0.469764021787912</v>
      </c>
      <c r="U250" s="120" t="n">
        <v>0.383725143361319</v>
      </c>
      <c r="V250" s="120" t="n">
        <v>0.142186856476724</v>
      </c>
      <c r="W250" s="120" t="n">
        <v>0.183834292208756</v>
      </c>
      <c r="X250" s="120" t="n">
        <v>0.0961316988295876</v>
      </c>
      <c r="Y250" s="120" t="n">
        <v>1.07005239932699</v>
      </c>
      <c r="Z250" s="120" t="n">
        <v>1.70337827016734</v>
      </c>
      <c r="AA250" s="120" t="n">
        <v>0.834402167477371</v>
      </c>
      <c r="AB250" s="121"/>
    </row>
    <row r="251" s="101" customFormat="true" ht="13.5" hidden="false" customHeight="true" outlineLevel="0" collapsed="false">
      <c r="A251" s="117" t="n">
        <v>14</v>
      </c>
      <c r="B251" s="117" t="n">
        <v>18</v>
      </c>
      <c r="C251" s="117" t="n">
        <v>2</v>
      </c>
      <c r="D251" s="118" t="n">
        <v>3</v>
      </c>
      <c r="E251" s="118" t="s">
        <v>392</v>
      </c>
      <c r="F251" s="119" t="n">
        <v>24773</v>
      </c>
      <c r="G251" s="120" t="n">
        <v>0.960213659001613</v>
      </c>
      <c r="H251" s="120" t="n">
        <v>0.8459659466164</v>
      </c>
      <c r="I251" s="120" t="n">
        <v>0.939488363030783</v>
      </c>
      <c r="J251" s="120" t="n">
        <v>0.846604601800414</v>
      </c>
      <c r="K251" s="120" t="n">
        <v>0.727131131273683</v>
      </c>
      <c r="L251" s="120" t="n">
        <v>0.764617113111774</v>
      </c>
      <c r="M251" s="120" t="n">
        <v>0.261892854930868</v>
      </c>
      <c r="N251" s="120" t="n">
        <v>0.180884877997624</v>
      </c>
      <c r="O251" s="120" t="n">
        <v>0.164461388270099</v>
      </c>
      <c r="P251" s="120" t="n">
        <v>0.308896564592907</v>
      </c>
      <c r="Q251" s="120" t="n">
        <v>0.250479527882334</v>
      </c>
      <c r="R251" s="120" t="n">
        <v>0.213393228334371</v>
      </c>
      <c r="S251" s="120" t="n">
        <v>0.38894733802605</v>
      </c>
      <c r="T251" s="120" t="n">
        <v>0.364249618606623</v>
      </c>
      <c r="U251" s="120" t="n">
        <v>0.348615415754992</v>
      </c>
      <c r="V251" s="120" t="n">
        <v>0.275916117764213</v>
      </c>
      <c r="W251" s="120" t="n">
        <v>0.197203045458269</v>
      </c>
      <c r="X251" s="120" t="n">
        <v>0.180785586689885</v>
      </c>
      <c r="Y251" s="120" t="n">
        <v>0.966541163800186</v>
      </c>
      <c r="Z251" s="120" t="n">
        <v>1.50687203923077</v>
      </c>
      <c r="AA251" s="120" t="n">
        <v>1.07001699865755</v>
      </c>
      <c r="AB251" s="121"/>
    </row>
    <row r="252" s="101" customFormat="true" ht="13.5" hidden="false" customHeight="true" outlineLevel="0" collapsed="false">
      <c r="A252" s="117" t="n">
        <v>14</v>
      </c>
      <c r="B252" s="117" t="n">
        <v>18</v>
      </c>
      <c r="C252" s="117" t="n">
        <v>4</v>
      </c>
      <c r="D252" s="118" t="n">
        <v>3</v>
      </c>
      <c r="E252" s="118" t="s">
        <v>393</v>
      </c>
      <c r="F252" s="119" t="n">
        <v>81207</v>
      </c>
      <c r="G252" s="120" t="n">
        <v>0.908545003508254</v>
      </c>
      <c r="H252" s="120" t="n">
        <v>0.955650635418908</v>
      </c>
      <c r="I252" s="120" t="n">
        <v>0.946810643847571</v>
      </c>
      <c r="J252" s="120" t="n">
        <v>0.766304024355913</v>
      </c>
      <c r="K252" s="120" t="n">
        <v>0.739754122413271</v>
      </c>
      <c r="L252" s="120" t="n">
        <v>0.66851636999015</v>
      </c>
      <c r="M252" s="120" t="n">
        <v>0.104901888140317</v>
      </c>
      <c r="N252" s="120" t="n">
        <v>0.150246514119122</v>
      </c>
      <c r="O252" s="120" t="n">
        <v>0.16055247190853</v>
      </c>
      <c r="P252" s="120" t="n">
        <v>0.14162516748716</v>
      </c>
      <c r="Q252" s="120" t="n">
        <v>0.163175962957479</v>
      </c>
      <c r="R252" s="120" t="n">
        <v>0.143379696827299</v>
      </c>
      <c r="S252" s="120" t="n">
        <v>0.380875580214498</v>
      </c>
      <c r="T252" s="120" t="n">
        <v>0.392731174091522</v>
      </c>
      <c r="U252" s="120" t="n">
        <v>0.341550742604583</v>
      </c>
      <c r="V252" s="120" t="n">
        <v>0.131807027140799</v>
      </c>
      <c r="W252" s="120" t="n">
        <v>0.17760483382767</v>
      </c>
      <c r="X252" s="120" t="n">
        <v>0.202539387022689</v>
      </c>
      <c r="Y252" s="120" t="n">
        <v>1.4808785537574</v>
      </c>
      <c r="Z252" s="120" t="n">
        <v>1.23907545126331</v>
      </c>
      <c r="AA252" s="120" t="n">
        <v>1.62414594816701</v>
      </c>
      <c r="AB252" s="121"/>
    </row>
    <row r="253" s="101" customFormat="true" ht="13.5" hidden="false" customHeight="true" outlineLevel="0" collapsed="false">
      <c r="A253" s="117" t="n">
        <v>14</v>
      </c>
      <c r="B253" s="117" t="n">
        <v>18</v>
      </c>
      <c r="C253" s="117" t="n">
        <v>6</v>
      </c>
      <c r="D253" s="118" t="n">
        <v>3</v>
      </c>
      <c r="E253" s="118" t="s">
        <v>394</v>
      </c>
      <c r="F253" s="119" t="n">
        <v>11378</v>
      </c>
      <c r="G253" s="120" t="n">
        <v>0.954721765750271</v>
      </c>
      <c r="H253" s="120" t="n">
        <v>0.850198800713199</v>
      </c>
      <c r="I253" s="120" t="n">
        <v>0.983344397089666</v>
      </c>
      <c r="J253" s="120" t="n">
        <v>0.677760185100122</v>
      </c>
      <c r="K253" s="120" t="n">
        <v>0.598619508368925</v>
      </c>
      <c r="L253" s="120" t="n">
        <v>0.566140529505876</v>
      </c>
      <c r="M253" s="120" t="n">
        <v>0.155754482585034</v>
      </c>
      <c r="N253" s="120" t="n">
        <v>0.10943855043647</v>
      </c>
      <c r="O253" s="120" t="n">
        <v>0.139761140457762</v>
      </c>
      <c r="P253" s="120" t="n">
        <v>0.183276655952983</v>
      </c>
      <c r="Q253" s="120" t="n">
        <v>0.188800965402331</v>
      </c>
      <c r="R253" s="120" t="n">
        <v>0.190247037073438</v>
      </c>
      <c r="S253" s="120" t="n">
        <v>0.432035739726662</v>
      </c>
      <c r="T253" s="120" t="n">
        <v>0.452401153381352</v>
      </c>
      <c r="U253" s="120" t="n">
        <v>0.406882782119834</v>
      </c>
      <c r="V253" s="120" t="n">
        <v>0.158676316093312</v>
      </c>
      <c r="W253" s="120" t="n">
        <v>0.120109887698966</v>
      </c>
      <c r="X253" s="120" t="n">
        <v>0.139761140457762</v>
      </c>
      <c r="Y253" s="120" t="n">
        <v>1.12125802141334</v>
      </c>
      <c r="Z253" s="120" t="n">
        <v>1.50365131431437</v>
      </c>
      <c r="AA253" s="120" t="n">
        <v>0.789205189367537</v>
      </c>
      <c r="AB253" s="121"/>
    </row>
    <row r="254" s="101" customFormat="true" ht="13.5" hidden="false" customHeight="true" outlineLevel="0" collapsed="false">
      <c r="A254" s="117" t="n">
        <v>14</v>
      </c>
      <c r="B254" s="117" t="n">
        <v>19</v>
      </c>
      <c r="C254" s="117" t="n">
        <v>5</v>
      </c>
      <c r="D254" s="118" t="n">
        <v>3</v>
      </c>
      <c r="E254" s="118" t="s">
        <v>395</v>
      </c>
      <c r="F254" s="119" t="n">
        <v>8126</v>
      </c>
      <c r="G254" s="120" t="n">
        <v>0.981246434823615</v>
      </c>
      <c r="H254" s="120" t="n">
        <v>0.957818921200208</v>
      </c>
      <c r="I254" s="120" t="n">
        <v>0.996271250911131</v>
      </c>
      <c r="J254" s="120" t="n">
        <v>0.295735607753701</v>
      </c>
      <c r="K254" s="120" t="n">
        <v>0.283434712525009</v>
      </c>
      <c r="L254" s="120" t="n">
        <v>0.246913553146181</v>
      </c>
      <c r="M254" s="120" t="n">
        <v>0.0104878001046395</v>
      </c>
      <c r="N254" s="120" t="n">
        <v>0.0602747866376025</v>
      </c>
      <c r="O254" s="120" t="n">
        <v>0.0436700829844887</v>
      </c>
      <c r="P254" s="120" t="n">
        <v>0.137492869879071</v>
      </c>
      <c r="Q254" s="120" t="n">
        <v>0.0539801762660073</v>
      </c>
      <c r="R254" s="120" t="n">
        <v>0.0393035124693689</v>
      </c>
      <c r="S254" s="120" t="n">
        <v>0.495553068609482</v>
      </c>
      <c r="T254" s="120" t="n">
        <v>0.496400652415026</v>
      </c>
      <c r="U254" s="120" t="n">
        <v>0.380257555661846</v>
      </c>
      <c r="V254" s="120" t="n">
        <v>0.0182184067786491</v>
      </c>
      <c r="W254" s="120" t="n">
        <v>0.0636442414086877</v>
      </c>
      <c r="X254" s="120" t="n">
        <v>0.0449374076457536</v>
      </c>
      <c r="Y254" s="120" t="n">
        <v>0.188959573789172</v>
      </c>
      <c r="Z254" s="120" t="n">
        <v>2.00053867495801</v>
      </c>
      <c r="AA254" s="120" t="n">
        <v>1.2162178406226</v>
      </c>
      <c r="AB254" s="121"/>
    </row>
    <row r="255" s="101" customFormat="true" ht="13.5" hidden="false" customHeight="true" outlineLevel="0" collapsed="false">
      <c r="A255" s="117" t="n">
        <v>14</v>
      </c>
      <c r="B255" s="117" t="n">
        <v>19</v>
      </c>
      <c r="C255" s="117" t="n">
        <v>6</v>
      </c>
      <c r="D255" s="118" t="n">
        <v>3</v>
      </c>
      <c r="E255" s="118" t="s">
        <v>396</v>
      </c>
      <c r="F255" s="119" t="n">
        <v>11067</v>
      </c>
      <c r="G255" s="120" t="n">
        <v>0.907871575053207</v>
      </c>
      <c r="H255" s="120" t="n">
        <v>0.910454910092665</v>
      </c>
      <c r="I255" s="120" t="n">
        <v>0.978723100158456</v>
      </c>
      <c r="J255" s="120" t="n">
        <v>0.346946441764794</v>
      </c>
      <c r="K255" s="120" t="n">
        <v>0.373209433588231</v>
      </c>
      <c r="L255" s="120" t="n">
        <v>0.358252734374166</v>
      </c>
      <c r="M255" s="120" t="n">
        <v>0.0787795459537455</v>
      </c>
      <c r="N255" s="120" t="n">
        <v>0.0874884507655801</v>
      </c>
      <c r="O255" s="120" t="n">
        <v>0.124331008668167</v>
      </c>
      <c r="P255" s="120" t="n">
        <v>0.210079974551338</v>
      </c>
      <c r="Q255" s="120" t="n">
        <v>0.188209639564547</v>
      </c>
      <c r="R255" s="120" t="n">
        <v>0.0972814555898827</v>
      </c>
      <c r="S255" s="120" t="n">
        <v>0.497461037221379</v>
      </c>
      <c r="T255" s="120" t="n">
        <v>0.532845810934521</v>
      </c>
      <c r="U255" s="120" t="n">
        <v>0.445954316436202</v>
      </c>
      <c r="V255" s="120" t="n">
        <v>0.0866954178340679</v>
      </c>
      <c r="W255" s="120" t="n">
        <v>0.0935173447604776</v>
      </c>
      <c r="X255" s="120" t="n">
        <v>0.129304594778763</v>
      </c>
      <c r="Y255" s="120" t="n">
        <v>0.775100551570251</v>
      </c>
      <c r="Z255" s="120" t="n">
        <v>0.927845032163415</v>
      </c>
      <c r="AA255" s="120" t="n">
        <v>1.58143027261865</v>
      </c>
      <c r="AB255" s="121"/>
    </row>
    <row r="256" s="101" customFormat="true" ht="13.5" hidden="false" customHeight="true" outlineLevel="0" collapsed="false">
      <c r="A256" s="117" t="n">
        <v>14</v>
      </c>
      <c r="B256" s="117" t="n">
        <v>19</v>
      </c>
      <c r="C256" s="117" t="n">
        <v>15</v>
      </c>
      <c r="D256" s="118" t="n">
        <v>3</v>
      </c>
      <c r="E256" s="118" t="s">
        <v>397</v>
      </c>
      <c r="F256" s="119" t="n">
        <v>5671</v>
      </c>
      <c r="G256" s="120" t="n">
        <v>0.921847091205355</v>
      </c>
      <c r="H256" s="120" t="n">
        <v>0.854764311078087</v>
      </c>
      <c r="I256" s="120" t="n">
        <v>0.938904137124556</v>
      </c>
      <c r="J256" s="120" t="n">
        <v>0.422531283005871</v>
      </c>
      <c r="K256" s="120" t="n">
        <v>0.335179166793841</v>
      </c>
      <c r="L256" s="120" t="n">
        <v>0.320317887998555</v>
      </c>
      <c r="M256" s="120" t="n">
        <v>0.0382132011532312</v>
      </c>
      <c r="N256" s="120" t="n">
        <v>0.0239037159909573</v>
      </c>
      <c r="O256" s="120" t="n">
        <v>0.0387243670249918</v>
      </c>
      <c r="P256" s="120" t="n">
        <v>0.0994641632481034</v>
      </c>
      <c r="Q256" s="120" t="n">
        <v>0.214686196253863</v>
      </c>
      <c r="R256" s="120" t="n">
        <v>0.069624987685277</v>
      </c>
      <c r="S256" s="120" t="n">
        <v>0.505480853867878</v>
      </c>
      <c r="T256" s="120" t="n">
        <v>0.486585506078336</v>
      </c>
      <c r="U256" s="120" t="n">
        <v>0.403105577482637</v>
      </c>
      <c r="V256" s="120" t="n">
        <v>0.0650802317391473</v>
      </c>
      <c r="W256" s="120" t="n">
        <v>0.0288595385890092</v>
      </c>
      <c r="X256" s="120" t="n">
        <v>0.0455029842170857</v>
      </c>
      <c r="Y256" s="120" t="n">
        <v>1.19230816787451</v>
      </c>
      <c r="Z256" s="120" t="n">
        <v>0.744656090352007</v>
      </c>
      <c r="AA256" s="120" t="n">
        <v>1.48177486413811</v>
      </c>
      <c r="AB256" s="121"/>
    </row>
    <row r="257" s="101" customFormat="true" ht="13.5" hidden="false" customHeight="true" outlineLevel="0" collapsed="false">
      <c r="A257" s="117" t="n">
        <v>14</v>
      </c>
      <c r="B257" s="117" t="n">
        <v>21</v>
      </c>
      <c r="C257" s="117" t="n">
        <v>3</v>
      </c>
      <c r="D257" s="118" t="n">
        <v>3</v>
      </c>
      <c r="E257" s="118" t="s">
        <v>398</v>
      </c>
      <c r="F257" s="119" t="n">
        <v>25744</v>
      </c>
      <c r="G257" s="120" t="n">
        <v>0.962346050370002</v>
      </c>
      <c r="H257" s="120" t="n">
        <v>0.972048651436311</v>
      </c>
      <c r="I257" s="120" t="n">
        <v>0.927313065926627</v>
      </c>
      <c r="J257" s="120" t="n">
        <v>0.751222469342057</v>
      </c>
      <c r="K257" s="120" t="n">
        <v>0.738371658720413</v>
      </c>
      <c r="L257" s="120" t="n">
        <v>0.653125008619567</v>
      </c>
      <c r="M257" s="120" t="n">
        <v>0.180676289290012</v>
      </c>
      <c r="N257" s="120" t="n">
        <v>0.178003821848659</v>
      </c>
      <c r="O257" s="120" t="n">
        <v>0.131245278460398</v>
      </c>
      <c r="P257" s="120" t="n">
        <v>0.26161863423731</v>
      </c>
      <c r="Q257" s="120" t="n">
        <v>0.280581226253874</v>
      </c>
      <c r="R257" s="120" t="n">
        <v>0.17815657932393</v>
      </c>
      <c r="S257" s="120" t="n">
        <v>0.503972543050373</v>
      </c>
      <c r="T257" s="120" t="n">
        <v>0.48576355262629</v>
      </c>
      <c r="U257" s="120" t="n">
        <v>0.413951885802266</v>
      </c>
      <c r="V257" s="120" t="n">
        <v>0.181840953273998</v>
      </c>
      <c r="W257" s="120" t="n">
        <v>0.183392765299749</v>
      </c>
      <c r="X257" s="120" t="n">
        <v>0.153982840987941</v>
      </c>
      <c r="Y257" s="120" t="n">
        <v>0.788320158680624</v>
      </c>
      <c r="Z257" s="120" t="n">
        <v>0.665044697211999</v>
      </c>
      <c r="AA257" s="120" t="n">
        <v>1.1817428887851</v>
      </c>
      <c r="AB257" s="121"/>
    </row>
    <row r="258" s="101" customFormat="true" ht="13.5" hidden="false" customHeight="true" outlineLevel="0" collapsed="false">
      <c r="A258" s="117" t="n">
        <v>14</v>
      </c>
      <c r="B258" s="117" t="n">
        <v>22</v>
      </c>
      <c r="C258" s="117" t="n">
        <v>2</v>
      </c>
      <c r="D258" s="118" t="n">
        <v>3</v>
      </c>
      <c r="E258" s="118" t="s">
        <v>399</v>
      </c>
      <c r="F258" s="119" t="n">
        <v>10239</v>
      </c>
      <c r="G258" s="120" t="n">
        <v>0.927403217272727</v>
      </c>
      <c r="H258" s="120" t="n">
        <v>0.989648525586071</v>
      </c>
      <c r="I258" s="120" t="n">
        <v>0.988867002045288</v>
      </c>
      <c r="J258" s="120" t="n">
        <v>0.242927437134827</v>
      </c>
      <c r="K258" s="120" t="n">
        <v>0.274335858189113</v>
      </c>
      <c r="L258" s="120" t="n">
        <v>0.247632269886537</v>
      </c>
      <c r="M258" s="120" t="n">
        <v>0.0298311701172282</v>
      </c>
      <c r="N258" s="120" t="n">
        <v>0.0751380894949215</v>
      </c>
      <c r="O258" s="120" t="n">
        <v>0.0916559333867151</v>
      </c>
      <c r="P258" s="120" t="n">
        <v>0.179524025349178</v>
      </c>
      <c r="Q258" s="120" t="n">
        <v>0.0564714540736865</v>
      </c>
      <c r="R258" s="120" t="n">
        <v>0.0520054766775887</v>
      </c>
      <c r="S258" s="120" t="n">
        <v>0.497543310609246</v>
      </c>
      <c r="T258" s="120" t="n">
        <v>0.495635129409614</v>
      </c>
      <c r="U258" s="120" t="n">
        <v>0.391724424156318</v>
      </c>
      <c r="V258" s="120" t="n">
        <v>0.0298311701172282</v>
      </c>
      <c r="W258" s="120" t="n">
        <v>0.0802172622834387</v>
      </c>
      <c r="X258" s="120" t="n">
        <v>0.0916559333867151</v>
      </c>
      <c r="Y258" s="120" t="n">
        <v>0.52154581484399</v>
      </c>
      <c r="Z258" s="120" t="n">
        <v>1.56189023403456</v>
      </c>
      <c r="AA258" s="120" t="n">
        <v>2.08837494943029</v>
      </c>
      <c r="AB258" s="121"/>
    </row>
    <row r="259" s="101" customFormat="true" ht="13.5" hidden="false" customHeight="true" outlineLevel="0" collapsed="false">
      <c r="A259" s="117" t="n">
        <v>14</v>
      </c>
      <c r="B259" s="117" t="n">
        <v>23</v>
      </c>
      <c r="C259" s="117" t="n">
        <v>6</v>
      </c>
      <c r="D259" s="118" t="n">
        <v>3</v>
      </c>
      <c r="E259" s="118" t="s">
        <v>400</v>
      </c>
      <c r="F259" s="119" t="n">
        <v>12107</v>
      </c>
      <c r="G259" s="120" t="n">
        <v>0.946926126375993</v>
      </c>
      <c r="H259" s="120" t="n">
        <v>0.921549728524505</v>
      </c>
      <c r="I259" s="120" t="n">
        <v>0.991735202568295</v>
      </c>
      <c r="J259" s="120" t="n">
        <v>0.500189622113642</v>
      </c>
      <c r="K259" s="120" t="n">
        <v>0.4795167275193</v>
      </c>
      <c r="L259" s="120" t="n">
        <v>0.4337712715192</v>
      </c>
      <c r="M259" s="120" t="n">
        <v>0.114191555082375</v>
      </c>
      <c r="N259" s="120" t="n">
        <v>0.129428602052095</v>
      </c>
      <c r="O259" s="120" t="n">
        <v>0.100698517834227</v>
      </c>
      <c r="P259" s="120" t="n">
        <v>0.229685299246569</v>
      </c>
      <c r="Q259" s="120" t="n">
        <v>0.16582005607397</v>
      </c>
      <c r="R259" s="120" t="n">
        <v>0.0520855992427862</v>
      </c>
      <c r="S259" s="120" t="n">
        <v>0.513698592495225</v>
      </c>
      <c r="T259" s="120" t="n">
        <v>0.511455844562691</v>
      </c>
      <c r="U259" s="120" t="n">
        <v>0.425925139991794</v>
      </c>
      <c r="V259" s="120" t="n">
        <v>0.120943288545678</v>
      </c>
      <c r="W259" s="120" t="n">
        <v>0.133828658760627</v>
      </c>
      <c r="X259" s="120" t="n">
        <v>0.106241053295483</v>
      </c>
      <c r="Y259" s="120" t="n">
        <v>0.673650411730482</v>
      </c>
      <c r="Z259" s="120" t="n">
        <v>1.32020521710737</v>
      </c>
      <c r="AA259" s="120" t="n">
        <v>2.22554397387635</v>
      </c>
      <c r="AB259" s="121"/>
    </row>
    <row r="260" s="101" customFormat="true" ht="13.5" hidden="false" customHeight="true" outlineLevel="0" collapsed="false">
      <c r="A260" s="117" t="n">
        <v>14</v>
      </c>
      <c r="B260" s="117" t="n">
        <v>24</v>
      </c>
      <c r="C260" s="117" t="n">
        <v>4</v>
      </c>
      <c r="D260" s="118" t="n">
        <v>3</v>
      </c>
      <c r="E260" s="118" t="s">
        <v>401</v>
      </c>
      <c r="F260" s="119" t="n">
        <v>24479</v>
      </c>
      <c r="G260" s="120" t="n">
        <v>0.912752501418235</v>
      </c>
      <c r="H260" s="120" t="n">
        <v>0.835519374499536</v>
      </c>
      <c r="I260" s="120" t="n">
        <v>0.966342672818678</v>
      </c>
      <c r="J260" s="120" t="n">
        <v>0.531384108856259</v>
      </c>
      <c r="K260" s="120" t="n">
        <v>0.489390567322571</v>
      </c>
      <c r="L260" s="120" t="n">
        <v>0.454161664130873</v>
      </c>
      <c r="M260" s="120" t="n">
        <v>0.0606212155063228</v>
      </c>
      <c r="N260" s="120" t="n">
        <v>0.024661967282269</v>
      </c>
      <c r="O260" s="120" t="n">
        <v>0.0401565165365333</v>
      </c>
      <c r="P260" s="120" t="n">
        <v>0.117149544189799</v>
      </c>
      <c r="Q260" s="120" t="n">
        <v>0.241019175917955</v>
      </c>
      <c r="R260" s="120" t="n">
        <v>0.0664321727760027</v>
      </c>
      <c r="S260" s="120" t="n">
        <v>0.450258589380247</v>
      </c>
      <c r="T260" s="120" t="n">
        <v>0.444834554633998</v>
      </c>
      <c r="U260" s="120" t="n">
        <v>0.368291583993772</v>
      </c>
      <c r="V260" s="120" t="n">
        <v>0.084671616930128</v>
      </c>
      <c r="W260" s="120" t="n">
        <v>0.0336342017538896</v>
      </c>
      <c r="X260" s="120" t="n">
        <v>0.0495413097190709</v>
      </c>
      <c r="Y260" s="120" t="n">
        <v>1.30772470360468</v>
      </c>
      <c r="Z260" s="120" t="n">
        <v>0.734554554661003</v>
      </c>
      <c r="AA260" s="120" t="n">
        <v>1.11997145863632</v>
      </c>
      <c r="AB260" s="121"/>
    </row>
    <row r="261" s="101" customFormat="true" ht="13.5" hidden="false" customHeight="true" outlineLevel="0" collapsed="false">
      <c r="A261" s="117" t="n">
        <v>14</v>
      </c>
      <c r="B261" s="117" t="n">
        <v>25</v>
      </c>
      <c r="C261" s="117" t="n">
        <v>3</v>
      </c>
      <c r="D261" s="118" t="n">
        <v>3</v>
      </c>
      <c r="E261" s="118" t="s">
        <v>402</v>
      </c>
      <c r="F261" s="119" t="n">
        <v>14957</v>
      </c>
      <c r="G261" s="120" t="n">
        <v>0.928428816374469</v>
      </c>
      <c r="H261" s="120" t="n">
        <v>0.935228934482584</v>
      </c>
      <c r="I261" s="120" t="n">
        <v>0.926925116065056</v>
      </c>
      <c r="J261" s="120" t="n">
        <v>0.35052023712092</v>
      </c>
      <c r="K261" s="120" t="n">
        <v>0.399321091103</v>
      </c>
      <c r="L261" s="120" t="n">
        <v>0.343409895846735</v>
      </c>
      <c r="M261" s="120" t="n">
        <v>0.0882092675243573</v>
      </c>
      <c r="N261" s="120" t="n">
        <v>0.132280742551104</v>
      </c>
      <c r="O261" s="120" t="n">
        <v>0.167076680098087</v>
      </c>
      <c r="P261" s="120" t="n">
        <v>0.152401117648221</v>
      </c>
      <c r="Q261" s="120" t="n">
        <v>0.165499219126448</v>
      </c>
      <c r="R261" s="120" t="n">
        <v>0.20406468593356</v>
      </c>
      <c r="S261" s="120" t="n">
        <v>0.478232865261063</v>
      </c>
      <c r="T261" s="120" t="n">
        <v>0.478174196219197</v>
      </c>
      <c r="U261" s="120" t="n">
        <v>0.407679973888058</v>
      </c>
      <c r="V261" s="120" t="n">
        <v>0.0904224507532747</v>
      </c>
      <c r="W261" s="120" t="n">
        <v>0.132874835306996</v>
      </c>
      <c r="X261" s="120" t="n">
        <v>0.168361052134151</v>
      </c>
      <c r="Y261" s="120" t="n">
        <v>1.05762835257674</v>
      </c>
      <c r="Z261" s="120" t="n">
        <v>1.23743871111558</v>
      </c>
      <c r="AA261" s="120" t="n">
        <v>1.23273113288459</v>
      </c>
      <c r="AB261" s="121"/>
    </row>
    <row r="262" s="101" customFormat="true" ht="13.5" hidden="false" customHeight="true" outlineLevel="0" collapsed="false">
      <c r="A262" s="117" t="n">
        <v>14</v>
      </c>
      <c r="B262" s="117" t="n">
        <v>25</v>
      </c>
      <c r="C262" s="117" t="n">
        <v>10</v>
      </c>
      <c r="D262" s="118" t="n">
        <v>3</v>
      </c>
      <c r="E262" s="118" t="s">
        <v>403</v>
      </c>
      <c r="F262" s="119" t="n">
        <v>14506</v>
      </c>
      <c r="G262" s="120" t="n">
        <v>0.968861272292501</v>
      </c>
      <c r="H262" s="120" t="n">
        <v>0.958419244087506</v>
      </c>
      <c r="I262" s="120" t="n">
        <v>0.996131463763597</v>
      </c>
      <c r="J262" s="120" t="n">
        <v>0.279945022602611</v>
      </c>
      <c r="K262" s="120" t="n">
        <v>0.281119754071405</v>
      </c>
      <c r="L262" s="120" t="n">
        <v>0.235565006667022</v>
      </c>
      <c r="M262" s="120" t="n">
        <v>0.0889742464126904</v>
      </c>
      <c r="N262" s="120" t="n">
        <v>0.0997401986300395</v>
      </c>
      <c r="O262" s="120" t="n">
        <v>0.0879832050546752</v>
      </c>
      <c r="P262" s="120" t="n">
        <v>0.114631912608763</v>
      </c>
      <c r="Q262" s="120" t="n">
        <v>0.101329211358703</v>
      </c>
      <c r="R262" s="120" t="n">
        <v>0.0692418941970724</v>
      </c>
      <c r="S262" s="120" t="n">
        <v>0.522406360095566</v>
      </c>
      <c r="T262" s="120" t="n">
        <v>0.530726390456977</v>
      </c>
      <c r="U262" s="120" t="n">
        <v>0.389125801190124</v>
      </c>
      <c r="V262" s="120" t="n">
        <v>0.0909445238844457</v>
      </c>
      <c r="W262" s="120" t="n">
        <v>0.10288711147488</v>
      </c>
      <c r="X262" s="120" t="n">
        <v>0.0885447521473827</v>
      </c>
      <c r="Y262" s="120" t="n">
        <v>1.05434157523252</v>
      </c>
      <c r="Z262" s="120" t="n">
        <v>1.45962623247208</v>
      </c>
      <c r="AA262" s="120" t="n">
        <v>1.35956046277811</v>
      </c>
      <c r="AB262" s="121"/>
    </row>
    <row r="263" s="101" customFormat="true" ht="13.5" hidden="false" customHeight="true" outlineLevel="0" collapsed="false">
      <c r="A263" s="117" t="n">
        <v>14</v>
      </c>
      <c r="B263" s="117" t="n">
        <v>26</v>
      </c>
      <c r="C263" s="117" t="n">
        <v>5</v>
      </c>
      <c r="D263" s="118" t="n">
        <v>3</v>
      </c>
      <c r="E263" s="118" t="s">
        <v>404</v>
      </c>
      <c r="F263" s="119" t="n">
        <v>5954</v>
      </c>
      <c r="G263" s="120" t="n">
        <v>0.964824770227419</v>
      </c>
      <c r="H263" s="120" t="n">
        <v>0.974826350896613</v>
      </c>
      <c r="I263" s="120" t="n">
        <v>0.995457919585557</v>
      </c>
      <c r="J263" s="120" t="n">
        <v>0.294446994421678</v>
      </c>
      <c r="K263" s="120" t="n">
        <v>0.285664718148261</v>
      </c>
      <c r="L263" s="120" t="n">
        <v>0.263720692945127</v>
      </c>
      <c r="M263" s="120" t="n">
        <v>0.0589432873292141</v>
      </c>
      <c r="N263" s="120" t="n">
        <v>0.0906130162675339</v>
      </c>
      <c r="O263" s="120" t="n">
        <v>0.0957310034873046</v>
      </c>
      <c r="P263" s="120" t="n">
        <v>0.0367883971736102</v>
      </c>
      <c r="Q263" s="120" t="n">
        <v>0.0650764946687542</v>
      </c>
      <c r="R263" s="120" t="n">
        <v>0.0794049086950847</v>
      </c>
      <c r="S263" s="120" t="n">
        <v>0.528145175330311</v>
      </c>
      <c r="T263" s="120" t="n">
        <v>0.529798070951474</v>
      </c>
      <c r="U263" s="120" t="n">
        <v>0.411123284608292</v>
      </c>
      <c r="V263" s="120" t="n">
        <v>0.0687300187669005</v>
      </c>
      <c r="W263" s="120" t="n">
        <v>0.0907240126769049</v>
      </c>
      <c r="X263" s="120" t="n">
        <v>0.0997301826930639</v>
      </c>
      <c r="Y263" s="120" t="n">
        <v>2.72028578762795</v>
      </c>
      <c r="Z263" s="120" t="n">
        <v>1.88127989125072</v>
      </c>
      <c r="AA263" s="120" t="n">
        <v>1.29209653870046</v>
      </c>
      <c r="AB263" s="121"/>
    </row>
    <row r="264" s="101" customFormat="true" ht="13.5" hidden="false" customHeight="true" outlineLevel="0" collapsed="false">
      <c r="A264" s="117" t="n">
        <v>14</v>
      </c>
      <c r="B264" s="117" t="n">
        <v>29</v>
      </c>
      <c r="C264" s="117" t="n">
        <v>5</v>
      </c>
      <c r="D264" s="118" t="n">
        <v>3</v>
      </c>
      <c r="E264" s="118" t="s">
        <v>405</v>
      </c>
      <c r="F264" s="119" t="n">
        <v>6215</v>
      </c>
      <c r="G264" s="120" t="n">
        <v>0.913258844061615</v>
      </c>
      <c r="H264" s="120" t="n">
        <v>0.959289363263808</v>
      </c>
      <c r="I264" s="120" t="n">
        <v>0.969617197789463</v>
      </c>
      <c r="J264" s="120" t="n">
        <v>0.491931345143519</v>
      </c>
      <c r="K264" s="120" t="n">
        <v>0.463185482878967</v>
      </c>
      <c r="L264" s="120" t="n">
        <v>0.397004447208774</v>
      </c>
      <c r="M264" s="120" t="n">
        <v>0.0767490159270812</v>
      </c>
      <c r="N264" s="120" t="n">
        <v>0.070074127780205</v>
      </c>
      <c r="O264" s="120" t="n">
        <v>0.125740639024384</v>
      </c>
      <c r="P264" s="120" t="n">
        <v>0.224272691144651</v>
      </c>
      <c r="Q264" s="120" t="n">
        <v>0.15340247476143</v>
      </c>
      <c r="R264" s="120" t="n">
        <v>0.119613520251447</v>
      </c>
      <c r="S264" s="120" t="n">
        <v>0.500594068763024</v>
      </c>
      <c r="T264" s="120" t="n">
        <v>0.50264405019317</v>
      </c>
      <c r="U264" s="120" t="n">
        <v>0.416630521333243</v>
      </c>
      <c r="V264" s="120" t="n">
        <v>0.0767490159270812</v>
      </c>
      <c r="W264" s="120" t="n">
        <v>0.0702552576059699</v>
      </c>
      <c r="X264" s="120" t="n">
        <v>0.126731772343711</v>
      </c>
      <c r="Y264" s="120" t="n">
        <v>0.676010262266809</v>
      </c>
      <c r="Z264" s="120" t="n">
        <v>0.68757135069119</v>
      </c>
      <c r="AA264" s="120" t="n">
        <v>1.36170265604811</v>
      </c>
      <c r="AB264" s="121"/>
    </row>
    <row r="265" s="101" customFormat="true" ht="13.5" hidden="false" customHeight="true" outlineLevel="0" collapsed="false">
      <c r="A265" s="117" t="n">
        <v>14</v>
      </c>
      <c r="B265" s="117" t="n">
        <v>30</v>
      </c>
      <c r="C265" s="117" t="n">
        <v>5</v>
      </c>
      <c r="D265" s="118" t="n">
        <v>3</v>
      </c>
      <c r="E265" s="118" t="s">
        <v>406</v>
      </c>
      <c r="F265" s="119" t="n">
        <v>18951</v>
      </c>
      <c r="G265" s="120" t="n">
        <v>0.816049576079672</v>
      </c>
      <c r="H265" s="120" t="n">
        <v>0.913841212197563</v>
      </c>
      <c r="I265" s="120" t="n">
        <v>0.98472774195001</v>
      </c>
      <c r="J265" s="120" t="n">
        <v>0.335185542818508</v>
      </c>
      <c r="K265" s="120" t="n">
        <v>0.361299115020834</v>
      </c>
      <c r="L265" s="120" t="n">
        <v>0.327310123616335</v>
      </c>
      <c r="M265" s="120" t="n">
        <v>0.0413296146391103</v>
      </c>
      <c r="N265" s="120" t="n">
        <v>0.0589448436833803</v>
      </c>
      <c r="O265" s="120" t="n">
        <v>0.0852752806793029</v>
      </c>
      <c r="P265" s="120" t="n">
        <v>0.214143781102057</v>
      </c>
      <c r="Q265" s="120" t="n">
        <v>0.132584275436683</v>
      </c>
      <c r="R265" s="120" t="n">
        <v>0.0648657548761845</v>
      </c>
      <c r="S265" s="120" t="n">
        <v>0.543219770149247</v>
      </c>
      <c r="T265" s="120" t="n">
        <v>0.545732906728559</v>
      </c>
      <c r="U265" s="120" t="n">
        <v>0.443850382645532</v>
      </c>
      <c r="V265" s="120" t="n">
        <v>0.0661728942802137</v>
      </c>
      <c r="W265" s="120" t="n">
        <v>0.0659012730012236</v>
      </c>
      <c r="X265" s="120" t="n">
        <v>0.0919968748208305</v>
      </c>
      <c r="Y265" s="120" t="n">
        <v>1.06712573436061</v>
      </c>
      <c r="Z265" s="120" t="n">
        <v>1.11045274131777</v>
      </c>
      <c r="AA265" s="120" t="n">
        <v>1.61157942601598</v>
      </c>
      <c r="AB265" s="121"/>
    </row>
    <row r="266" s="101" customFormat="true" ht="13.5" hidden="false" customHeight="true" outlineLevel="0" collapsed="false">
      <c r="A266" s="117" t="n">
        <v>14</v>
      </c>
      <c r="B266" s="117" t="n">
        <v>32</v>
      </c>
      <c r="C266" s="117" t="n">
        <v>1</v>
      </c>
      <c r="D266" s="118" t="n">
        <v>3</v>
      </c>
      <c r="E266" s="118" t="s">
        <v>407</v>
      </c>
      <c r="F266" s="119" t="n">
        <v>21356</v>
      </c>
      <c r="G266" s="120" t="n">
        <v>0.96062942765025</v>
      </c>
      <c r="H266" s="120" t="n">
        <v>0.975775142470556</v>
      </c>
      <c r="I266" s="120" t="n">
        <v>0.924242770577075</v>
      </c>
      <c r="J266" s="120" t="n">
        <v>0.727134275344951</v>
      </c>
      <c r="K266" s="120" t="n">
        <v>0.712190221000472</v>
      </c>
      <c r="L266" s="120" t="n">
        <v>0.625603122305894</v>
      </c>
      <c r="M266" s="120" t="n">
        <v>0.151668395942018</v>
      </c>
      <c r="N266" s="120" t="n">
        <v>0.135424524229795</v>
      </c>
      <c r="O266" s="120" t="n">
        <v>0.203967223148972</v>
      </c>
      <c r="P266" s="120" t="n">
        <v>0.307517820652836</v>
      </c>
      <c r="Q266" s="120" t="n">
        <v>0.201968206442887</v>
      </c>
      <c r="R266" s="120" t="n">
        <v>0.188187316468302</v>
      </c>
      <c r="S266" s="120" t="n">
        <v>0.462188677386979</v>
      </c>
      <c r="T266" s="120" t="n">
        <v>0.457032530296061</v>
      </c>
      <c r="U266" s="120" t="n">
        <v>0.412200260026863</v>
      </c>
      <c r="V266" s="120" t="n">
        <v>0.158153759077398</v>
      </c>
      <c r="W266" s="120" t="n">
        <v>0.13909037827596</v>
      </c>
      <c r="X266" s="120" t="n">
        <v>0.205092417173066</v>
      </c>
      <c r="Y266" s="120" t="n">
        <v>0.531780827613837</v>
      </c>
      <c r="Z266" s="120" t="n">
        <v>0.750661085249175</v>
      </c>
      <c r="AA266" s="120" t="n">
        <v>1.67531796041084</v>
      </c>
      <c r="AB266" s="121"/>
    </row>
    <row r="267" s="101" customFormat="true" ht="13.5" hidden="false" customHeight="true" outlineLevel="0" collapsed="false">
      <c r="A267" s="117" t="n">
        <v>14</v>
      </c>
      <c r="B267" s="117" t="n">
        <v>32</v>
      </c>
      <c r="C267" s="117" t="n">
        <v>5</v>
      </c>
      <c r="D267" s="118" t="n">
        <v>3</v>
      </c>
      <c r="E267" s="118" t="s">
        <v>408</v>
      </c>
      <c r="F267" s="119" t="n">
        <v>25920</v>
      </c>
      <c r="G267" s="120" t="n">
        <v>0.998284667267014</v>
      </c>
      <c r="H267" s="120" t="n">
        <v>0.989876937411843</v>
      </c>
      <c r="I267" s="120" t="n">
        <v>0.985542719700027</v>
      </c>
      <c r="J267" s="120" t="n">
        <v>0.798865449060228</v>
      </c>
      <c r="K267" s="120" t="n">
        <v>0.790579105799325</v>
      </c>
      <c r="L267" s="120" t="n">
        <v>0.713401391258727</v>
      </c>
      <c r="M267" s="120" t="n">
        <v>0.251812441988252</v>
      </c>
      <c r="N267" s="120" t="n">
        <v>0.271814931108493</v>
      </c>
      <c r="O267" s="120" t="n">
        <v>0.2485815607705</v>
      </c>
      <c r="P267" s="120" t="n">
        <v>0.161525133759737</v>
      </c>
      <c r="Q267" s="120" t="n">
        <v>0.260527220841689</v>
      </c>
      <c r="R267" s="120" t="n">
        <v>0.264908599347231</v>
      </c>
      <c r="S267" s="120" t="n">
        <v>0.403904445881912</v>
      </c>
      <c r="T267" s="120" t="n">
        <v>0.419102210488015</v>
      </c>
      <c r="U267" s="120" t="n">
        <v>0.356393926783113</v>
      </c>
      <c r="V267" s="120" t="n">
        <v>0.251904061069605</v>
      </c>
      <c r="W267" s="120" t="n">
        <v>0.271910715944093</v>
      </c>
      <c r="X267" s="120" t="n">
        <v>0.249093319519191</v>
      </c>
      <c r="Y267" s="120" t="n">
        <v>1.7630386409588</v>
      </c>
      <c r="Z267" s="120" t="n">
        <v>1.11445039324676</v>
      </c>
      <c r="AA267" s="120" t="n">
        <v>0.990422662130986</v>
      </c>
      <c r="AB267" s="121"/>
    </row>
    <row r="268" s="101" customFormat="true" ht="13.5" hidden="false" customHeight="true" outlineLevel="0" collapsed="false">
      <c r="A268" s="117" t="n">
        <v>14</v>
      </c>
      <c r="B268" s="117" t="n">
        <v>32</v>
      </c>
      <c r="C268" s="117" t="n">
        <v>6</v>
      </c>
      <c r="D268" s="118" t="n">
        <v>3</v>
      </c>
      <c r="E268" s="118" t="s">
        <v>409</v>
      </c>
      <c r="F268" s="119" t="n">
        <v>23604</v>
      </c>
      <c r="G268" s="120" t="n">
        <v>0.985733766190458</v>
      </c>
      <c r="H268" s="120" t="n">
        <v>0.970638196288309</v>
      </c>
      <c r="I268" s="120" t="n">
        <v>0.992558117307703</v>
      </c>
      <c r="J268" s="120" t="n">
        <v>0.81199579891634</v>
      </c>
      <c r="K268" s="120" t="n">
        <v>0.81076837467607</v>
      </c>
      <c r="L268" s="120" t="n">
        <v>0.785391196425584</v>
      </c>
      <c r="M268" s="120" t="n">
        <v>0.115550119498638</v>
      </c>
      <c r="N268" s="120" t="n">
        <v>0.168671129903336</v>
      </c>
      <c r="O268" s="120" t="n">
        <v>0.23693464351091</v>
      </c>
      <c r="P268" s="120" t="n">
        <v>0.173529267476352</v>
      </c>
      <c r="Q268" s="120" t="n">
        <v>0.196121792258558</v>
      </c>
      <c r="R268" s="120" t="n">
        <v>0.21846331947149</v>
      </c>
      <c r="S268" s="120" t="n">
        <v>0.378532939246619</v>
      </c>
      <c r="T268" s="120" t="n">
        <v>0.404432301219713</v>
      </c>
      <c r="U268" s="120" t="n">
        <v>0.375622596668623</v>
      </c>
      <c r="V268" s="120" t="n">
        <v>0.117508175126555</v>
      </c>
      <c r="W268" s="120" t="n">
        <v>0.170272702946451</v>
      </c>
      <c r="X268" s="120" t="n">
        <v>0.242809192166682</v>
      </c>
      <c r="Y268" s="120" t="n">
        <v>0.710514970581726</v>
      </c>
      <c r="Z268" s="120" t="n">
        <v>1.01215095530223</v>
      </c>
      <c r="AA268" s="120" t="n">
        <v>1.15697742126093</v>
      </c>
      <c r="AB268" s="121"/>
    </row>
    <row r="269" s="101" customFormat="true" ht="13.5" hidden="false" customHeight="true" outlineLevel="0" collapsed="false">
      <c r="A269" s="117" t="n">
        <v>14</v>
      </c>
      <c r="B269" s="117" t="n">
        <v>33</v>
      </c>
      <c r="C269" s="117" t="n">
        <v>5</v>
      </c>
      <c r="D269" s="118" t="n">
        <v>3</v>
      </c>
      <c r="E269" s="118" t="s">
        <v>410</v>
      </c>
      <c r="F269" s="119" t="n">
        <v>17893</v>
      </c>
      <c r="G269" s="120" t="n">
        <v>0.884437915722575</v>
      </c>
      <c r="H269" s="120" t="n">
        <v>0.885096979028293</v>
      </c>
      <c r="I269" s="120" t="n">
        <v>0.959692224393102</v>
      </c>
      <c r="J269" s="120" t="n">
        <v>0.403066726843288</v>
      </c>
      <c r="K269" s="120" t="n">
        <v>0.423574520145656</v>
      </c>
      <c r="L269" s="120" t="n">
        <v>0.355952057191217</v>
      </c>
      <c r="M269" s="120" t="n">
        <v>0.0736812046999299</v>
      </c>
      <c r="N269" s="120" t="n">
        <v>0.138149277336309</v>
      </c>
      <c r="O269" s="120" t="n">
        <v>0.0780583749799831</v>
      </c>
      <c r="P269" s="120" t="n">
        <v>0.197452434714112</v>
      </c>
      <c r="Q269" s="120" t="n">
        <v>0.217479248355851</v>
      </c>
      <c r="R269" s="120" t="n">
        <v>0.0806054047611896</v>
      </c>
      <c r="S269" s="120" t="n">
        <v>0.491870379346371</v>
      </c>
      <c r="T269" s="120" t="n">
        <v>0.493656240746221</v>
      </c>
      <c r="U269" s="120" t="n">
        <v>0.395586810791075</v>
      </c>
      <c r="V269" s="120" t="n">
        <v>0.0936325249401866</v>
      </c>
      <c r="W269" s="120" t="n">
        <v>0.143754404852114</v>
      </c>
      <c r="X269" s="120" t="n">
        <v>0.0862422960719782</v>
      </c>
      <c r="Y269" s="120" t="n">
        <v>0.948720365589011</v>
      </c>
      <c r="Z269" s="120" t="n">
        <v>1.2189843525325</v>
      </c>
      <c r="AA269" s="120" t="n">
        <v>1.53135912655598</v>
      </c>
      <c r="AB269" s="121"/>
    </row>
    <row r="270" s="101" customFormat="true" ht="13.5" hidden="false" customHeight="true" outlineLevel="0" collapsed="false">
      <c r="A270" s="117" t="n">
        <v>14</v>
      </c>
      <c r="B270" s="117" t="n">
        <v>34</v>
      </c>
      <c r="C270" s="117" t="n">
        <v>9</v>
      </c>
      <c r="D270" s="118" t="n">
        <v>3</v>
      </c>
      <c r="E270" s="118" t="s">
        <v>411</v>
      </c>
      <c r="F270" s="119" t="n">
        <v>26140</v>
      </c>
      <c r="G270" s="120" t="n">
        <v>0.986296741756816</v>
      </c>
      <c r="H270" s="120" t="n">
        <v>0.974622180140743</v>
      </c>
      <c r="I270" s="120" t="n">
        <v>0.961175738780538</v>
      </c>
      <c r="J270" s="120" t="n">
        <v>0.650520698782618</v>
      </c>
      <c r="K270" s="120" t="n">
        <v>0.648064914463671</v>
      </c>
      <c r="L270" s="120" t="n">
        <v>0.559872439741672</v>
      </c>
      <c r="M270" s="120" t="n">
        <v>0.183223438028785</v>
      </c>
      <c r="N270" s="120" t="n">
        <v>0.181539475262744</v>
      </c>
      <c r="O270" s="120" t="n">
        <v>0.142498482828985</v>
      </c>
      <c r="P270" s="120" t="n">
        <v>0.161748323677221</v>
      </c>
      <c r="Q270" s="120" t="n">
        <v>0.269266902090894</v>
      </c>
      <c r="R270" s="120" t="n">
        <v>0.224282819297927</v>
      </c>
      <c r="S270" s="120" t="n">
        <v>0.486280901716366</v>
      </c>
      <c r="T270" s="120" t="n">
        <v>0.480486287795632</v>
      </c>
      <c r="U270" s="120" t="n">
        <v>0.365478504024228</v>
      </c>
      <c r="V270" s="120" t="n">
        <v>0.18426814134633</v>
      </c>
      <c r="W270" s="120" t="n">
        <v>0.18535626278582</v>
      </c>
      <c r="X270" s="120" t="n">
        <v>0.148908118605085</v>
      </c>
      <c r="Y270" s="120" t="n">
        <v>1.27082002071397</v>
      </c>
      <c r="Z270" s="120" t="n">
        <v>0.708034008563194</v>
      </c>
      <c r="AA270" s="120" t="n">
        <v>0.766032086805213</v>
      </c>
      <c r="AB270" s="121"/>
    </row>
    <row r="271" s="101" customFormat="true" ht="13.5" hidden="false" customHeight="true" outlineLevel="0" collapsed="false">
      <c r="A271" s="117" t="n">
        <v>14</v>
      </c>
      <c r="B271" s="117" t="n">
        <v>34</v>
      </c>
      <c r="C271" s="117" t="n">
        <v>11</v>
      </c>
      <c r="D271" s="118" t="n">
        <v>3</v>
      </c>
      <c r="E271" s="118" t="s">
        <v>412</v>
      </c>
      <c r="F271" s="119" t="n">
        <v>19861</v>
      </c>
      <c r="G271" s="120" t="n">
        <v>0.934882171238476</v>
      </c>
      <c r="H271" s="120" t="n">
        <v>0.956795753991812</v>
      </c>
      <c r="I271" s="120" t="n">
        <v>0.986397128165173</v>
      </c>
      <c r="J271" s="120" t="n">
        <v>0.355552442769189</v>
      </c>
      <c r="K271" s="120" t="n">
        <v>0.362441561145588</v>
      </c>
      <c r="L271" s="120" t="n">
        <v>0.331594793703872</v>
      </c>
      <c r="M271" s="120" t="n">
        <v>0.100511647905246</v>
      </c>
      <c r="N271" s="120" t="n">
        <v>0.109978021436399</v>
      </c>
      <c r="O271" s="120" t="n">
        <v>0.112928680427813</v>
      </c>
      <c r="P271" s="120" t="n">
        <v>0.225655707390462</v>
      </c>
      <c r="Q271" s="120" t="n">
        <v>0.116424165957665</v>
      </c>
      <c r="R271" s="120" t="n">
        <v>0.096484693432347</v>
      </c>
      <c r="S271" s="120" t="n">
        <v>0.542745157184715</v>
      </c>
      <c r="T271" s="120" t="n">
        <v>0.541661311713572</v>
      </c>
      <c r="U271" s="120" t="n">
        <v>0.424744934212319</v>
      </c>
      <c r="V271" s="120" t="n">
        <v>0.101349377207722</v>
      </c>
      <c r="W271" s="120" t="n">
        <v>0.111147754038343</v>
      </c>
      <c r="X271" s="120" t="n">
        <v>0.123787141430546</v>
      </c>
      <c r="Y271" s="120" t="n">
        <v>0.681187164496868</v>
      </c>
      <c r="Z271" s="120" t="n">
        <v>1.37283784871292</v>
      </c>
      <c r="AA271" s="120" t="n">
        <v>1.35652782820581</v>
      </c>
      <c r="AB271" s="121"/>
    </row>
    <row r="272" s="101" customFormat="true" ht="13.5" hidden="false" customHeight="true" outlineLevel="0" collapsed="false">
      <c r="A272" s="117" t="n">
        <v>14</v>
      </c>
      <c r="B272" s="117" t="n">
        <v>34</v>
      </c>
      <c r="C272" s="117" t="n">
        <v>12</v>
      </c>
      <c r="D272" s="118" t="n">
        <v>3</v>
      </c>
      <c r="E272" s="118" t="s">
        <v>413</v>
      </c>
      <c r="F272" s="119" t="n">
        <v>51774</v>
      </c>
      <c r="G272" s="120" t="n">
        <v>0.972812736751104</v>
      </c>
      <c r="H272" s="120" t="n">
        <v>0.989067270109446</v>
      </c>
      <c r="I272" s="120" t="n">
        <v>0.951608452295666</v>
      </c>
      <c r="J272" s="120" t="n">
        <v>0.60545358207338</v>
      </c>
      <c r="K272" s="120" t="n">
        <v>0.602976428294253</v>
      </c>
      <c r="L272" s="120" t="n">
        <v>0.488849983711004</v>
      </c>
      <c r="M272" s="120" t="n">
        <v>0.0992853154964238</v>
      </c>
      <c r="N272" s="120" t="n">
        <v>0.123780731630151</v>
      </c>
      <c r="O272" s="120" t="n">
        <v>0.0663123852541106</v>
      </c>
      <c r="P272" s="120" t="n">
        <v>0.14693474230492</v>
      </c>
      <c r="Q272" s="120" t="n">
        <v>0.117828300086479</v>
      </c>
      <c r="R272" s="120" t="n">
        <v>0.120995322221026</v>
      </c>
      <c r="S272" s="120" t="n">
        <v>0.448073595166693</v>
      </c>
      <c r="T272" s="120" t="n">
        <v>0.446244045039984</v>
      </c>
      <c r="U272" s="120" t="n">
        <v>0.360306154162707</v>
      </c>
      <c r="V272" s="120" t="n">
        <v>0.106986388932724</v>
      </c>
      <c r="W272" s="120" t="n">
        <v>0.128155546477004</v>
      </c>
      <c r="X272" s="120" t="n">
        <v>0.0711275951853385</v>
      </c>
      <c r="Y272" s="120" t="n">
        <v>0.84057717028018</v>
      </c>
      <c r="Z272" s="120" t="n">
        <v>1.16561347035022</v>
      </c>
      <c r="AA272" s="120" t="n">
        <v>0.941266018581966</v>
      </c>
      <c r="AB272" s="121"/>
    </row>
    <row r="273" s="101" customFormat="true" ht="13.5" hidden="false" customHeight="true" outlineLevel="0" collapsed="false">
      <c r="A273" s="117" t="n">
        <v>14</v>
      </c>
      <c r="B273" s="117" t="n">
        <v>35</v>
      </c>
      <c r="C273" s="117" t="n">
        <v>5</v>
      </c>
      <c r="D273" s="118" t="n">
        <v>3</v>
      </c>
      <c r="E273" s="118" t="s">
        <v>414</v>
      </c>
      <c r="F273" s="119" t="n">
        <v>39324</v>
      </c>
      <c r="G273" s="120" t="n">
        <v>0.884645802260861</v>
      </c>
      <c r="H273" s="120" t="n">
        <v>0.948982693073338</v>
      </c>
      <c r="I273" s="120" t="n">
        <v>0.91864678284454</v>
      </c>
      <c r="J273" s="120" t="n">
        <v>0.600453511334276</v>
      </c>
      <c r="K273" s="120" t="n">
        <v>0.57048849424233</v>
      </c>
      <c r="L273" s="120" t="n">
        <v>0.501535538566111</v>
      </c>
      <c r="M273" s="120" t="n">
        <v>0.116874011906134</v>
      </c>
      <c r="N273" s="120" t="n">
        <v>0.14469759868571</v>
      </c>
      <c r="O273" s="120" t="n">
        <v>0.117268006100665</v>
      </c>
      <c r="P273" s="120" t="n">
        <v>0.197536249086326</v>
      </c>
      <c r="Q273" s="120" t="n">
        <v>0.195091797167705</v>
      </c>
      <c r="R273" s="120" t="n">
        <v>0.204144731775123</v>
      </c>
      <c r="S273" s="120" t="n">
        <v>0.446758489793842</v>
      </c>
      <c r="T273" s="120" t="n">
        <v>0.453752978194195</v>
      </c>
      <c r="U273" s="120" t="n">
        <v>0.366933013942231</v>
      </c>
      <c r="V273" s="120" t="n">
        <v>0.204415799703913</v>
      </c>
      <c r="W273" s="120" t="n">
        <v>0.163531680729805</v>
      </c>
      <c r="X273" s="120" t="n">
        <v>0.171879234070477</v>
      </c>
      <c r="Y273" s="120" t="n">
        <v>1.2287440941049</v>
      </c>
      <c r="Z273" s="120" t="n">
        <v>1.00397113459982</v>
      </c>
      <c r="AA273" s="120" t="n">
        <v>0.966237156579889</v>
      </c>
      <c r="AB273" s="121"/>
    </row>
    <row r="274" s="101" customFormat="true" ht="13.5" hidden="false" customHeight="true" outlineLevel="0" collapsed="false">
      <c r="A274" s="117" t="n">
        <v>14</v>
      </c>
      <c r="B274" s="117" t="n">
        <v>36</v>
      </c>
      <c r="C274" s="117" t="n">
        <v>5</v>
      </c>
      <c r="D274" s="118" t="n">
        <v>3</v>
      </c>
      <c r="E274" s="118" t="s">
        <v>415</v>
      </c>
      <c r="F274" s="119" t="n">
        <v>15271</v>
      </c>
      <c r="G274" s="120" t="n">
        <v>0.912866912626689</v>
      </c>
      <c r="H274" s="120" t="n">
        <v>0.933838972048053</v>
      </c>
      <c r="I274" s="120" t="n">
        <v>0.93927969879466</v>
      </c>
      <c r="J274" s="120" t="n">
        <v>0.444902413269214</v>
      </c>
      <c r="K274" s="120" t="n">
        <v>0.462200489139075</v>
      </c>
      <c r="L274" s="120" t="n">
        <v>0.375079985091416</v>
      </c>
      <c r="M274" s="120" t="n">
        <v>0.123529739750099</v>
      </c>
      <c r="N274" s="120" t="n">
        <v>0.0953915055133812</v>
      </c>
      <c r="O274" s="120" t="n">
        <v>0.0547713935867226</v>
      </c>
      <c r="P274" s="120" t="n">
        <v>0.277026991133086</v>
      </c>
      <c r="Q274" s="120" t="n">
        <v>0.137291859570881</v>
      </c>
      <c r="R274" s="120" t="n">
        <v>0.114028479838586</v>
      </c>
      <c r="S274" s="120" t="n">
        <v>0.518614492493538</v>
      </c>
      <c r="T274" s="120" t="n">
        <v>0.52871068410588</v>
      </c>
      <c r="U274" s="120" t="n">
        <v>0.428197264000003</v>
      </c>
      <c r="V274" s="120" t="n">
        <v>0.129630561143079</v>
      </c>
      <c r="W274" s="120" t="n">
        <v>0.102972743436137</v>
      </c>
      <c r="X274" s="120" t="n">
        <v>0.0616851132810296</v>
      </c>
      <c r="Y274" s="120" t="n">
        <v>0.69650678447128</v>
      </c>
      <c r="Z274" s="120" t="n">
        <v>1.21075710091521</v>
      </c>
      <c r="AA274" s="120" t="n">
        <v>1.01450751008295</v>
      </c>
      <c r="AB274" s="121"/>
    </row>
    <row r="275" s="101" customFormat="true" ht="13.5" hidden="false" customHeight="true" outlineLevel="0" collapsed="false">
      <c r="A275" s="117" t="n">
        <v>14</v>
      </c>
      <c r="B275" s="117" t="n">
        <v>37</v>
      </c>
      <c r="C275" s="117" t="n">
        <v>1</v>
      </c>
      <c r="D275" s="118" t="n">
        <v>3</v>
      </c>
      <c r="E275" s="118" t="s">
        <v>416</v>
      </c>
      <c r="F275" s="119" t="n">
        <v>5172</v>
      </c>
      <c r="G275" s="120" t="n">
        <v>0.979870897781039</v>
      </c>
      <c r="H275" s="120" t="n">
        <v>0.990609044708628</v>
      </c>
      <c r="I275" s="120" t="n">
        <v>0.98682664585608</v>
      </c>
      <c r="J275" s="120" t="n">
        <v>0.368138279603963</v>
      </c>
      <c r="K275" s="120" t="n">
        <v>0.357749813646412</v>
      </c>
      <c r="L275" s="120" t="n">
        <v>0.320323938461879</v>
      </c>
      <c r="M275" s="120" t="n">
        <v>0.0940704935254635</v>
      </c>
      <c r="N275" s="120" t="n">
        <v>0.089326581218432</v>
      </c>
      <c r="O275" s="120" t="n">
        <v>0.0636872992091335</v>
      </c>
      <c r="P275" s="120" t="n">
        <v>0.0497783732670716</v>
      </c>
      <c r="Q275" s="120" t="n">
        <v>0.0283230042014742</v>
      </c>
      <c r="R275" s="120" t="n">
        <v>0.0171166519543331</v>
      </c>
      <c r="S275" s="120" t="n">
        <v>0.47482301133024</v>
      </c>
      <c r="T275" s="120" t="n">
        <v>0.484412198521583</v>
      </c>
      <c r="U275" s="120" t="n">
        <v>0.410993055757191</v>
      </c>
      <c r="V275" s="120" t="n">
        <v>0.110485788200982</v>
      </c>
      <c r="W275" s="120" t="n">
        <v>0.089326581218432</v>
      </c>
      <c r="X275" s="120" t="n">
        <v>0.0755712392603261</v>
      </c>
      <c r="Y275" s="120" t="n">
        <v>2.46100730616749</v>
      </c>
      <c r="Z275" s="120" t="n">
        <v>3.75764711291772</v>
      </c>
      <c r="AA275" s="120" t="n">
        <v>4.78101346838009</v>
      </c>
      <c r="AB275" s="121"/>
    </row>
    <row r="276" s="101" customFormat="true" ht="13.5" hidden="false" customHeight="true" outlineLevel="0" collapsed="false">
      <c r="A276" s="117" t="n">
        <v>14</v>
      </c>
      <c r="B276" s="117" t="n">
        <v>37</v>
      </c>
      <c r="C276" s="117" t="n">
        <v>6</v>
      </c>
      <c r="D276" s="118" t="n">
        <v>3</v>
      </c>
      <c r="E276" s="118" t="s">
        <v>417</v>
      </c>
      <c r="F276" s="119" t="n">
        <v>14588</v>
      </c>
      <c r="G276" s="120" t="n">
        <v>0.981715637574273</v>
      </c>
      <c r="H276" s="120" t="n">
        <v>0.960020257645227</v>
      </c>
      <c r="I276" s="120" t="n">
        <v>0.992279669472722</v>
      </c>
      <c r="J276" s="120" t="n">
        <v>0.439578690920556</v>
      </c>
      <c r="K276" s="120" t="n">
        <v>0.474649623252964</v>
      </c>
      <c r="L276" s="120" t="n">
        <v>0.368676822160804</v>
      </c>
      <c r="M276" s="120" t="n">
        <v>0.0582984949227039</v>
      </c>
      <c r="N276" s="120" t="n">
        <v>0.0876607763052514</v>
      </c>
      <c r="O276" s="120" t="n">
        <v>0.08897553992312</v>
      </c>
      <c r="P276" s="120" t="n">
        <v>0.132266476983253</v>
      </c>
      <c r="Q276" s="120" t="n">
        <v>0.0384731013107525</v>
      </c>
      <c r="R276" s="120" t="n">
        <v>0.0741133000960823</v>
      </c>
      <c r="S276" s="120" t="n">
        <v>0.538111894246194</v>
      </c>
      <c r="T276" s="120" t="n">
        <v>0.533342342493382</v>
      </c>
      <c r="U276" s="120" t="n">
        <v>0.428640391130268</v>
      </c>
      <c r="V276" s="120" t="n">
        <v>0.0687981836762824</v>
      </c>
      <c r="W276" s="120" t="n">
        <v>0.10774292708322</v>
      </c>
      <c r="X276" s="120" t="n">
        <v>0.0915741288134042</v>
      </c>
      <c r="Y276" s="120" t="n">
        <v>0.544089347673826</v>
      </c>
      <c r="Z276" s="120" t="n">
        <v>3.6567672321476</v>
      </c>
      <c r="AA276" s="120" t="n">
        <v>1.33732087982846</v>
      </c>
      <c r="AB276" s="121"/>
    </row>
    <row r="277" s="101" customFormat="true" ht="13.5" hidden="false" customHeight="true" outlineLevel="0" collapsed="false">
      <c r="A277" s="117" t="n">
        <v>14</v>
      </c>
      <c r="B277" s="117" t="n">
        <v>38</v>
      </c>
      <c r="C277" s="117" t="n">
        <v>2</v>
      </c>
      <c r="D277" s="118" t="n">
        <v>3</v>
      </c>
      <c r="E277" s="118" t="s">
        <v>418</v>
      </c>
      <c r="F277" s="119" t="n">
        <v>11568</v>
      </c>
      <c r="G277" s="120" t="n">
        <v>0.852276636756565</v>
      </c>
      <c r="H277" s="120" t="n">
        <v>0.817540572678221</v>
      </c>
      <c r="I277" s="120" t="n">
        <v>0.954075620783009</v>
      </c>
      <c r="J277" s="120" t="n">
        <v>0.613902883801016</v>
      </c>
      <c r="K277" s="120" t="n">
        <v>0.633918428830421</v>
      </c>
      <c r="L277" s="120" t="n">
        <v>0.610403376128646</v>
      </c>
      <c r="M277" s="120" t="n">
        <v>0.101381874837241</v>
      </c>
      <c r="N277" s="120" t="n">
        <v>0.126820365482762</v>
      </c>
      <c r="O277" s="120" t="n">
        <v>0.132671032675701</v>
      </c>
      <c r="P277" s="120" t="n">
        <v>0.223500010230031</v>
      </c>
      <c r="Q277" s="120" t="n">
        <v>0.289466705169374</v>
      </c>
      <c r="R277" s="120" t="n">
        <v>0.142033347595465</v>
      </c>
      <c r="S277" s="120" t="n">
        <v>0.489183393252851</v>
      </c>
      <c r="T277" s="120" t="n">
        <v>0.481248431519162</v>
      </c>
      <c r="U277" s="120" t="n">
        <v>0.422389816779689</v>
      </c>
      <c r="V277" s="120" t="n">
        <v>0.103393584928214</v>
      </c>
      <c r="W277" s="120" t="n">
        <v>0.138605997819221</v>
      </c>
      <c r="X277" s="120" t="n">
        <v>0.132847184607089</v>
      </c>
      <c r="Y277" s="120" t="n">
        <v>1.15257101050825</v>
      </c>
      <c r="Z277" s="120" t="n">
        <v>1.09909491764008</v>
      </c>
      <c r="AA277" s="120" t="n">
        <v>1.31338864786462</v>
      </c>
      <c r="AB277" s="121"/>
    </row>
    <row r="278" s="101" customFormat="true" ht="13.5" hidden="false" customHeight="true" outlineLevel="0" collapsed="false">
      <c r="A278" s="117" t="n">
        <v>16</v>
      </c>
      <c r="B278" s="117" t="n">
        <v>1</v>
      </c>
      <c r="C278" s="117" t="n">
        <v>3</v>
      </c>
      <c r="D278" s="118" t="n">
        <v>3</v>
      </c>
      <c r="E278" s="118" t="s">
        <v>419</v>
      </c>
      <c r="F278" s="119" t="n">
        <v>19388</v>
      </c>
      <c r="G278" s="120" t="n">
        <v>0.937182105292843</v>
      </c>
      <c r="H278" s="120" t="n">
        <v>0.943423105603531</v>
      </c>
      <c r="I278" s="120" t="n">
        <v>0.971061566718344</v>
      </c>
      <c r="J278" s="120" t="n">
        <v>0.506695688790888</v>
      </c>
      <c r="K278" s="120" t="n">
        <v>0.504825405788405</v>
      </c>
      <c r="L278" s="120" t="n">
        <v>0.445966826436371</v>
      </c>
      <c r="M278" s="120" t="n">
        <v>0.144656769855326</v>
      </c>
      <c r="N278" s="120" t="n">
        <v>0.0815333401247626</v>
      </c>
      <c r="O278" s="120" t="n">
        <v>0.0709011308420588</v>
      </c>
      <c r="P278" s="120" t="n">
        <v>0.146899886527999</v>
      </c>
      <c r="Q278" s="120" t="n">
        <v>0.151827895923998</v>
      </c>
      <c r="R278" s="120" t="n">
        <v>0.0874271684726218</v>
      </c>
      <c r="S278" s="120" t="n">
        <v>0.450865463467848</v>
      </c>
      <c r="T278" s="120" t="n">
        <v>0.457509117681196</v>
      </c>
      <c r="U278" s="120" t="n">
        <v>0.391978202202403</v>
      </c>
      <c r="V278" s="120" t="n">
        <v>0.15355466248331</v>
      </c>
      <c r="W278" s="120" t="n">
        <v>0.0913573058879204</v>
      </c>
      <c r="X278" s="120" t="n">
        <v>0.0781548762327867</v>
      </c>
      <c r="Y278" s="120" t="n">
        <v>1.52030406203566</v>
      </c>
      <c r="Z278" s="120" t="n">
        <v>0.895172125126691</v>
      </c>
      <c r="AA278" s="120" t="n">
        <v>1.1577209109243</v>
      </c>
      <c r="AB278" s="121"/>
    </row>
    <row r="279" s="101" customFormat="true" ht="13.5" hidden="false" customHeight="true" outlineLevel="0" collapsed="false">
      <c r="A279" s="117" t="n">
        <v>16</v>
      </c>
      <c r="B279" s="117" t="n">
        <v>1</v>
      </c>
      <c r="C279" s="117" t="n">
        <v>4</v>
      </c>
      <c r="D279" s="118" t="n">
        <v>3</v>
      </c>
      <c r="E279" s="118" t="s">
        <v>420</v>
      </c>
      <c r="F279" s="119" t="n">
        <v>13175</v>
      </c>
      <c r="G279" s="120" t="n">
        <v>0.930614313308113</v>
      </c>
      <c r="H279" s="120" t="n">
        <v>0.949276626801853</v>
      </c>
      <c r="I279" s="120" t="n">
        <v>0.982226871370823</v>
      </c>
      <c r="J279" s="120" t="n">
        <v>0.48145533143597</v>
      </c>
      <c r="K279" s="120" t="n">
        <v>0.495879078321468</v>
      </c>
      <c r="L279" s="120" t="n">
        <v>0.436644540031835</v>
      </c>
      <c r="M279" s="120" t="n">
        <v>0.0468220425453338</v>
      </c>
      <c r="N279" s="120" t="n">
        <v>0.0252287192679604</v>
      </c>
      <c r="O279" s="120" t="n">
        <v>0.0497075076950361</v>
      </c>
      <c r="P279" s="120" t="n">
        <v>0.146814226508893</v>
      </c>
      <c r="Q279" s="120" t="n">
        <v>0.0537211813030728</v>
      </c>
      <c r="R279" s="120" t="n">
        <v>0.0425897084979167</v>
      </c>
      <c r="S279" s="120" t="n">
        <v>0.47753993430791</v>
      </c>
      <c r="T279" s="120" t="n">
        <v>0.477842230193645</v>
      </c>
      <c r="U279" s="120" t="n">
        <v>0.420580063396754</v>
      </c>
      <c r="V279" s="120" t="n">
        <v>0.0686235538413684</v>
      </c>
      <c r="W279" s="120" t="n">
        <v>0.0451817728011425</v>
      </c>
      <c r="X279" s="120" t="n">
        <v>0.0582494833324408</v>
      </c>
      <c r="Y279" s="120" t="n">
        <v>0.764117734860818</v>
      </c>
      <c r="Z279" s="120" t="n">
        <v>1.4478341636204</v>
      </c>
      <c r="AA279" s="120" t="n">
        <v>1.62672722275834</v>
      </c>
      <c r="AB279" s="121"/>
    </row>
    <row r="280" s="101" customFormat="true" ht="13.5" hidden="false" customHeight="true" outlineLevel="0" collapsed="false">
      <c r="A280" s="117" t="n">
        <v>16</v>
      </c>
      <c r="B280" s="117" t="n">
        <v>2</v>
      </c>
      <c r="C280" s="117" t="n">
        <v>1</v>
      </c>
      <c r="D280" s="118" t="n">
        <v>3</v>
      </c>
      <c r="E280" s="118" t="s">
        <v>421</v>
      </c>
      <c r="F280" s="119" t="n">
        <v>6089</v>
      </c>
      <c r="G280" s="120" t="n">
        <v>0.943735101710388</v>
      </c>
      <c r="H280" s="120" t="n">
        <v>0.926854851079475</v>
      </c>
      <c r="I280" s="120" t="n">
        <v>0.941771673740693</v>
      </c>
      <c r="J280" s="120" t="n">
        <v>0.500758730162576</v>
      </c>
      <c r="K280" s="120" t="n">
        <v>0.521020672014505</v>
      </c>
      <c r="L280" s="120" t="n">
        <v>0.442987467973316</v>
      </c>
      <c r="M280" s="120" t="n">
        <v>0.0920341506371591</v>
      </c>
      <c r="N280" s="120" t="n">
        <v>0.0792032481839694</v>
      </c>
      <c r="O280" s="120" t="n">
        <v>0.0911714381630644</v>
      </c>
      <c r="P280" s="120" t="n">
        <v>0.137023247713209</v>
      </c>
      <c r="Q280" s="120" t="n">
        <v>0.108367972270829</v>
      </c>
      <c r="R280" s="120" t="n">
        <v>0.123399116558521</v>
      </c>
      <c r="S280" s="120" t="n">
        <v>0.441297102080517</v>
      </c>
      <c r="T280" s="120" t="n">
        <v>0.42746577209107</v>
      </c>
      <c r="U280" s="120" t="n">
        <v>0.366168601977676</v>
      </c>
      <c r="V280" s="120" t="n">
        <v>0.10173843753233</v>
      </c>
      <c r="W280" s="120" t="n">
        <v>0.0911190370105112</v>
      </c>
      <c r="X280" s="120" t="n">
        <v>0.0989079064781002</v>
      </c>
      <c r="Y280" s="120" t="n">
        <v>1.09661977498964</v>
      </c>
      <c r="Z280" s="120" t="n">
        <v>1.47878560592715</v>
      </c>
      <c r="AA280" s="120" t="n">
        <v>1.24771175735204</v>
      </c>
      <c r="AB280" s="121"/>
    </row>
    <row r="281" s="101" customFormat="true" ht="13.5" hidden="false" customHeight="true" outlineLevel="0" collapsed="false">
      <c r="A281" s="117" t="n">
        <v>16</v>
      </c>
      <c r="B281" s="117" t="n">
        <v>2</v>
      </c>
      <c r="C281" s="117" t="n">
        <v>3</v>
      </c>
      <c r="D281" s="118" t="n">
        <v>3</v>
      </c>
      <c r="E281" s="118" t="s">
        <v>422</v>
      </c>
      <c r="F281" s="119" t="n">
        <v>22658</v>
      </c>
      <c r="G281" s="120" t="n">
        <v>0.952513919524002</v>
      </c>
      <c r="H281" s="120" t="n">
        <v>0.952891334205746</v>
      </c>
      <c r="I281" s="120" t="n">
        <v>0.946326236782149</v>
      </c>
      <c r="J281" s="120" t="n">
        <v>0.572614368289168</v>
      </c>
      <c r="K281" s="120" t="n">
        <v>0.561182830800944</v>
      </c>
      <c r="L281" s="120" t="n">
        <v>0.483970102092965</v>
      </c>
      <c r="M281" s="120" t="n">
        <v>0.0721782428433704</v>
      </c>
      <c r="N281" s="120" t="n">
        <v>0.0866851732666688</v>
      </c>
      <c r="O281" s="120" t="n">
        <v>0.0681144085505432</v>
      </c>
      <c r="P281" s="120" t="n">
        <v>0.0618343844954108</v>
      </c>
      <c r="Q281" s="120" t="n">
        <v>0.07022785378979</v>
      </c>
      <c r="R281" s="120" t="n">
        <v>0.102378287304311</v>
      </c>
      <c r="S281" s="120" t="n">
        <v>0.43016304707266</v>
      </c>
      <c r="T281" s="120" t="n">
        <v>0.436562687630206</v>
      </c>
      <c r="U281" s="120" t="n">
        <v>0.380802121793396</v>
      </c>
      <c r="V281" s="120" t="n">
        <v>0.0925646342103729</v>
      </c>
      <c r="W281" s="120" t="n">
        <v>0.101251595731979</v>
      </c>
      <c r="X281" s="120" t="n">
        <v>0.0816913907232322</v>
      </c>
      <c r="Y281" s="120" t="n">
        <v>2.06236655073422</v>
      </c>
      <c r="Z281" s="120" t="n">
        <v>2.04494665069696</v>
      </c>
      <c r="AA281" s="120" t="n">
        <v>1.21588168951554</v>
      </c>
      <c r="AB281" s="121"/>
    </row>
    <row r="282" s="101" customFormat="true" ht="13.5" hidden="false" customHeight="true" outlineLevel="0" collapsed="false">
      <c r="A282" s="117" t="n">
        <v>16</v>
      </c>
      <c r="B282" s="117" t="n">
        <v>2</v>
      </c>
      <c r="C282" s="117" t="n">
        <v>4</v>
      </c>
      <c r="D282" s="118" t="n">
        <v>3</v>
      </c>
      <c r="E282" s="118" t="s">
        <v>423</v>
      </c>
      <c r="F282" s="119" t="n">
        <v>11129</v>
      </c>
      <c r="G282" s="120" t="n">
        <v>0.977819948315851</v>
      </c>
      <c r="H282" s="120" t="n">
        <v>0.963080251542129</v>
      </c>
      <c r="I282" s="120" t="n">
        <v>0.986461816785264</v>
      </c>
      <c r="J282" s="120" t="n">
        <v>0.537201338188618</v>
      </c>
      <c r="K282" s="120" t="n">
        <v>0.500217740453018</v>
      </c>
      <c r="L282" s="120" t="n">
        <v>0.463640826454254</v>
      </c>
      <c r="M282" s="120" t="n">
        <v>0.0646289924449198</v>
      </c>
      <c r="N282" s="120" t="n">
        <v>0.0563316475611216</v>
      </c>
      <c r="O282" s="120" t="n">
        <v>0.0328993204810213</v>
      </c>
      <c r="P282" s="120" t="n">
        <v>0.0796705016954624</v>
      </c>
      <c r="Q282" s="120" t="n">
        <v>0.051695451309085</v>
      </c>
      <c r="R282" s="120" t="n">
        <v>0.0382399054434331</v>
      </c>
      <c r="S282" s="120" t="n">
        <v>0.407435047958712</v>
      </c>
      <c r="T282" s="120" t="n">
        <v>0.412406382059659</v>
      </c>
      <c r="U282" s="120" t="n">
        <v>0.357134600473705</v>
      </c>
      <c r="V282" s="120" t="n">
        <v>0.0707661111006735</v>
      </c>
      <c r="W282" s="120" t="n">
        <v>0.0602598511000884</v>
      </c>
      <c r="X282" s="120" t="n">
        <v>0.0449326206609791</v>
      </c>
      <c r="Y282" s="120" t="n">
        <v>1.09811838513109</v>
      </c>
      <c r="Z282" s="120" t="n">
        <v>1.88653101328875</v>
      </c>
      <c r="AA282" s="120" t="n">
        <v>1.22481260551667</v>
      </c>
      <c r="AB282" s="121"/>
    </row>
    <row r="283" s="101" customFormat="true" ht="13.5" hidden="false" customHeight="true" outlineLevel="0" collapsed="false">
      <c r="A283" s="117" t="n">
        <v>16</v>
      </c>
      <c r="B283" s="117" t="n">
        <v>4</v>
      </c>
      <c r="C283" s="117" t="n">
        <v>1</v>
      </c>
      <c r="D283" s="118" t="n">
        <v>3</v>
      </c>
      <c r="E283" s="118" t="s">
        <v>424</v>
      </c>
      <c r="F283" s="119" t="n">
        <v>9463</v>
      </c>
      <c r="G283" s="120" t="n">
        <v>0.941863769965314</v>
      </c>
      <c r="H283" s="120" t="n">
        <v>0.894497896022428</v>
      </c>
      <c r="I283" s="120" t="n">
        <v>0.980897805049233</v>
      </c>
      <c r="J283" s="120" t="n">
        <v>0.422318069334128</v>
      </c>
      <c r="K283" s="120" t="n">
        <v>0.444195221836865</v>
      </c>
      <c r="L283" s="120" t="n">
        <v>0.373869673625736</v>
      </c>
      <c r="M283" s="120" t="n">
        <v>0.0613428625734061</v>
      </c>
      <c r="N283" s="120" t="n">
        <v>0.0563857114320941</v>
      </c>
      <c r="O283" s="120" t="n">
        <v>0.0306016734165391</v>
      </c>
      <c r="P283" s="120" t="n">
        <v>0.16297163892899</v>
      </c>
      <c r="Q283" s="120" t="n">
        <v>0.234036550638358</v>
      </c>
      <c r="R283" s="120" t="n">
        <v>0.0642659318456028</v>
      </c>
      <c r="S283" s="120" t="n">
        <v>0.415452283001804</v>
      </c>
      <c r="T283" s="120" t="n">
        <v>0.422732664334987</v>
      </c>
      <c r="U283" s="120" t="n">
        <v>0.395182675461163</v>
      </c>
      <c r="V283" s="120" t="n">
        <v>0.0650937731199771</v>
      </c>
      <c r="W283" s="120" t="n">
        <v>0.05889207716621</v>
      </c>
      <c r="X283" s="120" t="n">
        <v>0.0427989804381652</v>
      </c>
      <c r="Y283" s="120" t="n">
        <v>0.69691591704883</v>
      </c>
      <c r="Z283" s="120" t="n">
        <v>0.632173614812094</v>
      </c>
      <c r="AA283" s="120" t="n">
        <v>0.761557783996118</v>
      </c>
      <c r="AB283" s="121"/>
    </row>
    <row r="284" s="101" customFormat="true" ht="13.5" hidden="false" customHeight="true" outlineLevel="0" collapsed="false">
      <c r="A284" s="117" t="n">
        <v>16</v>
      </c>
      <c r="B284" s="117" t="n">
        <v>4</v>
      </c>
      <c r="C284" s="117" t="n">
        <v>2</v>
      </c>
      <c r="D284" s="118" t="n">
        <v>3</v>
      </c>
      <c r="E284" s="118" t="s">
        <v>425</v>
      </c>
      <c r="F284" s="119" t="n">
        <v>36262</v>
      </c>
      <c r="G284" s="120" t="n">
        <v>0.884976327722594</v>
      </c>
      <c r="H284" s="120" t="n">
        <v>0.938620323154662</v>
      </c>
      <c r="I284" s="120" t="n">
        <v>0.950583339903277</v>
      </c>
      <c r="J284" s="120" t="n">
        <v>0.548930034981476</v>
      </c>
      <c r="K284" s="120" t="n">
        <v>0.59652073315746</v>
      </c>
      <c r="L284" s="120" t="n">
        <v>0.542748655496688</v>
      </c>
      <c r="M284" s="120" t="n">
        <v>0.0396834932470493</v>
      </c>
      <c r="N284" s="120" t="n">
        <v>0.0358482970261533</v>
      </c>
      <c r="O284" s="120" t="n">
        <v>0.0421547949573899</v>
      </c>
      <c r="P284" s="120" t="n">
        <v>0.115128499628217</v>
      </c>
      <c r="Q284" s="120" t="n">
        <v>0.146786269834777</v>
      </c>
      <c r="R284" s="120" t="n">
        <v>0.0776533531995893</v>
      </c>
      <c r="S284" s="120" t="n">
        <v>0.531541906431174</v>
      </c>
      <c r="T284" s="120" t="n">
        <v>0.52726521012076</v>
      </c>
      <c r="U284" s="120" t="n">
        <v>0.466382856600477</v>
      </c>
      <c r="V284" s="120" t="n">
        <v>0.0632787756232079</v>
      </c>
      <c r="W284" s="120" t="n">
        <v>0.0594010355882875</v>
      </c>
      <c r="X284" s="120" t="n">
        <v>0.0636848613003646</v>
      </c>
      <c r="Y284" s="120" t="n">
        <v>1.4066971403095</v>
      </c>
      <c r="Z284" s="120" t="n">
        <v>0.626016159234202</v>
      </c>
      <c r="AA284" s="120" t="n">
        <v>1.19730088080553</v>
      </c>
      <c r="AB284" s="121"/>
    </row>
    <row r="285" s="101" customFormat="true" ht="13.5" hidden="false" customHeight="true" outlineLevel="0" collapsed="false">
      <c r="A285" s="117" t="n">
        <v>16</v>
      </c>
      <c r="B285" s="117" t="n">
        <v>4</v>
      </c>
      <c r="C285" s="117" t="n">
        <v>4</v>
      </c>
      <c r="D285" s="118" t="n">
        <v>3</v>
      </c>
      <c r="E285" s="118" t="s">
        <v>426</v>
      </c>
      <c r="F285" s="119" t="n">
        <v>13785</v>
      </c>
      <c r="G285" s="120" t="n">
        <v>0.939126683908841</v>
      </c>
      <c r="H285" s="120" t="n">
        <v>0.960293153850511</v>
      </c>
      <c r="I285" s="120" t="n">
        <v>0.974056299194569</v>
      </c>
      <c r="J285" s="120" t="n">
        <v>0.442510651833065</v>
      </c>
      <c r="K285" s="120" t="n">
        <v>0.463383387526539</v>
      </c>
      <c r="L285" s="120" t="n">
        <v>0.374070369806259</v>
      </c>
      <c r="M285" s="120" t="n">
        <v>0.0615795949544613</v>
      </c>
      <c r="N285" s="120" t="n">
        <v>0.0588901805662383</v>
      </c>
      <c r="O285" s="120" t="n">
        <v>0.0640688864188501</v>
      </c>
      <c r="P285" s="120" t="n">
        <v>0.132950784694327</v>
      </c>
      <c r="Q285" s="120" t="n">
        <v>0.0985630825142221</v>
      </c>
      <c r="R285" s="120" t="n">
        <v>0.0454314696770158</v>
      </c>
      <c r="S285" s="120" t="n">
        <v>0.451492725389394</v>
      </c>
      <c r="T285" s="120" t="n">
        <v>0.44559074473194</v>
      </c>
      <c r="U285" s="120" t="n">
        <v>0.397849830587469</v>
      </c>
      <c r="V285" s="120" t="n">
        <v>0.0692179248811404</v>
      </c>
      <c r="W285" s="120" t="n">
        <v>0.0764192742425457</v>
      </c>
      <c r="X285" s="120" t="n">
        <v>0.0706804234429053</v>
      </c>
      <c r="Y285" s="120" t="n">
        <v>0.91002123944925</v>
      </c>
      <c r="Z285" s="120" t="n">
        <v>1.00038206067026</v>
      </c>
      <c r="AA285" s="120" t="n">
        <v>2.07834760924954</v>
      </c>
      <c r="AB285" s="121"/>
    </row>
    <row r="286" s="101" customFormat="true" ht="13.5" hidden="false" customHeight="true" outlineLevel="0" collapsed="false">
      <c r="A286" s="117" t="n">
        <v>16</v>
      </c>
      <c r="B286" s="117" t="n">
        <v>5</v>
      </c>
      <c r="C286" s="117" t="n">
        <v>1</v>
      </c>
      <c r="D286" s="118" t="n">
        <v>3</v>
      </c>
      <c r="E286" s="118" t="s">
        <v>427</v>
      </c>
      <c r="F286" s="119" t="n">
        <v>12502</v>
      </c>
      <c r="G286" s="120" t="n">
        <v>0.909617160192432</v>
      </c>
      <c r="H286" s="120" t="n">
        <v>0.975214319052191</v>
      </c>
      <c r="I286" s="120" t="n">
        <v>0.987611169576807</v>
      </c>
      <c r="J286" s="120" t="n">
        <v>0.733910612815615</v>
      </c>
      <c r="K286" s="120" t="n">
        <v>0.75072857421354</v>
      </c>
      <c r="L286" s="120" t="n">
        <v>0.697157321784178</v>
      </c>
      <c r="M286" s="120" t="n">
        <v>0.0735494387849659</v>
      </c>
      <c r="N286" s="120" t="n">
        <v>0.137100904003079</v>
      </c>
      <c r="O286" s="120" t="n">
        <v>0.113524656134087</v>
      </c>
      <c r="P286" s="120" t="n">
        <v>0.182784684559526</v>
      </c>
      <c r="Q286" s="120" t="n">
        <v>0.0838756096978298</v>
      </c>
      <c r="R286" s="120" t="n">
        <v>0.121445905743274</v>
      </c>
      <c r="S286" s="120" t="n">
        <v>0.452454981561003</v>
      </c>
      <c r="T286" s="120" t="n">
        <v>0.45938927325868</v>
      </c>
      <c r="U286" s="120" t="n">
        <v>0.423393448390239</v>
      </c>
      <c r="V286" s="120" t="n">
        <v>0.112424813356794</v>
      </c>
      <c r="W286" s="120" t="n">
        <v>0.144785455311586</v>
      </c>
      <c r="X286" s="120" t="n">
        <v>0.119051902761655</v>
      </c>
      <c r="Y286" s="120" t="n">
        <v>0.876636829345801</v>
      </c>
      <c r="Z286" s="120" t="n">
        <v>2.10972974008422</v>
      </c>
      <c r="AA286" s="120" t="n">
        <v>1.0420857547041</v>
      </c>
      <c r="AB286" s="121"/>
    </row>
    <row r="287" s="101" customFormat="true" ht="13.5" hidden="false" customHeight="true" outlineLevel="0" collapsed="false">
      <c r="A287" s="117" t="n">
        <v>16</v>
      </c>
      <c r="B287" s="117" t="n">
        <v>5</v>
      </c>
      <c r="C287" s="117" t="n">
        <v>2</v>
      </c>
      <c r="D287" s="118" t="n">
        <v>3</v>
      </c>
      <c r="E287" s="118" t="s">
        <v>428</v>
      </c>
      <c r="F287" s="119" t="n">
        <v>22988</v>
      </c>
      <c r="G287" s="120" t="n">
        <v>0.90547816893932</v>
      </c>
      <c r="H287" s="120" t="n">
        <v>0.934768124003597</v>
      </c>
      <c r="I287" s="120" t="n">
        <v>0.967078274077995</v>
      </c>
      <c r="J287" s="120" t="n">
        <v>0.611491016161654</v>
      </c>
      <c r="K287" s="120" t="n">
        <v>0.619191409278143</v>
      </c>
      <c r="L287" s="120" t="n">
        <v>0.571280049302591</v>
      </c>
      <c r="M287" s="120" t="n">
        <v>0.0224763783051013</v>
      </c>
      <c r="N287" s="120" t="n">
        <v>0.0430385926637024</v>
      </c>
      <c r="O287" s="120" t="n">
        <v>0.0532807416886136</v>
      </c>
      <c r="P287" s="120" t="n">
        <v>0.169800484799884</v>
      </c>
      <c r="Q287" s="120" t="n">
        <v>0.0993543070383068</v>
      </c>
      <c r="R287" s="120" t="n">
        <v>0.0972159560111304</v>
      </c>
      <c r="S287" s="120" t="n">
        <v>0.483299413843366</v>
      </c>
      <c r="T287" s="120" t="n">
        <v>0.495302776812371</v>
      </c>
      <c r="U287" s="120" t="n">
        <v>0.453108270847425</v>
      </c>
      <c r="V287" s="120" t="n">
        <v>0.0735688697606924</v>
      </c>
      <c r="W287" s="120" t="n">
        <v>0.0706136934357808</v>
      </c>
      <c r="X287" s="120" t="n">
        <v>0.0761585755616804</v>
      </c>
      <c r="Y287" s="120" t="n">
        <v>0.64783018593309</v>
      </c>
      <c r="Z287" s="120" t="n">
        <v>1.10063709322581</v>
      </c>
      <c r="AA287" s="120" t="n">
        <v>0.876024072391389</v>
      </c>
      <c r="AB287" s="121"/>
    </row>
    <row r="288" s="101" customFormat="true" ht="13.5" hidden="false" customHeight="true" outlineLevel="0" collapsed="false">
      <c r="A288" s="117" t="n">
        <v>16</v>
      </c>
      <c r="B288" s="117" t="n">
        <v>5</v>
      </c>
      <c r="C288" s="117" t="n">
        <v>5</v>
      </c>
      <c r="D288" s="118" t="n">
        <v>3</v>
      </c>
      <c r="E288" s="118" t="s">
        <v>429</v>
      </c>
      <c r="F288" s="119" t="n">
        <v>15914</v>
      </c>
      <c r="G288" s="120" t="n">
        <v>0.984864159945282</v>
      </c>
      <c r="H288" s="120" t="n">
        <v>0.978549453533988</v>
      </c>
      <c r="I288" s="120" t="n">
        <v>0.981233329631847</v>
      </c>
      <c r="J288" s="120" t="n">
        <v>0.68387969354576</v>
      </c>
      <c r="K288" s="120" t="n">
        <v>0.665500043328426</v>
      </c>
      <c r="L288" s="120" t="n">
        <v>0.60043910098011</v>
      </c>
      <c r="M288" s="120" t="n">
        <v>0.11610168024693</v>
      </c>
      <c r="N288" s="120" t="n">
        <v>0.0926455580635623</v>
      </c>
      <c r="O288" s="120" t="n">
        <v>0.0843763256815829</v>
      </c>
      <c r="P288" s="120" t="n">
        <v>0.0936918021069182</v>
      </c>
      <c r="Q288" s="120" t="n">
        <v>0.113842465861614</v>
      </c>
      <c r="R288" s="120" t="n">
        <v>0.0775166694760271</v>
      </c>
      <c r="S288" s="120" t="n">
        <v>0.567574100823651</v>
      </c>
      <c r="T288" s="120" t="n">
        <v>0.564338005602578</v>
      </c>
      <c r="U288" s="120" t="n">
        <v>0.510474724042863</v>
      </c>
      <c r="V288" s="120" t="n">
        <v>0.124718024784072</v>
      </c>
      <c r="W288" s="120" t="n">
        <v>0.0951367259924625</v>
      </c>
      <c r="X288" s="120" t="n">
        <v>0.0895185319295506</v>
      </c>
      <c r="Y288" s="120" t="n">
        <v>1.46127271639531</v>
      </c>
      <c r="Z288" s="120" t="n">
        <v>1.00251492222142</v>
      </c>
      <c r="AA288" s="120" t="n">
        <v>1.36861079308615</v>
      </c>
      <c r="AB288" s="121"/>
    </row>
    <row r="289" s="101" customFormat="true" ht="13.5" hidden="false" customHeight="true" outlineLevel="0" collapsed="false">
      <c r="A289" s="117" t="n">
        <v>16</v>
      </c>
      <c r="B289" s="117" t="n">
        <v>6</v>
      </c>
      <c r="C289" s="117" t="n">
        <v>2</v>
      </c>
      <c r="D289" s="118" t="n">
        <v>3</v>
      </c>
      <c r="E289" s="118" t="s">
        <v>430</v>
      </c>
      <c r="F289" s="119" t="n">
        <v>25888</v>
      </c>
      <c r="G289" s="120" t="n">
        <v>0.938092792287206</v>
      </c>
      <c r="H289" s="120" t="n">
        <v>0.940207613849918</v>
      </c>
      <c r="I289" s="120" t="n">
        <v>0.966284503525467</v>
      </c>
      <c r="J289" s="120" t="n">
        <v>0.608260173136731</v>
      </c>
      <c r="K289" s="120" t="n">
        <v>0.597703087866684</v>
      </c>
      <c r="L289" s="120" t="n">
        <v>0.521149973817044</v>
      </c>
      <c r="M289" s="120" t="n">
        <v>0.0875071228522045</v>
      </c>
      <c r="N289" s="120" t="n">
        <v>0.0830431676044086</v>
      </c>
      <c r="O289" s="120" t="n">
        <v>0.0693196225697751</v>
      </c>
      <c r="P289" s="120" t="n">
        <v>0.152444322042465</v>
      </c>
      <c r="Q289" s="120" t="n">
        <v>0.096259919393716</v>
      </c>
      <c r="R289" s="120" t="n">
        <v>0.112155897363096</v>
      </c>
      <c r="S289" s="120" t="n">
        <v>0.55479005563274</v>
      </c>
      <c r="T289" s="120" t="n">
        <v>0.546064614427714</v>
      </c>
      <c r="U289" s="120" t="n">
        <v>0.491968939110575</v>
      </c>
      <c r="V289" s="120" t="n">
        <v>0.112025517504909</v>
      </c>
      <c r="W289" s="120" t="n">
        <v>0.102635810106007</v>
      </c>
      <c r="X289" s="120" t="n">
        <v>0.0762366132753769</v>
      </c>
      <c r="Y289" s="120" t="n">
        <v>0.976632508562154</v>
      </c>
      <c r="Z289" s="120" t="n">
        <v>1.56448074994723</v>
      </c>
      <c r="AA289" s="120" t="n">
        <v>0.90933611050677</v>
      </c>
      <c r="AB289" s="121"/>
    </row>
    <row r="290" s="101" customFormat="true" ht="13.5" hidden="false" customHeight="true" outlineLevel="0" collapsed="false">
      <c r="A290" s="117" t="n">
        <v>16</v>
      </c>
      <c r="B290" s="117" t="n">
        <v>7</v>
      </c>
      <c r="C290" s="117" t="n">
        <v>1</v>
      </c>
      <c r="D290" s="118" t="n">
        <v>3</v>
      </c>
      <c r="E290" s="118" t="s">
        <v>431</v>
      </c>
      <c r="F290" s="119" t="n">
        <v>24064</v>
      </c>
      <c r="G290" s="120" t="n">
        <v>0.896778995962732</v>
      </c>
      <c r="H290" s="120" t="n">
        <v>0.952618523684151</v>
      </c>
      <c r="I290" s="120" t="n">
        <v>0.943739967505886</v>
      </c>
      <c r="J290" s="120" t="n">
        <v>0.575560859234474</v>
      </c>
      <c r="K290" s="120" t="n">
        <v>0.562245243748823</v>
      </c>
      <c r="L290" s="120" t="n">
        <v>0.503356815767219</v>
      </c>
      <c r="M290" s="120" t="n">
        <v>0.0695602022755111</v>
      </c>
      <c r="N290" s="120" t="n">
        <v>0.0894438971562426</v>
      </c>
      <c r="O290" s="120" t="n">
        <v>0.0326269550621875</v>
      </c>
      <c r="P290" s="120" t="n">
        <v>0.169662736164384</v>
      </c>
      <c r="Q290" s="120" t="n">
        <v>0.0907656072697702</v>
      </c>
      <c r="R290" s="120" t="n">
        <v>0.0548847842757585</v>
      </c>
      <c r="S290" s="120" t="n">
        <v>0.363523678004355</v>
      </c>
      <c r="T290" s="120" t="n">
        <v>0.375193663688149</v>
      </c>
      <c r="U290" s="120" t="n">
        <v>0.310496211422563</v>
      </c>
      <c r="V290" s="120" t="n">
        <v>0.0833830912872312</v>
      </c>
      <c r="W290" s="120" t="n">
        <v>0.106032098759322</v>
      </c>
      <c r="X290" s="120" t="n">
        <v>0.0425803168121529</v>
      </c>
      <c r="Y290" s="120" t="n">
        <v>1.02221952302039</v>
      </c>
      <c r="Z290" s="120" t="n">
        <v>1.58789767947872</v>
      </c>
      <c r="AA290" s="120" t="n">
        <v>1.67995919121693</v>
      </c>
      <c r="AB290" s="121"/>
    </row>
    <row r="291" s="101" customFormat="true" ht="13.5" hidden="false" customHeight="true" outlineLevel="0" collapsed="false">
      <c r="A291" s="117" t="n">
        <v>16</v>
      </c>
      <c r="B291" s="117" t="n">
        <v>7</v>
      </c>
      <c r="C291" s="117" t="n">
        <v>3</v>
      </c>
      <c r="D291" s="118" t="n">
        <v>3</v>
      </c>
      <c r="E291" s="118" t="s">
        <v>432</v>
      </c>
      <c r="F291" s="119" t="n">
        <v>9049</v>
      </c>
      <c r="G291" s="120" t="n">
        <v>0.897630012191315</v>
      </c>
      <c r="H291" s="120" t="n">
        <v>0.874172436781864</v>
      </c>
      <c r="I291" s="120" t="n">
        <v>0.979982620780793</v>
      </c>
      <c r="J291" s="120" t="n">
        <v>0.431302595729565</v>
      </c>
      <c r="K291" s="120" t="n">
        <v>0.434592075065741</v>
      </c>
      <c r="L291" s="120" t="n">
        <v>0.348609394843664</v>
      </c>
      <c r="M291" s="120" t="n">
        <v>0.119351546592058</v>
      </c>
      <c r="N291" s="120" t="n">
        <v>0.0717579417086316</v>
      </c>
      <c r="O291" s="120" t="n">
        <v>0.11221735932376</v>
      </c>
      <c r="P291" s="120" t="n">
        <v>0.15124739901411</v>
      </c>
      <c r="Q291" s="120" t="n">
        <v>0.0903757199235785</v>
      </c>
      <c r="R291" s="120" t="n">
        <v>0.0871777382273235</v>
      </c>
      <c r="S291" s="120" t="n">
        <v>0.441883253534608</v>
      </c>
      <c r="T291" s="120" t="n">
        <v>0.447374431437961</v>
      </c>
      <c r="U291" s="120" t="n">
        <v>0.378333363559322</v>
      </c>
      <c r="V291" s="120" t="n">
        <v>0.137405732132197</v>
      </c>
      <c r="W291" s="120" t="n">
        <v>0.0980308052351721</v>
      </c>
      <c r="X291" s="120" t="n">
        <v>0.128741103452488</v>
      </c>
      <c r="Y291" s="120" t="n">
        <v>1.59869664929653</v>
      </c>
      <c r="Z291" s="120" t="n">
        <v>2.47837254935923</v>
      </c>
      <c r="AA291" s="120" t="n">
        <v>1.59559962734012</v>
      </c>
      <c r="AB291" s="121"/>
    </row>
    <row r="292" s="101" customFormat="true" ht="13.5" hidden="false" customHeight="true" outlineLevel="0" collapsed="false">
      <c r="A292" s="117" t="n">
        <v>16</v>
      </c>
      <c r="B292" s="117" t="n">
        <v>7</v>
      </c>
      <c r="C292" s="117" t="n">
        <v>5</v>
      </c>
      <c r="D292" s="118" t="n">
        <v>3</v>
      </c>
      <c r="E292" s="118" t="s">
        <v>433</v>
      </c>
      <c r="F292" s="119" t="n">
        <v>57641</v>
      </c>
      <c r="G292" s="120" t="n">
        <v>0.96355163624495</v>
      </c>
      <c r="H292" s="120" t="n">
        <v>0.970917648976784</v>
      </c>
      <c r="I292" s="120" t="n">
        <v>0.928046568679955</v>
      </c>
      <c r="J292" s="120" t="n">
        <v>0.618591228806309</v>
      </c>
      <c r="K292" s="120" t="n">
        <v>0.606686254786929</v>
      </c>
      <c r="L292" s="120" t="n">
        <v>0.561116926940034</v>
      </c>
      <c r="M292" s="120" t="n">
        <v>0.0848069999837243</v>
      </c>
      <c r="N292" s="120" t="n">
        <v>0.0936411557022579</v>
      </c>
      <c r="O292" s="120" t="n">
        <v>0.0875708772767601</v>
      </c>
      <c r="P292" s="120" t="n">
        <v>0.128730792137323</v>
      </c>
      <c r="Q292" s="120" t="n">
        <v>0.238969332182557</v>
      </c>
      <c r="R292" s="120" t="n">
        <v>0.157646505330374</v>
      </c>
      <c r="S292" s="120" t="n">
        <v>0.419561467169976</v>
      </c>
      <c r="T292" s="120" t="n">
        <v>0.421627324198576</v>
      </c>
      <c r="U292" s="120" t="n">
        <v>0.370974211536381</v>
      </c>
      <c r="V292" s="120" t="n">
        <v>0.107346672454111</v>
      </c>
      <c r="W292" s="120" t="n">
        <v>0.0997534333676616</v>
      </c>
      <c r="X292" s="120" t="n">
        <v>0.121279346691537</v>
      </c>
      <c r="Y292" s="120" t="n">
        <v>0.93391681639911</v>
      </c>
      <c r="Z292" s="120" t="n">
        <v>0.445503635233334</v>
      </c>
      <c r="AA292" s="120" t="n">
        <v>1.01417230810238</v>
      </c>
      <c r="AB292" s="121"/>
    </row>
    <row r="293" s="101" customFormat="true" ht="13.5" hidden="false" customHeight="true" outlineLevel="0" collapsed="false">
      <c r="A293" s="117" t="n">
        <v>16</v>
      </c>
      <c r="B293" s="117" t="n">
        <v>7</v>
      </c>
      <c r="C293" s="117" t="n">
        <v>6</v>
      </c>
      <c r="D293" s="118" t="n">
        <v>3</v>
      </c>
      <c r="E293" s="118" t="s">
        <v>434</v>
      </c>
      <c r="F293" s="119" t="n">
        <v>13746</v>
      </c>
      <c r="G293" s="120" t="n">
        <v>0.92937284210419</v>
      </c>
      <c r="H293" s="120" t="n">
        <v>0.908396930303584</v>
      </c>
      <c r="I293" s="120" t="n">
        <v>0.985918827897504</v>
      </c>
      <c r="J293" s="120" t="n">
        <v>0.483709069264433</v>
      </c>
      <c r="K293" s="120" t="n">
        <v>0.464124441915171</v>
      </c>
      <c r="L293" s="120" t="n">
        <v>0.421697714565838</v>
      </c>
      <c r="M293" s="120" t="n">
        <v>0.0452369897300689</v>
      </c>
      <c r="N293" s="120" t="n">
        <v>0.048042352734348</v>
      </c>
      <c r="O293" s="120" t="n">
        <v>0.0745288729397522</v>
      </c>
      <c r="P293" s="120" t="n">
        <v>0.228425287183344</v>
      </c>
      <c r="Q293" s="120" t="n">
        <v>0.036808906250925</v>
      </c>
      <c r="R293" s="120" t="n">
        <v>0.0735266380718447</v>
      </c>
      <c r="S293" s="120" t="n">
        <v>0.539140793888359</v>
      </c>
      <c r="T293" s="120" t="n">
        <v>0.530334142901341</v>
      </c>
      <c r="U293" s="120" t="n">
        <v>0.443367109411323</v>
      </c>
      <c r="V293" s="120" t="n">
        <v>0.0538404101237424</v>
      </c>
      <c r="W293" s="120" t="n">
        <v>0.0762824923806203</v>
      </c>
      <c r="X293" s="120" t="n">
        <v>0.0882082882255294</v>
      </c>
      <c r="Y293" s="120" t="n">
        <v>0.442653472401823</v>
      </c>
      <c r="Z293" s="120" t="n">
        <v>4.24725929697078</v>
      </c>
      <c r="AA293" s="120" t="n">
        <v>1.22508704654531</v>
      </c>
      <c r="AB293" s="121"/>
    </row>
    <row r="294" s="101" customFormat="true" ht="13.5" hidden="false" customHeight="true" outlineLevel="0" collapsed="false">
      <c r="A294" s="117" t="n">
        <v>16</v>
      </c>
      <c r="B294" s="117" t="n">
        <v>7</v>
      </c>
      <c r="C294" s="117" t="n">
        <v>7</v>
      </c>
      <c r="D294" s="118" t="n">
        <v>3</v>
      </c>
      <c r="E294" s="118" t="s">
        <v>435</v>
      </c>
      <c r="F294" s="119" t="n">
        <v>12819</v>
      </c>
      <c r="G294" s="120" t="n">
        <v>0.915371782484356</v>
      </c>
      <c r="H294" s="120" t="n">
        <v>0.968183336213138</v>
      </c>
      <c r="I294" s="120" t="n">
        <v>0.987207246903808</v>
      </c>
      <c r="J294" s="120" t="n">
        <v>0.450489735922258</v>
      </c>
      <c r="K294" s="120" t="n">
        <v>0.454320864382104</v>
      </c>
      <c r="L294" s="120" t="n">
        <v>0.386482327465052</v>
      </c>
      <c r="M294" s="120" t="n">
        <v>0.0232026349561174</v>
      </c>
      <c r="N294" s="120" t="n">
        <v>0.0385102702104732</v>
      </c>
      <c r="O294" s="120" t="n">
        <v>0.0602724234381297</v>
      </c>
      <c r="P294" s="120" t="n">
        <v>0.14627840791647</v>
      </c>
      <c r="Q294" s="120" t="n">
        <v>0.0469877566499934</v>
      </c>
      <c r="R294" s="120" t="n">
        <v>0.0385453721807363</v>
      </c>
      <c r="S294" s="120" t="n">
        <v>0.456541479553262</v>
      </c>
      <c r="T294" s="120" t="n">
        <v>0.474961457059377</v>
      </c>
      <c r="U294" s="120" t="n">
        <v>0.415935615592381</v>
      </c>
      <c r="V294" s="120" t="n">
        <v>0.0363181167965553</v>
      </c>
      <c r="W294" s="120" t="n">
        <v>0.0505674799694956</v>
      </c>
      <c r="X294" s="120" t="n">
        <v>0.0712973800114345</v>
      </c>
      <c r="Y294" s="120" t="n">
        <v>0.705394190706088</v>
      </c>
      <c r="Z294" s="120" t="n">
        <v>1.53428205070146</v>
      </c>
      <c r="AA294" s="120" t="n">
        <v>1.96615517400905</v>
      </c>
      <c r="AB294" s="121"/>
    </row>
    <row r="295" s="101" customFormat="true" ht="13.5" hidden="false" customHeight="true" outlineLevel="0" collapsed="false">
      <c r="A295" s="117" t="n">
        <v>16</v>
      </c>
      <c r="B295" s="117" t="n">
        <v>8</v>
      </c>
      <c r="C295" s="117" t="n">
        <v>1</v>
      </c>
      <c r="D295" s="118" t="n">
        <v>3</v>
      </c>
      <c r="E295" s="118" t="s">
        <v>436</v>
      </c>
      <c r="F295" s="119" t="n">
        <v>10030</v>
      </c>
      <c r="G295" s="120" t="n">
        <v>0.941585741537016</v>
      </c>
      <c r="H295" s="120" t="n">
        <v>0.939936526602184</v>
      </c>
      <c r="I295" s="120" t="n">
        <v>0.961561883379678</v>
      </c>
      <c r="J295" s="120" t="n">
        <v>0.416980840960114</v>
      </c>
      <c r="K295" s="120" t="n">
        <v>0.413978444601676</v>
      </c>
      <c r="L295" s="120" t="n">
        <v>0.381174241297911</v>
      </c>
      <c r="M295" s="120" t="n">
        <v>0.0959119368006465</v>
      </c>
      <c r="N295" s="120" t="n">
        <v>0.0725257091042517</v>
      </c>
      <c r="O295" s="120" t="n">
        <v>0.0907446578619938</v>
      </c>
      <c r="P295" s="120" t="n">
        <v>0.137948159014587</v>
      </c>
      <c r="Q295" s="120" t="n">
        <v>0.189178347929045</v>
      </c>
      <c r="R295" s="120" t="n">
        <v>0.130775207953033</v>
      </c>
      <c r="S295" s="120" t="n">
        <v>0.513460705533019</v>
      </c>
      <c r="T295" s="120" t="n">
        <v>0.498508279394796</v>
      </c>
      <c r="U295" s="120" t="n">
        <v>0.435399611990955</v>
      </c>
      <c r="V295" s="120" t="n">
        <v>0.106045840204792</v>
      </c>
      <c r="W295" s="120" t="n">
        <v>0.0831056362467236</v>
      </c>
      <c r="X295" s="120" t="n">
        <v>0.095015268824747</v>
      </c>
      <c r="Y295" s="120" t="n">
        <v>1.14039221974934</v>
      </c>
      <c r="Z295" s="120" t="n">
        <v>0.655144603409227</v>
      </c>
      <c r="AA295" s="120" t="n">
        <v>0.98601672602795</v>
      </c>
      <c r="AB295" s="121"/>
    </row>
    <row r="296" s="101" customFormat="true" ht="13.5" hidden="false" customHeight="true" outlineLevel="0" collapsed="false">
      <c r="A296" s="117" t="n">
        <v>16</v>
      </c>
      <c r="B296" s="117" t="n">
        <v>8</v>
      </c>
      <c r="C296" s="117" t="n">
        <v>2</v>
      </c>
      <c r="D296" s="118" t="n">
        <v>3</v>
      </c>
      <c r="E296" s="118" t="s">
        <v>437</v>
      </c>
      <c r="F296" s="119" t="n">
        <v>7185</v>
      </c>
      <c r="G296" s="120" t="n">
        <v>0.94553216215417</v>
      </c>
      <c r="H296" s="120" t="n">
        <v>0.930906588255878</v>
      </c>
      <c r="I296" s="120" t="n">
        <v>0.964690298023732</v>
      </c>
      <c r="J296" s="120" t="n">
        <v>0.435836751677956</v>
      </c>
      <c r="K296" s="120" t="n">
        <v>0.428662035681581</v>
      </c>
      <c r="L296" s="120" t="n">
        <v>0.364669722055431</v>
      </c>
      <c r="M296" s="120" t="n">
        <v>0.0707067975025374</v>
      </c>
      <c r="N296" s="120" t="n">
        <v>0.0751861289356392</v>
      </c>
      <c r="O296" s="120" t="n">
        <v>0.0782377374942137</v>
      </c>
      <c r="P296" s="120" t="n">
        <v>0.0869783657876702</v>
      </c>
      <c r="Q296" s="120" t="n">
        <v>0.132865330473233</v>
      </c>
      <c r="R296" s="120" t="n">
        <v>0.0845464722257703</v>
      </c>
      <c r="S296" s="120" t="n">
        <v>0.491351876874889</v>
      </c>
      <c r="T296" s="120" t="n">
        <v>0.4855022840567</v>
      </c>
      <c r="U296" s="120" t="n">
        <v>0.432934736590949</v>
      </c>
      <c r="V296" s="120" t="n">
        <v>0.0861255095208885</v>
      </c>
      <c r="W296" s="120" t="n">
        <v>0.0824756066698011</v>
      </c>
      <c r="X296" s="120" t="n">
        <v>0.0866129442721907</v>
      </c>
      <c r="Y296" s="120" t="n">
        <v>1.50198222541351</v>
      </c>
      <c r="Z296" s="120" t="n">
        <v>1.10039273333108</v>
      </c>
      <c r="AA296" s="120" t="n">
        <v>1.386955917953</v>
      </c>
      <c r="AB296" s="121"/>
    </row>
    <row r="297" s="101" customFormat="true" ht="13.5" hidden="false" customHeight="true" outlineLevel="0" collapsed="false">
      <c r="A297" s="117" t="n">
        <v>16</v>
      </c>
      <c r="B297" s="117" t="n">
        <v>8</v>
      </c>
      <c r="C297" s="117" t="n">
        <v>3</v>
      </c>
      <c r="D297" s="118" t="n">
        <v>3</v>
      </c>
      <c r="E297" s="118" t="s">
        <v>438</v>
      </c>
      <c r="F297" s="119" t="n">
        <v>17841</v>
      </c>
      <c r="G297" s="120" t="n">
        <v>0.921255217175472</v>
      </c>
      <c r="H297" s="120" t="n">
        <v>0.808514971432796</v>
      </c>
      <c r="I297" s="120" t="n">
        <v>0.955878800084604</v>
      </c>
      <c r="J297" s="120" t="n">
        <v>0.512549445017867</v>
      </c>
      <c r="K297" s="120" t="n">
        <v>0.415669677111006</v>
      </c>
      <c r="L297" s="120" t="n">
        <v>0.432430040963427</v>
      </c>
      <c r="M297" s="120" t="n">
        <v>0.0452760402164164</v>
      </c>
      <c r="N297" s="120" t="n">
        <v>0.0533177955550052</v>
      </c>
      <c r="O297" s="120" t="n">
        <v>0.0653595065992504</v>
      </c>
      <c r="P297" s="120" t="n">
        <v>0.126103494665237</v>
      </c>
      <c r="Q297" s="120" t="n">
        <v>0.233517429460225</v>
      </c>
      <c r="R297" s="120" t="n">
        <v>0.117294535902645</v>
      </c>
      <c r="S297" s="120" t="n">
        <v>0.50322457174216</v>
      </c>
      <c r="T297" s="120" t="n">
        <v>0.509701303232174</v>
      </c>
      <c r="U297" s="120" t="n">
        <v>0.438961425050827</v>
      </c>
      <c r="V297" s="120" t="n">
        <v>0.0994395303413024</v>
      </c>
      <c r="W297" s="120" t="n">
        <v>0.0707185883495459</v>
      </c>
      <c r="X297" s="120" t="n">
        <v>0.0681013196045325</v>
      </c>
      <c r="Y297" s="120" t="n">
        <v>0.981146156615957</v>
      </c>
      <c r="Z297" s="120" t="n">
        <v>1.06399368111689</v>
      </c>
      <c r="AA297" s="120" t="n">
        <v>0.925192901553975</v>
      </c>
      <c r="AB297" s="121"/>
    </row>
    <row r="298" s="101" customFormat="true" ht="13.5" hidden="false" customHeight="true" outlineLevel="0" collapsed="false">
      <c r="A298" s="117" t="n">
        <v>16</v>
      </c>
      <c r="B298" s="117" t="n">
        <v>8</v>
      </c>
      <c r="C298" s="117" t="n">
        <v>4</v>
      </c>
      <c r="D298" s="118" t="n">
        <v>3</v>
      </c>
      <c r="E298" s="118" t="s">
        <v>439</v>
      </c>
      <c r="F298" s="119" t="n">
        <v>13694</v>
      </c>
      <c r="G298" s="120" t="n">
        <v>0.898277808196079</v>
      </c>
      <c r="H298" s="120" t="n">
        <v>0.966482721261252</v>
      </c>
      <c r="I298" s="120" t="n">
        <v>0.987872626311446</v>
      </c>
      <c r="J298" s="120" t="n">
        <v>0.501915101456688</v>
      </c>
      <c r="K298" s="120" t="n">
        <v>0.548448143845261</v>
      </c>
      <c r="L298" s="120" t="n">
        <v>0.489138205245495</v>
      </c>
      <c r="M298" s="120" t="n">
        <v>0.0810196630604668</v>
      </c>
      <c r="N298" s="120" t="n">
        <v>0.114997631197727</v>
      </c>
      <c r="O298" s="120" t="n">
        <v>0.0926004863718443</v>
      </c>
      <c r="P298" s="120" t="n">
        <v>0.166524938233459</v>
      </c>
      <c r="Q298" s="120" t="n">
        <v>0.144939046871751</v>
      </c>
      <c r="R298" s="120" t="n">
        <v>0.0564020237247091</v>
      </c>
      <c r="S298" s="120" t="n">
        <v>0.509511657428791</v>
      </c>
      <c r="T298" s="120" t="n">
        <v>0.515505943891554</v>
      </c>
      <c r="U298" s="120" t="n">
        <v>0.421796493821594</v>
      </c>
      <c r="V298" s="120" t="n">
        <v>0.0833610852616937</v>
      </c>
      <c r="W298" s="120" t="n">
        <v>0.116904224891314</v>
      </c>
      <c r="X298" s="120" t="n">
        <v>0.102381988386512</v>
      </c>
      <c r="Y298" s="120" t="n">
        <v>1.11915979439475</v>
      </c>
      <c r="Z298" s="120" t="n">
        <v>1.02897466548746</v>
      </c>
      <c r="AA298" s="120" t="n">
        <v>1.95703896926428</v>
      </c>
      <c r="AB298" s="121"/>
    </row>
    <row r="299" s="101" customFormat="true" ht="13.5" hidden="false" customHeight="true" outlineLevel="0" collapsed="false">
      <c r="A299" s="117" t="n">
        <v>16</v>
      </c>
      <c r="B299" s="117" t="n">
        <v>9</v>
      </c>
      <c r="C299" s="117" t="n">
        <v>7</v>
      </c>
      <c r="D299" s="118" t="n">
        <v>3</v>
      </c>
      <c r="E299" s="118" t="s">
        <v>440</v>
      </c>
      <c r="F299" s="119" t="n">
        <v>13354</v>
      </c>
      <c r="G299" s="120" t="n">
        <v>0.940666626908795</v>
      </c>
      <c r="H299" s="120" t="n">
        <v>0.994002309556417</v>
      </c>
      <c r="I299" s="120" t="n">
        <v>0.98848914580492</v>
      </c>
      <c r="J299" s="120" t="n">
        <v>0.567620379899441</v>
      </c>
      <c r="K299" s="120" t="n">
        <v>0.611057795715125</v>
      </c>
      <c r="L299" s="120" t="n">
        <v>0.513565654314316</v>
      </c>
      <c r="M299" s="120" t="n">
        <v>0.0592712178568726</v>
      </c>
      <c r="N299" s="120" t="n">
        <v>0.0806624361556825</v>
      </c>
      <c r="O299" s="120" t="n">
        <v>0.0518862207448334</v>
      </c>
      <c r="P299" s="120" t="n">
        <v>0.113325698965602</v>
      </c>
      <c r="Q299" s="120" t="n">
        <v>0.0335866216812947</v>
      </c>
      <c r="R299" s="120" t="n">
        <v>0.0447431750702642</v>
      </c>
      <c r="S299" s="120" t="n">
        <v>0.466557563564435</v>
      </c>
      <c r="T299" s="120" t="n">
        <v>0.46661599475334</v>
      </c>
      <c r="U299" s="120" t="n">
        <v>0.407921687280383</v>
      </c>
      <c r="V299" s="120" t="n">
        <v>0.0612418096479223</v>
      </c>
      <c r="W299" s="120" t="n">
        <v>0.0835720319888777</v>
      </c>
      <c r="X299" s="120" t="n">
        <v>0.0613544747332903</v>
      </c>
      <c r="Y299" s="120" t="n">
        <v>1.05284982883187</v>
      </c>
      <c r="Z299" s="120" t="n">
        <v>2.73013116259089</v>
      </c>
      <c r="AA299" s="120" t="n">
        <v>1.44513047880497</v>
      </c>
      <c r="AB299" s="121"/>
    </row>
    <row r="300" s="101" customFormat="true" ht="13.5" hidden="false" customHeight="true" outlineLevel="0" collapsed="false">
      <c r="A300" s="117" t="n">
        <v>16</v>
      </c>
      <c r="B300" s="117" t="n">
        <v>9</v>
      </c>
      <c r="C300" s="117" t="n">
        <v>8</v>
      </c>
      <c r="D300" s="118" t="n">
        <v>3</v>
      </c>
      <c r="E300" s="118" t="s">
        <v>441</v>
      </c>
      <c r="F300" s="119" t="n">
        <v>19751</v>
      </c>
      <c r="G300" s="120" t="n">
        <v>0.989661606119577</v>
      </c>
      <c r="H300" s="120" t="n">
        <v>0.99535935318798</v>
      </c>
      <c r="I300" s="120" t="n">
        <v>0.984335427909556</v>
      </c>
      <c r="J300" s="120" t="n">
        <v>0.596157474521645</v>
      </c>
      <c r="K300" s="120" t="n">
        <v>0.606273209581746</v>
      </c>
      <c r="L300" s="120" t="n">
        <v>0.564996635376086</v>
      </c>
      <c r="M300" s="120" t="n">
        <v>0.0145468646558114</v>
      </c>
      <c r="N300" s="120" t="n">
        <v>0.0882956898049039</v>
      </c>
      <c r="O300" s="120" t="n">
        <v>0.081792655620583</v>
      </c>
      <c r="P300" s="120" t="n">
        <v>0.161148359971231</v>
      </c>
      <c r="Q300" s="120" t="n">
        <v>0.0819498015462096</v>
      </c>
      <c r="R300" s="120" t="n">
        <v>0.0717664501086789</v>
      </c>
      <c r="S300" s="120" t="n">
        <v>0.55078179055775</v>
      </c>
      <c r="T300" s="120" t="n">
        <v>0.546980389631213</v>
      </c>
      <c r="U300" s="120" t="n">
        <v>0.493392372225889</v>
      </c>
      <c r="V300" s="120" t="n">
        <v>0.0194325108155381</v>
      </c>
      <c r="W300" s="120" t="n">
        <v>0.0905737521287598</v>
      </c>
      <c r="X300" s="120" t="n">
        <v>0.0892839250253814</v>
      </c>
      <c r="Y300" s="120" t="n">
        <v>0.132845149838068</v>
      </c>
      <c r="Z300" s="120" t="n">
        <v>1.14780021661726</v>
      </c>
      <c r="AA300" s="120" t="n">
        <v>1.3966322214299</v>
      </c>
      <c r="AB300" s="121"/>
    </row>
    <row r="301" s="101" customFormat="true" ht="13.5" hidden="false" customHeight="true" outlineLevel="0" collapsed="false">
      <c r="A301" s="117" t="n">
        <v>16</v>
      </c>
      <c r="B301" s="117" t="n">
        <v>9</v>
      </c>
      <c r="C301" s="117" t="n">
        <v>10</v>
      </c>
      <c r="D301" s="118" t="n">
        <v>3</v>
      </c>
      <c r="E301" s="118" t="s">
        <v>442</v>
      </c>
      <c r="F301" s="119" t="n">
        <v>9793</v>
      </c>
      <c r="G301" s="120" t="n">
        <v>0.961581682668909</v>
      </c>
      <c r="H301" s="120" t="n">
        <v>0.976486514892357</v>
      </c>
      <c r="I301" s="120" t="n">
        <v>0.996729133556492</v>
      </c>
      <c r="J301" s="120" t="n">
        <v>0.589101094192394</v>
      </c>
      <c r="K301" s="120" t="n">
        <v>0.595871509798806</v>
      </c>
      <c r="L301" s="120" t="n">
        <v>0.536952356001096</v>
      </c>
      <c r="M301" s="120" t="n">
        <v>0.110388165626234</v>
      </c>
      <c r="N301" s="120" t="n">
        <v>0.0952882745691202</v>
      </c>
      <c r="O301" s="120" t="n">
        <v>0.117838879352206</v>
      </c>
      <c r="P301" s="120" t="n">
        <v>0.151476220783911</v>
      </c>
      <c r="Q301" s="120" t="n">
        <v>0.126293542437305</v>
      </c>
      <c r="R301" s="120" t="n">
        <v>0.0621061362857637</v>
      </c>
      <c r="S301" s="120" t="n">
        <v>0.524819726765279</v>
      </c>
      <c r="T301" s="120" t="n">
        <v>0.525105721151931</v>
      </c>
      <c r="U301" s="120" t="n">
        <v>0.456401502704342</v>
      </c>
      <c r="V301" s="120" t="n">
        <v>0.116136293816217</v>
      </c>
      <c r="W301" s="120" t="n">
        <v>0.096896383645612</v>
      </c>
      <c r="X301" s="120" t="n">
        <v>0.121047506871265</v>
      </c>
      <c r="Y301" s="120" t="n">
        <v>0.979294017320327</v>
      </c>
      <c r="Z301" s="120" t="n">
        <v>0.932682123285814</v>
      </c>
      <c r="AA301" s="120" t="n">
        <v>2.08095949199277</v>
      </c>
      <c r="AB301" s="121"/>
    </row>
    <row r="302" s="101" customFormat="true" ht="13.5" hidden="false" customHeight="true" outlineLevel="0" collapsed="false">
      <c r="A302" s="117" t="n">
        <v>16</v>
      </c>
      <c r="B302" s="117" t="n">
        <v>10</v>
      </c>
      <c r="C302" s="117" t="n">
        <v>1</v>
      </c>
      <c r="D302" s="118" t="n">
        <v>3</v>
      </c>
      <c r="E302" s="118" t="s">
        <v>443</v>
      </c>
      <c r="F302" s="119" t="n">
        <v>10686</v>
      </c>
      <c r="G302" s="120" t="n">
        <v>0.987730011402102</v>
      </c>
      <c r="H302" s="120" t="n">
        <v>0.983159444662071</v>
      </c>
      <c r="I302" s="120" t="n">
        <v>0.96238001226888</v>
      </c>
      <c r="J302" s="120" t="n">
        <v>0.393119641850364</v>
      </c>
      <c r="K302" s="120" t="n">
        <v>0.39381474317979</v>
      </c>
      <c r="L302" s="120" t="n">
        <v>0.355290175902201</v>
      </c>
      <c r="M302" s="120" t="n">
        <v>0.0826475694772241</v>
      </c>
      <c r="N302" s="120" t="n">
        <v>0.0988441336347551</v>
      </c>
      <c r="O302" s="120" t="n">
        <v>0.12716507842947</v>
      </c>
      <c r="P302" s="120" t="n">
        <v>0.111705762576148</v>
      </c>
      <c r="Q302" s="120" t="n">
        <v>0.0762303596730135</v>
      </c>
      <c r="R302" s="120" t="n">
        <v>0.0745520871083119</v>
      </c>
      <c r="S302" s="120" t="n">
        <v>0.466913254199933</v>
      </c>
      <c r="T302" s="120" t="n">
        <v>0.467662450646773</v>
      </c>
      <c r="U302" s="120" t="n">
        <v>0.424075315167192</v>
      </c>
      <c r="V302" s="120" t="n">
        <v>0.090653029285483</v>
      </c>
      <c r="W302" s="120" t="n">
        <v>0.105177506447562</v>
      </c>
      <c r="X302" s="120" t="n">
        <v>0.134279350276719</v>
      </c>
      <c r="Y302" s="120" t="n">
        <v>0.833949367877131</v>
      </c>
      <c r="Z302" s="120" t="n">
        <v>1.58527443137801</v>
      </c>
      <c r="AA302" s="120" t="n">
        <v>2.44912963751409</v>
      </c>
      <c r="AB302" s="121"/>
    </row>
    <row r="303" s="101" customFormat="true" ht="13.5" hidden="false" customHeight="true" outlineLevel="0" collapsed="false">
      <c r="A303" s="117" t="n">
        <v>16</v>
      </c>
      <c r="B303" s="117" t="n">
        <v>10</v>
      </c>
      <c r="C303" s="117" t="n">
        <v>2</v>
      </c>
      <c r="D303" s="118" t="n">
        <v>3</v>
      </c>
      <c r="E303" s="118" t="s">
        <v>444</v>
      </c>
      <c r="F303" s="119" t="n">
        <v>13349</v>
      </c>
      <c r="G303" s="120" t="n">
        <v>0.917831873437282</v>
      </c>
      <c r="H303" s="120" t="n">
        <v>0.954910579640846</v>
      </c>
      <c r="I303" s="120" t="n">
        <v>0.956161612819749</v>
      </c>
      <c r="J303" s="120" t="n">
        <v>0.565488738327547</v>
      </c>
      <c r="K303" s="120" t="n">
        <v>0.57904891494937</v>
      </c>
      <c r="L303" s="120" t="n">
        <v>0.50384300370706</v>
      </c>
      <c r="M303" s="120" t="n">
        <v>0.0287669233974076</v>
      </c>
      <c r="N303" s="120" t="n">
        <v>0.0575280050636016</v>
      </c>
      <c r="O303" s="120" t="n">
        <v>0.0908918039164529</v>
      </c>
      <c r="P303" s="120" t="n">
        <v>0.142101890826284</v>
      </c>
      <c r="Q303" s="120" t="n">
        <v>0.0836752795205453</v>
      </c>
      <c r="R303" s="120" t="n">
        <v>0.112358958328386</v>
      </c>
      <c r="S303" s="120" t="n">
        <v>0.483988462294908</v>
      </c>
      <c r="T303" s="120" t="n">
        <v>0.479338402473568</v>
      </c>
      <c r="U303" s="120" t="n">
        <v>0.418348312282936</v>
      </c>
      <c r="V303" s="120" t="n">
        <v>0.0708263030517778</v>
      </c>
      <c r="W303" s="120" t="n">
        <v>0.0743411619474704</v>
      </c>
      <c r="X303" s="120" t="n">
        <v>0.103232018755717</v>
      </c>
      <c r="Y303" s="120" t="n">
        <v>0.753305516767343</v>
      </c>
      <c r="Z303" s="120" t="n">
        <v>1.25226347473823</v>
      </c>
      <c r="AA303" s="120" t="n">
        <v>1.2301074405318</v>
      </c>
      <c r="AB303" s="121"/>
    </row>
    <row r="304" s="101" customFormat="true" ht="13.5" hidden="false" customHeight="true" outlineLevel="0" collapsed="false">
      <c r="A304" s="117" t="n">
        <v>16</v>
      </c>
      <c r="B304" s="117" t="n">
        <v>10</v>
      </c>
      <c r="C304" s="117" t="n">
        <v>4</v>
      </c>
      <c r="D304" s="118" t="n">
        <v>3</v>
      </c>
      <c r="E304" s="118" t="s">
        <v>445</v>
      </c>
      <c r="F304" s="119" t="n">
        <v>27510</v>
      </c>
      <c r="G304" s="120" t="n">
        <v>0.971318190159163</v>
      </c>
      <c r="H304" s="120" t="n">
        <v>0.961139970551142</v>
      </c>
      <c r="I304" s="120" t="n">
        <v>0.944550492425933</v>
      </c>
      <c r="J304" s="120" t="n">
        <v>0.513003659220132</v>
      </c>
      <c r="K304" s="120" t="n">
        <v>0.495535387404833</v>
      </c>
      <c r="L304" s="120" t="n">
        <v>0.419149774392541</v>
      </c>
      <c r="M304" s="120" t="n">
        <v>0.0536631667414489</v>
      </c>
      <c r="N304" s="120" t="n">
        <v>0.0427513076381521</v>
      </c>
      <c r="O304" s="120" t="n">
        <v>0.0472322977340087</v>
      </c>
      <c r="P304" s="120" t="n">
        <v>0.0566048566757679</v>
      </c>
      <c r="Q304" s="120" t="n">
        <v>0.085436264164595</v>
      </c>
      <c r="R304" s="120" t="n">
        <v>0.097620676801348</v>
      </c>
      <c r="S304" s="120" t="n">
        <v>0.467366633719765</v>
      </c>
      <c r="T304" s="120" t="n">
        <v>0.469105026852274</v>
      </c>
      <c r="U304" s="120" t="n">
        <v>0.4160737301693</v>
      </c>
      <c r="V304" s="120" t="n">
        <v>0.0667270478750513</v>
      </c>
      <c r="W304" s="120" t="n">
        <v>0.0525779102540781</v>
      </c>
      <c r="X304" s="120" t="n">
        <v>0.0577152929781508</v>
      </c>
      <c r="Y304" s="120" t="n">
        <v>1.49553852548037</v>
      </c>
      <c r="Z304" s="120" t="n">
        <v>0.951252270125302</v>
      </c>
      <c r="AA304" s="120" t="n">
        <v>1.05777754392237</v>
      </c>
      <c r="AB304" s="121"/>
    </row>
    <row r="305" s="101" customFormat="true" ht="13.5" hidden="false" customHeight="true" outlineLevel="0" collapsed="false">
      <c r="A305" s="117" t="n">
        <v>16</v>
      </c>
      <c r="B305" s="117" t="n">
        <v>11</v>
      </c>
      <c r="C305" s="117" t="n">
        <v>3</v>
      </c>
      <c r="D305" s="118" t="n">
        <v>3</v>
      </c>
      <c r="E305" s="118" t="s">
        <v>446</v>
      </c>
      <c r="F305" s="119" t="n">
        <v>5923</v>
      </c>
      <c r="G305" s="120" t="n">
        <v>0.967642851905047</v>
      </c>
      <c r="H305" s="120" t="n">
        <v>0.874532078435071</v>
      </c>
      <c r="I305" s="120" t="n">
        <v>0.976235339325955</v>
      </c>
      <c r="J305" s="120" t="n">
        <v>0.49845169974896</v>
      </c>
      <c r="K305" s="120" t="n">
        <v>0.52364523477073</v>
      </c>
      <c r="L305" s="120" t="n">
        <v>0.458449775421539</v>
      </c>
      <c r="M305" s="120" t="n">
        <v>0.041214381333342</v>
      </c>
      <c r="N305" s="120" t="n">
        <v>0.0803552074869361</v>
      </c>
      <c r="O305" s="120" t="n">
        <v>0.129729437598265</v>
      </c>
      <c r="P305" s="120" t="n">
        <v>0.176489483999538</v>
      </c>
      <c r="Q305" s="120" t="n">
        <v>0.129386062947082</v>
      </c>
      <c r="R305" s="120" t="n">
        <v>0.164496704844782</v>
      </c>
      <c r="S305" s="120" t="n">
        <v>0.520267769663986</v>
      </c>
      <c r="T305" s="120" t="n">
        <v>0.523353363002978</v>
      </c>
      <c r="U305" s="120" t="n">
        <v>0.462861258417892</v>
      </c>
      <c r="V305" s="120" t="n">
        <v>0.0589312727759426</v>
      </c>
      <c r="W305" s="120" t="n">
        <v>0.11166005612947</v>
      </c>
      <c r="X305" s="120" t="n">
        <v>0.13433116349038</v>
      </c>
      <c r="Y305" s="120" t="n">
        <v>0.370551185686138</v>
      </c>
      <c r="Z305" s="120" t="n">
        <v>1.74387382324546</v>
      </c>
      <c r="AA305" s="120" t="n">
        <v>0.920985209876783</v>
      </c>
      <c r="AB305" s="121"/>
    </row>
    <row r="306" s="101" customFormat="true" ht="13.5" hidden="false" customHeight="true" outlineLevel="0" collapsed="false">
      <c r="A306" s="117" t="n">
        <v>16</v>
      </c>
      <c r="B306" s="117" t="n">
        <v>11</v>
      </c>
      <c r="C306" s="117" t="n">
        <v>4</v>
      </c>
      <c r="D306" s="118" t="n">
        <v>3</v>
      </c>
      <c r="E306" s="118" t="s">
        <v>447</v>
      </c>
      <c r="F306" s="119" t="n">
        <v>7837</v>
      </c>
      <c r="G306" s="120" t="n">
        <v>0.882255470506232</v>
      </c>
      <c r="H306" s="120" t="n">
        <v>0.917912465580987</v>
      </c>
      <c r="I306" s="120" t="n">
        <v>0.966873945929587</v>
      </c>
      <c r="J306" s="120" t="n">
        <v>0.422330163929897</v>
      </c>
      <c r="K306" s="120" t="n">
        <v>0.453969524179097</v>
      </c>
      <c r="L306" s="120" t="n">
        <v>0.447855664527155</v>
      </c>
      <c r="M306" s="120" t="n">
        <v>0.0798472086879027</v>
      </c>
      <c r="N306" s="120" t="n">
        <v>0.0837247256954594</v>
      </c>
      <c r="O306" s="120" t="n">
        <v>0.112613597904067</v>
      </c>
      <c r="P306" s="120" t="n">
        <v>0.238729688006469</v>
      </c>
      <c r="Q306" s="120" t="n">
        <v>0.0778093039596238</v>
      </c>
      <c r="R306" s="120" t="n">
        <v>0.123018830585424</v>
      </c>
      <c r="S306" s="120" t="n">
        <v>0.543471137433906</v>
      </c>
      <c r="T306" s="120" t="n">
        <v>0.519664255652342</v>
      </c>
      <c r="U306" s="120" t="n">
        <v>0.456073917916654</v>
      </c>
      <c r="V306" s="120" t="n">
        <v>0.0835678427105516</v>
      </c>
      <c r="W306" s="120" t="n">
        <v>0.08976118091602</v>
      </c>
      <c r="X306" s="120" t="n">
        <v>0.123463023121338</v>
      </c>
      <c r="Y306" s="120" t="n">
        <v>0.785246217431575</v>
      </c>
      <c r="Z306" s="120" t="n">
        <v>2.35581966269133</v>
      </c>
      <c r="AA306" s="120" t="n">
        <v>1.21620323357603</v>
      </c>
      <c r="AB306" s="121"/>
    </row>
    <row r="307" s="101" customFormat="true" ht="13.5" hidden="false" customHeight="true" outlineLevel="0" collapsed="false">
      <c r="A307" s="117" t="n">
        <v>16</v>
      </c>
      <c r="B307" s="117" t="n">
        <v>11</v>
      </c>
      <c r="C307" s="117" t="n">
        <v>5</v>
      </c>
      <c r="D307" s="118" t="n">
        <v>3</v>
      </c>
      <c r="E307" s="118" t="s">
        <v>448</v>
      </c>
      <c r="F307" s="119" t="n">
        <v>30941</v>
      </c>
      <c r="G307" s="120" t="n">
        <v>0.958501565179122</v>
      </c>
      <c r="H307" s="120" t="n">
        <v>0.916529108183613</v>
      </c>
      <c r="I307" s="120" t="n">
        <v>0.978096362385513</v>
      </c>
      <c r="J307" s="120" t="n">
        <v>0.597926846639953</v>
      </c>
      <c r="K307" s="120" t="n">
        <v>0.593554224549791</v>
      </c>
      <c r="L307" s="120" t="n">
        <v>0.579192086796036</v>
      </c>
      <c r="M307" s="120" t="n">
        <v>0.0671601251556389</v>
      </c>
      <c r="N307" s="120" t="n">
        <v>0.0559960037626904</v>
      </c>
      <c r="O307" s="120" t="n">
        <v>0.0743931440768104</v>
      </c>
      <c r="P307" s="120" t="n">
        <v>0.113991790946121</v>
      </c>
      <c r="Q307" s="120" t="n">
        <v>0.0857270789793907</v>
      </c>
      <c r="R307" s="120" t="n">
        <v>0.0584117577365522</v>
      </c>
      <c r="S307" s="120" t="n">
        <v>0.522147382693876</v>
      </c>
      <c r="T307" s="120" t="n">
        <v>0.511068203605177</v>
      </c>
      <c r="U307" s="120" t="n">
        <v>0.441426759169392</v>
      </c>
      <c r="V307" s="120" t="n">
        <v>0.0783903669102887</v>
      </c>
      <c r="W307" s="120" t="n">
        <v>0.0840299537193124</v>
      </c>
      <c r="X307" s="120" t="n">
        <v>0.0932680317051108</v>
      </c>
      <c r="Y307" s="120" t="n">
        <v>0.947510465985062</v>
      </c>
      <c r="Z307" s="120" t="n">
        <v>1.72846815572918</v>
      </c>
      <c r="AA307" s="120" t="n">
        <v>1.71769754717718</v>
      </c>
      <c r="AB307" s="121"/>
    </row>
    <row r="308" s="101" customFormat="true" ht="13.5" hidden="false" customHeight="true" outlineLevel="0" collapsed="false">
      <c r="A308" s="117" t="n">
        <v>16</v>
      </c>
      <c r="B308" s="117" t="n">
        <v>11</v>
      </c>
      <c r="C308" s="117" t="n">
        <v>6</v>
      </c>
      <c r="D308" s="118" t="n">
        <v>3</v>
      </c>
      <c r="E308" s="118" t="s">
        <v>449</v>
      </c>
      <c r="F308" s="119" t="n">
        <v>6363</v>
      </c>
      <c r="G308" s="120" t="n">
        <v>0.727750803023681</v>
      </c>
      <c r="H308" s="120" t="n">
        <v>0.921623207975756</v>
      </c>
      <c r="I308" s="120" t="n">
        <v>0.963785809601903</v>
      </c>
      <c r="J308" s="120" t="n">
        <v>0.385318345246294</v>
      </c>
      <c r="K308" s="120" t="n">
        <v>0.480860056558458</v>
      </c>
      <c r="L308" s="120" t="n">
        <v>0.453825521537595</v>
      </c>
      <c r="M308" s="120" t="n">
        <v>0.0951260071183255</v>
      </c>
      <c r="N308" s="120" t="n">
        <v>0.113652188802281</v>
      </c>
      <c r="O308" s="120" t="n">
        <v>0.133216493777516</v>
      </c>
      <c r="P308" s="120" t="n">
        <v>0.381419998024692</v>
      </c>
      <c r="Q308" s="120" t="n">
        <v>0.144664292240765</v>
      </c>
      <c r="R308" s="120" t="n">
        <v>0.120072769283754</v>
      </c>
      <c r="S308" s="120" t="n">
        <v>0.528410334619401</v>
      </c>
      <c r="T308" s="120" t="n">
        <v>0.520611015658415</v>
      </c>
      <c r="U308" s="120" t="n">
        <v>0.45352224294495</v>
      </c>
      <c r="V308" s="120" t="n">
        <v>0.105308635037386</v>
      </c>
      <c r="W308" s="120" t="n">
        <v>0.118829052522383</v>
      </c>
      <c r="X308" s="120" t="n">
        <v>0.135068201217266</v>
      </c>
      <c r="Y308" s="120" t="n">
        <v>0.941794275187569</v>
      </c>
      <c r="Z308" s="120" t="n">
        <v>1.4052262364904</v>
      </c>
      <c r="AA308" s="120" t="n">
        <v>1.49492158494983</v>
      </c>
      <c r="AB308" s="121"/>
    </row>
    <row r="309" s="101" customFormat="true" ht="13.5" hidden="false" customHeight="true" outlineLevel="0" collapsed="false">
      <c r="A309" s="117" t="n">
        <v>16</v>
      </c>
      <c r="B309" s="117" t="n">
        <v>11</v>
      </c>
      <c r="C309" s="117" t="n">
        <v>7</v>
      </c>
      <c r="D309" s="118" t="n">
        <v>3</v>
      </c>
      <c r="E309" s="118" t="s">
        <v>450</v>
      </c>
      <c r="F309" s="119" t="n">
        <v>11544</v>
      </c>
      <c r="G309" s="120" t="n">
        <v>0.98617958331101</v>
      </c>
      <c r="H309" s="120" t="n">
        <v>0.957923643629044</v>
      </c>
      <c r="I309" s="120" t="n">
        <v>0.992982538916209</v>
      </c>
      <c r="J309" s="120" t="n">
        <v>0.642471660266685</v>
      </c>
      <c r="K309" s="120" t="n">
        <v>0.64753997442637</v>
      </c>
      <c r="L309" s="120" t="n">
        <v>0.57631187886625</v>
      </c>
      <c r="M309" s="120" t="n">
        <v>0.0643300180531653</v>
      </c>
      <c r="N309" s="120" t="n">
        <v>0.059008422444627</v>
      </c>
      <c r="O309" s="120" t="n">
        <v>0.0318700099641847</v>
      </c>
      <c r="P309" s="120" t="n">
        <v>0.0662748408823305</v>
      </c>
      <c r="Q309" s="120" t="n">
        <v>0.0547858226332941</v>
      </c>
      <c r="R309" s="120" t="n">
        <v>0.0506347769412203</v>
      </c>
      <c r="S309" s="120" t="n">
        <v>0.522998776514969</v>
      </c>
      <c r="T309" s="120" t="n">
        <v>0.530930007727712</v>
      </c>
      <c r="U309" s="120" t="n">
        <v>0.45964925602077</v>
      </c>
      <c r="V309" s="120" t="n">
        <v>0.064833489284208</v>
      </c>
      <c r="W309" s="120" t="n">
        <v>0.0710930671963874</v>
      </c>
      <c r="X309" s="120" t="n">
        <v>0.0357079885240629</v>
      </c>
      <c r="Y309" s="120" t="n">
        <v>1.19437776650632</v>
      </c>
      <c r="Z309" s="120" t="n">
        <v>1.94012213546832</v>
      </c>
      <c r="AA309" s="120" t="n">
        <v>0.758612299360534</v>
      </c>
      <c r="AB309" s="121"/>
    </row>
    <row r="310" s="101" customFormat="true" ht="13.5" hidden="false" customHeight="true" outlineLevel="0" collapsed="false">
      <c r="A310" s="117" t="n">
        <v>18</v>
      </c>
      <c r="B310" s="117" t="n">
        <v>1</v>
      </c>
      <c r="C310" s="117" t="n">
        <v>8</v>
      </c>
      <c r="D310" s="118" t="n">
        <v>3</v>
      </c>
      <c r="E310" s="118" t="s">
        <v>451</v>
      </c>
      <c r="F310" s="119" t="n">
        <v>17498</v>
      </c>
      <c r="G310" s="120" t="n">
        <v>0.941143851943356</v>
      </c>
      <c r="H310" s="120" t="n">
        <v>0.969160610034205</v>
      </c>
      <c r="I310" s="120" t="n">
        <v>0.950198252744645</v>
      </c>
      <c r="J310" s="120" t="n">
        <v>0.446336285297026</v>
      </c>
      <c r="K310" s="120" t="n">
        <v>0.461685878868284</v>
      </c>
      <c r="L310" s="120" t="n">
        <v>0.379741940835168</v>
      </c>
      <c r="M310" s="120" t="n">
        <v>0.082098191037764</v>
      </c>
      <c r="N310" s="120" t="n">
        <v>0.0767391460047647</v>
      </c>
      <c r="O310" s="120" t="n">
        <v>0.0913071493217293</v>
      </c>
      <c r="P310" s="120" t="n">
        <v>0.0942136901660478</v>
      </c>
      <c r="Q310" s="120" t="n">
        <v>0.0784644547738942</v>
      </c>
      <c r="R310" s="120" t="n">
        <v>0.133010437222159</v>
      </c>
      <c r="S310" s="120" t="n">
        <v>0.427670616987906</v>
      </c>
      <c r="T310" s="120" t="n">
        <v>0.43797685772456</v>
      </c>
      <c r="U310" s="120" t="n">
        <v>0.394121761360534</v>
      </c>
      <c r="V310" s="120" t="n">
        <v>0.101345072444478</v>
      </c>
      <c r="W310" s="120" t="n">
        <v>0.092560788180805</v>
      </c>
      <c r="X310" s="120" t="n">
        <v>0.104741609399419</v>
      </c>
      <c r="Y310" s="120" t="n">
        <v>1.57751660338876</v>
      </c>
      <c r="Z310" s="120" t="n">
        <v>1.41577667364686</v>
      </c>
      <c r="AA310" s="120" t="n">
        <v>1.0708889561864</v>
      </c>
      <c r="AB310" s="121"/>
    </row>
    <row r="311" s="101" customFormat="true" ht="13.5" hidden="false" customHeight="true" outlineLevel="0" collapsed="false">
      <c r="A311" s="117" t="n">
        <v>18</v>
      </c>
      <c r="B311" s="117" t="n">
        <v>2</v>
      </c>
      <c r="C311" s="117" t="n">
        <v>1</v>
      </c>
      <c r="D311" s="118" t="n">
        <v>3</v>
      </c>
      <c r="E311" s="118" t="s">
        <v>452</v>
      </c>
      <c r="F311" s="119" t="n">
        <v>26645</v>
      </c>
      <c r="G311" s="120" t="n">
        <v>0.969156162262628</v>
      </c>
      <c r="H311" s="120" t="n">
        <v>0.967530035516643</v>
      </c>
      <c r="I311" s="120" t="n">
        <v>0.990353683642993</v>
      </c>
      <c r="J311" s="120" t="n">
        <v>0.407291073560369</v>
      </c>
      <c r="K311" s="120" t="n">
        <v>0.409413787774928</v>
      </c>
      <c r="L311" s="120" t="n">
        <v>0.34501409689524</v>
      </c>
      <c r="M311" s="120" t="n">
        <v>0.0222193441968602</v>
      </c>
      <c r="N311" s="120" t="n">
        <v>0.012118943607642</v>
      </c>
      <c r="O311" s="120" t="n">
        <v>0.0132523698046577</v>
      </c>
      <c r="P311" s="120" t="n">
        <v>0.0529722282143927</v>
      </c>
      <c r="Q311" s="120" t="n">
        <v>0.0334145545063953</v>
      </c>
      <c r="R311" s="120" t="n">
        <v>0.02591731411569</v>
      </c>
      <c r="S311" s="120" t="n">
        <v>0.587890644840782</v>
      </c>
      <c r="T311" s="120" t="n">
        <v>0.572904388753215</v>
      </c>
      <c r="U311" s="120" t="n">
        <v>0.49340654083153</v>
      </c>
      <c r="V311" s="120" t="n">
        <v>0.0322998049681266</v>
      </c>
      <c r="W311" s="120" t="n">
        <v>0.0369330526281934</v>
      </c>
      <c r="X311" s="120" t="n">
        <v>0.0213124364112919</v>
      </c>
      <c r="Y311" s="120" t="n">
        <v>1.00181322300897</v>
      </c>
      <c r="Z311" s="120" t="n">
        <v>1.35002289712216</v>
      </c>
      <c r="AA311" s="120" t="n">
        <v>0.880798972251814</v>
      </c>
      <c r="AB311" s="121"/>
    </row>
    <row r="312" s="101" customFormat="true" ht="13.5" hidden="false" customHeight="true" outlineLevel="0" collapsed="false">
      <c r="A312" s="117" t="n">
        <v>18</v>
      </c>
      <c r="B312" s="117" t="n">
        <v>3</v>
      </c>
      <c r="C312" s="117" t="n">
        <v>2</v>
      </c>
      <c r="D312" s="118" t="n">
        <v>3</v>
      </c>
      <c r="E312" s="118" t="s">
        <v>453</v>
      </c>
      <c r="F312" s="119" t="n">
        <v>13126</v>
      </c>
      <c r="G312" s="120" t="n">
        <v>0.962872778379761</v>
      </c>
      <c r="H312" s="120" t="n">
        <v>0.850418238063393</v>
      </c>
      <c r="I312" s="120" t="n">
        <v>0.969264701463391</v>
      </c>
      <c r="J312" s="120" t="n">
        <v>0.242333490520927</v>
      </c>
      <c r="K312" s="120" t="n">
        <v>0.189060996365651</v>
      </c>
      <c r="L312" s="120" t="n">
        <v>0.181159746084238</v>
      </c>
      <c r="M312" s="120" t="n">
        <v>0.123548598971121</v>
      </c>
      <c r="N312" s="120" t="n">
        <v>0.10992858123297</v>
      </c>
      <c r="O312" s="120" t="n">
        <v>0.0911525478509258</v>
      </c>
      <c r="P312" s="120" t="n">
        <v>0.146587911899732</v>
      </c>
      <c r="Q312" s="120" t="n">
        <v>0.122969951846619</v>
      </c>
      <c r="R312" s="120" t="n">
        <v>0.112581375956904</v>
      </c>
      <c r="S312" s="120" t="n">
        <v>0.435320076105088</v>
      </c>
      <c r="T312" s="120" t="n">
        <v>0.448167804034251</v>
      </c>
      <c r="U312" s="120" t="n">
        <v>0.356458529644095</v>
      </c>
      <c r="V312" s="120" t="n">
        <v>0.125714369971142</v>
      </c>
      <c r="W312" s="120" t="n">
        <v>0.111971960275644</v>
      </c>
      <c r="X312" s="120" t="n">
        <v>0.0946193136198051</v>
      </c>
      <c r="Y312" s="120" t="n">
        <v>1.1145034665923</v>
      </c>
      <c r="Z312" s="120" t="n">
        <v>2.49948851442363</v>
      </c>
      <c r="AA312" s="120" t="n">
        <v>1.09413875739655</v>
      </c>
      <c r="AB312" s="121"/>
    </row>
    <row r="313" s="101" customFormat="true" ht="13.5" hidden="false" customHeight="true" outlineLevel="0" collapsed="false">
      <c r="A313" s="117" t="n">
        <v>18</v>
      </c>
      <c r="B313" s="117" t="n">
        <v>3</v>
      </c>
      <c r="C313" s="117" t="n">
        <v>6</v>
      </c>
      <c r="D313" s="118" t="n">
        <v>3</v>
      </c>
      <c r="E313" s="118" t="s">
        <v>454</v>
      </c>
      <c r="F313" s="119" t="n">
        <v>18072</v>
      </c>
      <c r="G313" s="120" t="n">
        <v>0.817971890349805</v>
      </c>
      <c r="H313" s="120" t="n">
        <v>0.809764539977207</v>
      </c>
      <c r="I313" s="120" t="n">
        <v>0.95062861127589</v>
      </c>
      <c r="J313" s="120" t="n">
        <v>0.327893512438676</v>
      </c>
      <c r="K313" s="120" t="n">
        <v>0.320664587673958</v>
      </c>
      <c r="L313" s="120" t="n">
        <v>0.306989092639456</v>
      </c>
      <c r="M313" s="120" t="n">
        <v>0.082621169708675</v>
      </c>
      <c r="N313" s="120" t="n">
        <v>0.0616355904345865</v>
      </c>
      <c r="O313" s="120" t="n">
        <v>0.0821023945381138</v>
      </c>
      <c r="P313" s="120" t="n">
        <v>0.268235216347033</v>
      </c>
      <c r="Q313" s="120" t="n">
        <v>0.177523837105048</v>
      </c>
      <c r="R313" s="120" t="n">
        <v>0.1049422985078</v>
      </c>
      <c r="S313" s="120" t="n">
        <v>0.503857391210643</v>
      </c>
      <c r="T313" s="120" t="n">
        <v>0.478050741574639</v>
      </c>
      <c r="U313" s="120" t="n">
        <v>0.399298584560352</v>
      </c>
      <c r="V313" s="120" t="n">
        <v>0.0865487973895777</v>
      </c>
      <c r="W313" s="120" t="n">
        <v>0.0622245987028964</v>
      </c>
      <c r="X313" s="120" t="n">
        <v>0.082952776555505</v>
      </c>
      <c r="Y313" s="120" t="n">
        <v>0.981820064579607</v>
      </c>
      <c r="Z313" s="120" t="n">
        <v>1.55979827803261</v>
      </c>
      <c r="AA313" s="120" t="n">
        <v>1.29109051214926</v>
      </c>
      <c r="AB313" s="121"/>
    </row>
    <row r="314" s="101" customFormat="true" ht="13.5" hidden="false" customHeight="true" outlineLevel="0" collapsed="false">
      <c r="A314" s="117" t="n">
        <v>18</v>
      </c>
      <c r="B314" s="117" t="n">
        <v>4</v>
      </c>
      <c r="C314" s="117" t="n">
        <v>7</v>
      </c>
      <c r="D314" s="118" t="n">
        <v>3</v>
      </c>
      <c r="E314" s="118" t="s">
        <v>455</v>
      </c>
      <c r="F314" s="119" t="n">
        <v>9807</v>
      </c>
      <c r="G314" s="120" t="n">
        <v>0.905160768873913</v>
      </c>
      <c r="H314" s="120" t="n">
        <v>0.949886960732836</v>
      </c>
      <c r="I314" s="120" t="n">
        <v>0.981566199673099</v>
      </c>
      <c r="J314" s="120" t="n">
        <v>0.250108146762137</v>
      </c>
      <c r="K314" s="120" t="n">
        <v>0.263663446592586</v>
      </c>
      <c r="L314" s="120" t="n">
        <v>0.216163889821928</v>
      </c>
      <c r="M314" s="120" t="n">
        <v>0.0857179018436693</v>
      </c>
      <c r="N314" s="120" t="n">
        <v>0.108795585276522</v>
      </c>
      <c r="O314" s="120" t="n">
        <v>0.118317258476696</v>
      </c>
      <c r="P314" s="120" t="n">
        <v>0.145510333925738</v>
      </c>
      <c r="Q314" s="120" t="n">
        <v>0.126574354794401</v>
      </c>
      <c r="R314" s="120" t="n">
        <v>0.131664461153975</v>
      </c>
      <c r="S314" s="120" t="n">
        <v>0.45574812306238</v>
      </c>
      <c r="T314" s="120" t="n">
        <v>0.458868809292696</v>
      </c>
      <c r="U314" s="120" t="n">
        <v>0.384571504259834</v>
      </c>
      <c r="V314" s="120" t="n">
        <v>0.0872538480902103</v>
      </c>
      <c r="W314" s="120" t="n">
        <v>0.109695305561761</v>
      </c>
      <c r="X314" s="120" t="n">
        <v>0.118573756536719</v>
      </c>
      <c r="Y314" s="120" t="n">
        <v>1.29392453635612</v>
      </c>
      <c r="Z314" s="120" t="n">
        <v>1.30372053421297</v>
      </c>
      <c r="AA314" s="120" t="n">
        <v>1.04475306310864</v>
      </c>
      <c r="AB314" s="121"/>
    </row>
    <row r="315" s="101" customFormat="true" ht="13.5" hidden="false" customHeight="true" outlineLevel="0" collapsed="false">
      <c r="A315" s="117" t="n">
        <v>18</v>
      </c>
      <c r="B315" s="117" t="n">
        <v>5</v>
      </c>
      <c r="C315" s="117" t="n">
        <v>5</v>
      </c>
      <c r="D315" s="118" t="n">
        <v>3</v>
      </c>
      <c r="E315" s="118" t="s">
        <v>456</v>
      </c>
      <c r="F315" s="119" t="n">
        <v>8955</v>
      </c>
      <c r="G315" s="120" t="n">
        <v>0.851301600610819</v>
      </c>
      <c r="H315" s="120" t="n">
        <v>0.908472074739299</v>
      </c>
      <c r="I315" s="120" t="n">
        <v>0.917999479797668</v>
      </c>
      <c r="J315" s="120" t="n">
        <v>0.230166738754725</v>
      </c>
      <c r="K315" s="120" t="n">
        <v>0.242827801686376</v>
      </c>
      <c r="L315" s="120" t="n">
        <v>0.207286806310376</v>
      </c>
      <c r="M315" s="120" t="n">
        <v>0.100073776217068</v>
      </c>
      <c r="N315" s="120" t="n">
        <v>0.106097595352543</v>
      </c>
      <c r="O315" s="120" t="n">
        <v>0.0821286706257911</v>
      </c>
      <c r="P315" s="120" t="n">
        <v>0.234936287252312</v>
      </c>
      <c r="Q315" s="120" t="n">
        <v>0.173031935093719</v>
      </c>
      <c r="R315" s="120" t="n">
        <v>0.163282847659748</v>
      </c>
      <c r="S315" s="120" t="n">
        <v>0.354550008876953</v>
      </c>
      <c r="T315" s="120" t="n">
        <v>0.354480798764654</v>
      </c>
      <c r="U315" s="120" t="n">
        <v>0.294108586374438</v>
      </c>
      <c r="V315" s="120" t="n">
        <v>0.102424933139412</v>
      </c>
      <c r="W315" s="120" t="n">
        <v>0.113413898166932</v>
      </c>
      <c r="X315" s="120" t="n">
        <v>0.0839260745931257</v>
      </c>
      <c r="Y315" s="120" t="n">
        <v>1.07839444367221</v>
      </c>
      <c r="Z315" s="120" t="n">
        <v>1.17714074950039</v>
      </c>
      <c r="AA315" s="120" t="n">
        <v>1.00620107191958</v>
      </c>
      <c r="AB315" s="121"/>
    </row>
    <row r="316" s="101" customFormat="true" ht="13.5" hidden="false" customHeight="true" outlineLevel="0" collapsed="false">
      <c r="A316" s="117" t="n">
        <v>18</v>
      </c>
      <c r="B316" s="117" t="n">
        <v>6</v>
      </c>
      <c r="C316" s="117" t="n">
        <v>2</v>
      </c>
      <c r="D316" s="118" t="n">
        <v>3</v>
      </c>
      <c r="E316" s="118" t="s">
        <v>457</v>
      </c>
      <c r="F316" s="119" t="n">
        <v>24827</v>
      </c>
      <c r="G316" s="120" t="n">
        <v>0.939771240857315</v>
      </c>
      <c r="H316" s="120" t="n">
        <v>0.897952231834562</v>
      </c>
      <c r="I316" s="120" t="n">
        <v>0.948125170592336</v>
      </c>
      <c r="J316" s="120" t="n">
        <v>0.431119847467598</v>
      </c>
      <c r="K316" s="120" t="n">
        <v>0.423219059948837</v>
      </c>
      <c r="L316" s="120" t="n">
        <v>0.383035093957894</v>
      </c>
      <c r="M316" s="120" t="n">
        <v>0.0720282017219155</v>
      </c>
      <c r="N316" s="120" t="n">
        <v>0.070436131792614</v>
      </c>
      <c r="O316" s="120" t="n">
        <v>0.0618784909553157</v>
      </c>
      <c r="P316" s="120" t="n">
        <v>0.110981745722168</v>
      </c>
      <c r="Q316" s="120" t="n">
        <v>0.152064785388578</v>
      </c>
      <c r="R316" s="120" t="n">
        <v>0.101167491424171</v>
      </c>
      <c r="S316" s="120" t="n">
        <v>0.549470036125646</v>
      </c>
      <c r="T316" s="120" t="n">
        <v>0.552888861297415</v>
      </c>
      <c r="U316" s="120" t="n">
        <v>0.450100892183689</v>
      </c>
      <c r="V316" s="120" t="n">
        <v>0.0821640631674541</v>
      </c>
      <c r="W316" s="120" t="n">
        <v>0.086249884954839</v>
      </c>
      <c r="X316" s="120" t="n">
        <v>0.0695335190816587</v>
      </c>
      <c r="Y316" s="120" t="n">
        <v>1.22091808507092</v>
      </c>
      <c r="Z316" s="120" t="n">
        <v>1.16226759538001</v>
      </c>
      <c r="AA316" s="120" t="n">
        <v>1.1403738535567</v>
      </c>
      <c r="AB316" s="121"/>
    </row>
    <row r="317" s="101" customFormat="true" ht="13.5" hidden="false" customHeight="true" outlineLevel="0" collapsed="false">
      <c r="A317" s="117" t="n">
        <v>18</v>
      </c>
      <c r="B317" s="117" t="n">
        <v>7</v>
      </c>
      <c r="C317" s="117" t="n">
        <v>2</v>
      </c>
      <c r="D317" s="118" t="n">
        <v>3</v>
      </c>
      <c r="E317" s="118" t="s">
        <v>458</v>
      </c>
      <c r="F317" s="119" t="n">
        <v>14733</v>
      </c>
      <c r="G317" s="120" t="n">
        <v>0.936197999175488</v>
      </c>
      <c r="H317" s="120" t="n">
        <v>0.948410244747097</v>
      </c>
      <c r="I317" s="120" t="n">
        <v>0.987324451236396</v>
      </c>
      <c r="J317" s="120" t="n">
        <v>0.374154324979362</v>
      </c>
      <c r="K317" s="120" t="n">
        <v>0.366394957623662</v>
      </c>
      <c r="L317" s="120" t="n">
        <v>0.296630440687966</v>
      </c>
      <c r="M317" s="120" t="n">
        <v>0.0971612536138346</v>
      </c>
      <c r="N317" s="120" t="n">
        <v>0.0462915029317577</v>
      </c>
      <c r="O317" s="120" t="n">
        <v>0.0735920611905277</v>
      </c>
      <c r="P317" s="120" t="n">
        <v>0.154555623048368</v>
      </c>
      <c r="Q317" s="120" t="n">
        <v>0.060896990392398</v>
      </c>
      <c r="R317" s="120" t="n">
        <v>0.0844161889429258</v>
      </c>
      <c r="S317" s="120" t="n">
        <v>0.468827450411175</v>
      </c>
      <c r="T317" s="120" t="n">
        <v>0.476502545008585</v>
      </c>
      <c r="U317" s="120" t="n">
        <v>0.415552582451217</v>
      </c>
      <c r="V317" s="120" t="n">
        <v>0.102462698060298</v>
      </c>
      <c r="W317" s="120" t="n">
        <v>0.0547533820338874</v>
      </c>
      <c r="X317" s="120" t="n">
        <v>0.0814507897150615</v>
      </c>
      <c r="Y317" s="120" t="n">
        <v>1.04941191992048</v>
      </c>
      <c r="Z317" s="120" t="n">
        <v>1.67322074444394</v>
      </c>
      <c r="AA317" s="120" t="n">
        <v>1.02400271820183</v>
      </c>
      <c r="AB317" s="121"/>
    </row>
    <row r="318" s="101" customFormat="true" ht="13.5" hidden="false" customHeight="true" outlineLevel="0" collapsed="false">
      <c r="A318" s="117" t="n">
        <v>18</v>
      </c>
      <c r="B318" s="117" t="n">
        <v>7</v>
      </c>
      <c r="C318" s="117" t="n">
        <v>3</v>
      </c>
      <c r="D318" s="118" t="n">
        <v>3</v>
      </c>
      <c r="E318" s="118" t="s">
        <v>459</v>
      </c>
      <c r="F318" s="119" t="n">
        <v>10958</v>
      </c>
      <c r="G318" s="120" t="n">
        <v>0.870210805650745</v>
      </c>
      <c r="H318" s="120" t="n">
        <v>0.944328357893991</v>
      </c>
      <c r="I318" s="120" t="n">
        <v>0.9922593749756</v>
      </c>
      <c r="J318" s="120" t="n">
        <v>0.31335992277676</v>
      </c>
      <c r="K318" s="120" t="n">
        <v>0.351152726615936</v>
      </c>
      <c r="L318" s="120" t="n">
        <v>0.309542032700238</v>
      </c>
      <c r="M318" s="120" t="n">
        <v>0.0868819419940273</v>
      </c>
      <c r="N318" s="120" t="n">
        <v>0.0980158596083874</v>
      </c>
      <c r="O318" s="120" t="n">
        <v>0.100484177939118</v>
      </c>
      <c r="P318" s="120" t="n">
        <v>0.235430013825626</v>
      </c>
      <c r="Q318" s="120" t="n">
        <v>0.0929192908332206</v>
      </c>
      <c r="R318" s="120" t="n">
        <v>0.127260076446398</v>
      </c>
      <c r="S318" s="120" t="n">
        <v>0.541199883494314</v>
      </c>
      <c r="T318" s="120" t="n">
        <v>0.540831791743617</v>
      </c>
      <c r="U318" s="120" t="n">
        <v>0.442818996407741</v>
      </c>
      <c r="V318" s="120" t="n">
        <v>0.0895492645410329</v>
      </c>
      <c r="W318" s="120" t="n">
        <v>0.099078512460631</v>
      </c>
      <c r="X318" s="120" t="n">
        <v>0.106066169025921</v>
      </c>
      <c r="Y318" s="120" t="n">
        <v>0.898281279330829</v>
      </c>
      <c r="Z318" s="120" t="n">
        <v>1.77275141511268</v>
      </c>
      <c r="AA318" s="120" t="n">
        <v>0.832269689148082</v>
      </c>
      <c r="AB318" s="121"/>
    </row>
    <row r="319" s="101" customFormat="true" ht="13.5" hidden="false" customHeight="true" outlineLevel="0" collapsed="false">
      <c r="A319" s="117" t="n">
        <v>18</v>
      </c>
      <c r="B319" s="117" t="n">
        <v>7</v>
      </c>
      <c r="C319" s="117" t="n">
        <v>4</v>
      </c>
      <c r="D319" s="118" t="n">
        <v>3</v>
      </c>
      <c r="E319" s="118" t="s">
        <v>460</v>
      </c>
      <c r="F319" s="119" t="n">
        <v>15512</v>
      </c>
      <c r="G319" s="120" t="n">
        <v>0.907294990699411</v>
      </c>
      <c r="H319" s="120" t="n">
        <v>0.871036054185825</v>
      </c>
      <c r="I319" s="120" t="n">
        <v>0.948939657869522</v>
      </c>
      <c r="J319" s="120" t="n">
        <v>0.55728333620024</v>
      </c>
      <c r="K319" s="120" t="n">
        <v>0.507693310979476</v>
      </c>
      <c r="L319" s="120" t="n">
        <v>0.464389820052512</v>
      </c>
      <c r="M319" s="120" t="n">
        <v>0.124053846221721</v>
      </c>
      <c r="N319" s="120" t="n">
        <v>0.122183837472054</v>
      </c>
      <c r="O319" s="120" t="n">
        <v>0.132927847176057</v>
      </c>
      <c r="P319" s="120" t="n">
        <v>0.243997076698478</v>
      </c>
      <c r="Q319" s="120" t="n">
        <v>0.190574578565182</v>
      </c>
      <c r="R319" s="120" t="n">
        <v>0.128724981966522</v>
      </c>
      <c r="S319" s="120" t="n">
        <v>0.510472637747188</v>
      </c>
      <c r="T319" s="120" t="n">
        <v>0.514958526088653</v>
      </c>
      <c r="U319" s="120" t="n">
        <v>0.412293128671743</v>
      </c>
      <c r="V319" s="120" t="n">
        <v>0.125868061168191</v>
      </c>
      <c r="W319" s="120" t="n">
        <v>0.122766004108598</v>
      </c>
      <c r="X319" s="120" t="n">
        <v>0.133524566322017</v>
      </c>
      <c r="Y319" s="120" t="n">
        <v>0.85747251374772</v>
      </c>
      <c r="Z319" s="120" t="n">
        <v>1.42444308605203</v>
      </c>
      <c r="AA319" s="120" t="n">
        <v>1.52611029763955</v>
      </c>
      <c r="AB319" s="121"/>
    </row>
    <row r="320" s="101" customFormat="true" ht="13.5" hidden="false" customHeight="true" outlineLevel="0" collapsed="false">
      <c r="A320" s="117" t="n">
        <v>18</v>
      </c>
      <c r="B320" s="117" t="n">
        <v>7</v>
      </c>
      <c r="C320" s="117" t="n">
        <v>8</v>
      </c>
      <c r="D320" s="118" t="n">
        <v>3</v>
      </c>
      <c r="E320" s="118" t="s">
        <v>461</v>
      </c>
      <c r="F320" s="119" t="n">
        <v>15830</v>
      </c>
      <c r="G320" s="120" t="n">
        <v>0.914736877010728</v>
      </c>
      <c r="H320" s="120" t="n">
        <v>0.923529261197184</v>
      </c>
      <c r="I320" s="120" t="n">
        <v>0.96600981054793</v>
      </c>
      <c r="J320" s="120" t="n">
        <v>0.352730778630335</v>
      </c>
      <c r="K320" s="120" t="n">
        <v>0.383133599789696</v>
      </c>
      <c r="L320" s="120" t="n">
        <v>0.309110118945078</v>
      </c>
      <c r="M320" s="120" t="n">
        <v>0.113899901054719</v>
      </c>
      <c r="N320" s="120" t="n">
        <v>0.164801223578492</v>
      </c>
      <c r="O320" s="120" t="n">
        <v>0.116134525496729</v>
      </c>
      <c r="P320" s="120" t="n">
        <v>0.176855974697677</v>
      </c>
      <c r="Q320" s="120" t="n">
        <v>0.231446204942492</v>
      </c>
      <c r="R320" s="120" t="n">
        <v>0.0914063655377462</v>
      </c>
      <c r="S320" s="120" t="n">
        <v>0.447517234613373</v>
      </c>
      <c r="T320" s="120" t="n">
        <v>0.481191260679709</v>
      </c>
      <c r="U320" s="120" t="n">
        <v>0.392094838581223</v>
      </c>
      <c r="V320" s="120" t="n">
        <v>0.147207773612898</v>
      </c>
      <c r="W320" s="120" t="n">
        <v>0.180114499222362</v>
      </c>
      <c r="X320" s="120" t="n">
        <v>0.139340603996642</v>
      </c>
      <c r="Y320" s="120" t="n">
        <v>1.15749917196544</v>
      </c>
      <c r="Z320" s="120" t="n">
        <v>1.05595383293333</v>
      </c>
      <c r="AA320" s="120" t="n">
        <v>1.75586145308694</v>
      </c>
      <c r="AB320" s="121"/>
    </row>
    <row r="321" s="101" customFormat="true" ht="13.5" hidden="false" customHeight="true" outlineLevel="0" collapsed="false">
      <c r="A321" s="117" t="n">
        <v>18</v>
      </c>
      <c r="B321" s="117" t="n">
        <v>8</v>
      </c>
      <c r="C321" s="117" t="n">
        <v>5</v>
      </c>
      <c r="D321" s="118" t="n">
        <v>3</v>
      </c>
      <c r="E321" s="118" t="s">
        <v>462</v>
      </c>
      <c r="F321" s="119" t="n">
        <v>21662</v>
      </c>
      <c r="G321" s="120" t="n">
        <v>0.930839530085854</v>
      </c>
      <c r="H321" s="120" t="n">
        <v>0.955171673527044</v>
      </c>
      <c r="I321" s="120" t="n">
        <v>0.973137139465587</v>
      </c>
      <c r="J321" s="120" t="n">
        <v>0.411341396517774</v>
      </c>
      <c r="K321" s="120" t="n">
        <v>0.400044983213284</v>
      </c>
      <c r="L321" s="120" t="n">
        <v>0.343174643145437</v>
      </c>
      <c r="M321" s="120" t="n">
        <v>0.0502825831197123</v>
      </c>
      <c r="N321" s="120" t="n">
        <v>0.0729887752067997</v>
      </c>
      <c r="O321" s="120" t="n">
        <v>0.0608147387976795</v>
      </c>
      <c r="P321" s="120" t="n">
        <v>0.139820811406756</v>
      </c>
      <c r="Q321" s="120" t="n">
        <v>0.109042582344473</v>
      </c>
      <c r="R321" s="120" t="n">
        <v>0.0742701657408135</v>
      </c>
      <c r="S321" s="120" t="n">
        <v>0.489925872137052</v>
      </c>
      <c r="T321" s="120" t="n">
        <v>0.490196944535793</v>
      </c>
      <c r="U321" s="120" t="n">
        <v>0.39344443094359</v>
      </c>
      <c r="V321" s="120" t="n">
        <v>0.0651591092983512</v>
      </c>
      <c r="W321" s="120" t="n">
        <v>0.0789299889660748</v>
      </c>
      <c r="X321" s="120" t="n">
        <v>0.0682510533972989</v>
      </c>
      <c r="Y321" s="120" t="n">
        <v>0.834488893331742</v>
      </c>
      <c r="Z321" s="120" t="n">
        <v>1.09121548527422</v>
      </c>
      <c r="AA321" s="120" t="n">
        <v>1.1978713528288</v>
      </c>
      <c r="AB321" s="121"/>
    </row>
    <row r="322" s="101" customFormat="true" ht="13.5" hidden="false" customHeight="true" outlineLevel="0" collapsed="false">
      <c r="A322" s="117" t="n">
        <v>18</v>
      </c>
      <c r="B322" s="117" t="n">
        <v>9</v>
      </c>
      <c r="C322" s="117" t="n">
        <v>2</v>
      </c>
      <c r="D322" s="118" t="n">
        <v>3</v>
      </c>
      <c r="E322" s="118" t="s">
        <v>463</v>
      </c>
      <c r="F322" s="119" t="n">
        <v>7386</v>
      </c>
      <c r="G322" s="120" t="n">
        <v>0.806696708611017</v>
      </c>
      <c r="H322" s="120" t="n">
        <v>0.871910562146309</v>
      </c>
      <c r="I322" s="120" t="n">
        <v>0.956369675958357</v>
      </c>
      <c r="J322" s="120" t="n">
        <v>0.308521083928033</v>
      </c>
      <c r="K322" s="120" t="n">
        <v>0.320658845272344</v>
      </c>
      <c r="L322" s="120" t="n">
        <v>0.31064933630782</v>
      </c>
      <c r="M322" s="120" t="n">
        <v>0.0707904433973604</v>
      </c>
      <c r="N322" s="120" t="n">
        <v>0.0499444827417765</v>
      </c>
      <c r="O322" s="120" t="n">
        <v>0.0764166347349121</v>
      </c>
      <c r="P322" s="120" t="n">
        <v>0.264671624383359</v>
      </c>
      <c r="Q322" s="120" t="n">
        <v>0.198781053291251</v>
      </c>
      <c r="R322" s="120" t="n">
        <v>0.0836189117474686</v>
      </c>
      <c r="S322" s="120" t="n">
        <v>0.322858292049877</v>
      </c>
      <c r="T322" s="120" t="n">
        <v>0.351602237714326</v>
      </c>
      <c r="U322" s="120" t="n">
        <v>0.305231044192046</v>
      </c>
      <c r="V322" s="120" t="n">
        <v>0.0887242738796375</v>
      </c>
      <c r="W322" s="120" t="n">
        <v>0.0639790418234653</v>
      </c>
      <c r="X322" s="120" t="n">
        <v>0.0833911358704123</v>
      </c>
      <c r="Y322" s="120" t="n">
        <v>0.99703301744123</v>
      </c>
      <c r="Z322" s="120" t="n">
        <v>0.873021789715047</v>
      </c>
      <c r="AA322" s="120" t="n">
        <v>1.49507600849657</v>
      </c>
      <c r="AB322" s="121"/>
    </row>
    <row r="323" s="101" customFormat="true" ht="13.5" hidden="false" customHeight="true" outlineLevel="0" collapsed="false">
      <c r="A323" s="117" t="n">
        <v>18</v>
      </c>
      <c r="B323" s="117" t="n">
        <v>9</v>
      </c>
      <c r="C323" s="117" t="n">
        <v>5</v>
      </c>
      <c r="D323" s="118" t="n">
        <v>3</v>
      </c>
      <c r="E323" s="118" t="s">
        <v>464</v>
      </c>
      <c r="F323" s="119" t="n">
        <v>8208</v>
      </c>
      <c r="G323" s="120" t="n">
        <v>0.830688810168965</v>
      </c>
      <c r="H323" s="120" t="n">
        <v>0.88082389684356</v>
      </c>
      <c r="I323" s="120" t="n">
        <v>0.935620396329899</v>
      </c>
      <c r="J323" s="120" t="n">
        <v>0.363276213903235</v>
      </c>
      <c r="K323" s="120" t="n">
        <v>0.312199846442974</v>
      </c>
      <c r="L323" s="120" t="n">
        <v>0.278846785008449</v>
      </c>
      <c r="M323" s="120" t="n">
        <v>0.0189857070528104</v>
      </c>
      <c r="N323" s="120" t="n">
        <v>0.045477417508648</v>
      </c>
      <c r="O323" s="120" t="n">
        <v>0.0365644033005139</v>
      </c>
      <c r="P323" s="120" t="n">
        <v>0.112869870176992</v>
      </c>
      <c r="Q323" s="120" t="n">
        <v>0.131227833589904</v>
      </c>
      <c r="R323" s="120" t="n">
        <v>0.0814630950053868</v>
      </c>
      <c r="S323" s="120" t="n">
        <v>0.489791829293338</v>
      </c>
      <c r="T323" s="120" t="n">
        <v>0.502183826024224</v>
      </c>
      <c r="U323" s="120" t="n">
        <v>0.443920831224669</v>
      </c>
      <c r="V323" s="120" t="n">
        <v>0.0470412003049118</v>
      </c>
      <c r="W323" s="120" t="n">
        <v>0.0794852801496602</v>
      </c>
      <c r="X323" s="120" t="n">
        <v>0.0844719244763018</v>
      </c>
      <c r="Y323" s="120" t="n">
        <v>1.8232879455969</v>
      </c>
      <c r="Z323" s="120" t="n">
        <v>1.30492128218441</v>
      </c>
      <c r="AA323" s="120" t="n">
        <v>1.26598775094989</v>
      </c>
      <c r="AB323" s="121"/>
    </row>
    <row r="324" s="101" customFormat="true" ht="13.5" hidden="false" customHeight="true" outlineLevel="0" collapsed="false">
      <c r="A324" s="117" t="n">
        <v>18</v>
      </c>
      <c r="B324" s="117" t="n">
        <v>9</v>
      </c>
      <c r="C324" s="117" t="n">
        <v>6</v>
      </c>
      <c r="D324" s="118" t="n">
        <v>3</v>
      </c>
      <c r="E324" s="118" t="s">
        <v>465</v>
      </c>
      <c r="F324" s="119" t="n">
        <v>6425</v>
      </c>
      <c r="G324" s="120" t="n">
        <v>0.912986273296441</v>
      </c>
      <c r="H324" s="120" t="n">
        <v>0.925854655207187</v>
      </c>
      <c r="I324" s="120" t="n">
        <v>0.9794796388249</v>
      </c>
      <c r="J324" s="120" t="n">
        <v>0.342791470295177</v>
      </c>
      <c r="K324" s="120" t="n">
        <v>0.375966867393799</v>
      </c>
      <c r="L324" s="120" t="n">
        <v>0.301842907796862</v>
      </c>
      <c r="M324" s="120" t="n">
        <v>0.0392543784520656</v>
      </c>
      <c r="N324" s="120" t="n">
        <v>0.0812397648989263</v>
      </c>
      <c r="O324" s="120" t="n">
        <v>0.0966058900051019</v>
      </c>
      <c r="P324" s="120" t="n">
        <v>0.15839365156891</v>
      </c>
      <c r="Q324" s="120" t="n">
        <v>0.0954178375536471</v>
      </c>
      <c r="R324" s="120" t="n">
        <v>0.0888197181527003</v>
      </c>
      <c r="S324" s="120" t="n">
        <v>0.470020142469751</v>
      </c>
      <c r="T324" s="120" t="n">
        <v>0.496219034974103</v>
      </c>
      <c r="U324" s="120" t="n">
        <v>0.42276549975504</v>
      </c>
      <c r="V324" s="120" t="n">
        <v>0.0664136411618351</v>
      </c>
      <c r="W324" s="120" t="n">
        <v>0.105331940828183</v>
      </c>
      <c r="X324" s="120" t="n">
        <v>0.107819742971953</v>
      </c>
      <c r="Y324" s="120" t="n">
        <v>0.767868240859673</v>
      </c>
      <c r="Z324" s="120" t="n">
        <v>1.74409089436412</v>
      </c>
      <c r="AA324" s="120" t="n">
        <v>1.36097629733316</v>
      </c>
      <c r="AB324" s="121"/>
    </row>
    <row r="325" s="101" customFormat="true" ht="13.5" hidden="false" customHeight="true" outlineLevel="0" collapsed="false">
      <c r="A325" s="117" t="n">
        <v>18</v>
      </c>
      <c r="B325" s="117" t="n">
        <v>11</v>
      </c>
      <c r="C325" s="117" t="n">
        <v>7</v>
      </c>
      <c r="D325" s="118" t="n">
        <v>3</v>
      </c>
      <c r="E325" s="118" t="s">
        <v>466</v>
      </c>
      <c r="F325" s="119" t="n">
        <v>11833</v>
      </c>
      <c r="G325" s="120" t="n">
        <v>0.912660410504456</v>
      </c>
      <c r="H325" s="120" t="n">
        <v>0.970649312025412</v>
      </c>
      <c r="I325" s="120" t="n">
        <v>0.991482862669022</v>
      </c>
      <c r="J325" s="120" t="n">
        <v>0.242466352102165</v>
      </c>
      <c r="K325" s="120" t="n">
        <v>0.27158270439921</v>
      </c>
      <c r="L325" s="120" t="n">
        <v>0.229641724580267</v>
      </c>
      <c r="M325" s="120" t="n">
        <v>0.075558165739092</v>
      </c>
      <c r="N325" s="120" t="n">
        <v>0.0829640803968897</v>
      </c>
      <c r="O325" s="120" t="n">
        <v>0.10081910180248</v>
      </c>
      <c r="P325" s="120" t="n">
        <v>0.125704754419509</v>
      </c>
      <c r="Q325" s="120" t="n">
        <v>0.0719450799195949</v>
      </c>
      <c r="R325" s="120" t="n">
        <v>0.188443746032708</v>
      </c>
      <c r="S325" s="120" t="n">
        <v>0.526328049992563</v>
      </c>
      <c r="T325" s="120" t="n">
        <v>0.516549111773418</v>
      </c>
      <c r="U325" s="120" t="n">
        <v>0.413957493713877</v>
      </c>
      <c r="V325" s="120" t="n">
        <v>0.0789385763463263</v>
      </c>
      <c r="W325" s="120" t="n">
        <v>0.0899205257645488</v>
      </c>
      <c r="X325" s="120" t="n">
        <v>0.104396389961897</v>
      </c>
      <c r="Y325" s="120" t="n">
        <v>1.35345246041211</v>
      </c>
      <c r="Z325" s="120" t="n">
        <v>1.6321138467315</v>
      </c>
      <c r="AA325" s="120" t="n">
        <v>0.5286731436572</v>
      </c>
      <c r="AB325" s="121"/>
    </row>
    <row r="326" s="101" customFormat="true" ht="13.5" hidden="false" customHeight="true" outlineLevel="0" collapsed="false">
      <c r="A326" s="117" t="n">
        <v>18</v>
      </c>
      <c r="B326" s="117" t="n">
        <v>11</v>
      </c>
      <c r="C326" s="117" t="n">
        <v>8</v>
      </c>
      <c r="D326" s="118" t="n">
        <v>3</v>
      </c>
      <c r="E326" s="118" t="s">
        <v>467</v>
      </c>
      <c r="F326" s="119" t="n">
        <v>14228</v>
      </c>
      <c r="G326" s="120" t="n">
        <v>0.969033503134604</v>
      </c>
      <c r="H326" s="120" t="n">
        <v>0.96408656586077</v>
      </c>
      <c r="I326" s="120" t="n">
        <v>0.994221757620924</v>
      </c>
      <c r="J326" s="120" t="n">
        <v>0.238166369351194</v>
      </c>
      <c r="K326" s="120" t="n">
        <v>0.275253709307743</v>
      </c>
      <c r="L326" s="120" t="n">
        <v>0.223299040106654</v>
      </c>
      <c r="M326" s="120" t="n">
        <v>0.109766532043489</v>
      </c>
      <c r="N326" s="120" t="n">
        <v>0.0918075426381439</v>
      </c>
      <c r="O326" s="120" t="n">
        <v>0.108192954301399</v>
      </c>
      <c r="P326" s="120" t="n">
        <v>0.134646246531278</v>
      </c>
      <c r="Q326" s="120" t="n">
        <v>0.0792350195965518</v>
      </c>
      <c r="R326" s="120" t="n">
        <v>0.080436912218008</v>
      </c>
      <c r="S326" s="120" t="n">
        <v>0.456572921724007</v>
      </c>
      <c r="T326" s="120" t="n">
        <v>0.453464300359984</v>
      </c>
      <c r="U326" s="120" t="n">
        <v>0.374520080596411</v>
      </c>
      <c r="V326" s="120" t="n">
        <v>0.112077370704729</v>
      </c>
      <c r="W326" s="120" t="n">
        <v>0.0943605352045467</v>
      </c>
      <c r="X326" s="120" t="n">
        <v>0.111173692510794</v>
      </c>
      <c r="Y326" s="120" t="n">
        <v>1.05260964906018</v>
      </c>
      <c r="Z326" s="120" t="n">
        <v>1.70152536008574</v>
      </c>
      <c r="AA326" s="120" t="n">
        <v>1.47052836906118</v>
      </c>
      <c r="AB326" s="121"/>
    </row>
    <row r="327" s="101" customFormat="true" ht="13.5" hidden="false" customHeight="true" outlineLevel="0" collapsed="false">
      <c r="A327" s="117" t="n">
        <v>18</v>
      </c>
      <c r="B327" s="117" t="n">
        <v>12</v>
      </c>
      <c r="C327" s="117" t="n">
        <v>5</v>
      </c>
      <c r="D327" s="118" t="n">
        <v>3</v>
      </c>
      <c r="E327" s="118" t="s">
        <v>468</v>
      </c>
      <c r="F327" s="119" t="n">
        <v>22391</v>
      </c>
      <c r="G327" s="120" t="n">
        <v>0.908703670600481</v>
      </c>
      <c r="H327" s="120" t="n">
        <v>0.876811699604813</v>
      </c>
      <c r="I327" s="120" t="n">
        <v>0.962563244770614</v>
      </c>
      <c r="J327" s="120" t="n">
        <v>0.475650502647622</v>
      </c>
      <c r="K327" s="120" t="n">
        <v>0.510949381265594</v>
      </c>
      <c r="L327" s="120" t="n">
        <v>0.436165057148614</v>
      </c>
      <c r="M327" s="120" t="n">
        <v>0.0573539878855495</v>
      </c>
      <c r="N327" s="120" t="n">
        <v>0.0885770307046706</v>
      </c>
      <c r="O327" s="120" t="n">
        <v>0.0908640735859989</v>
      </c>
      <c r="P327" s="120" t="n">
        <v>0.187655772385617</v>
      </c>
      <c r="Q327" s="120" t="n">
        <v>0.188577634978656</v>
      </c>
      <c r="R327" s="120" t="n">
        <v>0.135738912502392</v>
      </c>
      <c r="S327" s="120" t="n">
        <v>0.466926448823436</v>
      </c>
      <c r="T327" s="120" t="n">
        <v>0.478833049009668</v>
      </c>
      <c r="U327" s="120" t="n">
        <v>0.393853663637311</v>
      </c>
      <c r="V327" s="120" t="n">
        <v>0.0683147147864876</v>
      </c>
      <c r="W327" s="120" t="n">
        <v>0.095595743717853</v>
      </c>
      <c r="X327" s="120" t="n">
        <v>0.100459221876498</v>
      </c>
      <c r="Y327" s="120" t="n">
        <v>0.755850722819541</v>
      </c>
      <c r="Z327" s="120" t="n">
        <v>1.15599543264561</v>
      </c>
      <c r="AA327" s="120" t="n">
        <v>0.937137729677209</v>
      </c>
      <c r="AB327" s="121"/>
    </row>
    <row r="328" s="101" customFormat="true" ht="13.5" hidden="false" customHeight="true" outlineLevel="0" collapsed="false">
      <c r="A328" s="117" t="n">
        <v>18</v>
      </c>
      <c r="B328" s="117" t="n">
        <v>12</v>
      </c>
      <c r="C328" s="117" t="n">
        <v>6</v>
      </c>
      <c r="D328" s="118" t="n">
        <v>3</v>
      </c>
      <c r="E328" s="118" t="s">
        <v>469</v>
      </c>
      <c r="F328" s="119" t="n">
        <v>10152</v>
      </c>
      <c r="G328" s="120" t="n">
        <v>0.977146252556316</v>
      </c>
      <c r="H328" s="120" t="n">
        <v>0.937593189183519</v>
      </c>
      <c r="I328" s="120" t="n">
        <v>0.994207219344242</v>
      </c>
      <c r="J328" s="120" t="n">
        <v>0.3103437100664</v>
      </c>
      <c r="K328" s="120" t="n">
        <v>0.303131967798487</v>
      </c>
      <c r="L328" s="120" t="n">
        <v>0.268454542488649</v>
      </c>
      <c r="M328" s="120" t="n">
        <v>0.110029117099107</v>
      </c>
      <c r="N328" s="120" t="n">
        <v>0.0939304407247653</v>
      </c>
      <c r="O328" s="120" t="n">
        <v>0.112550393890133</v>
      </c>
      <c r="P328" s="120" t="n">
        <v>0.0806729851847709</v>
      </c>
      <c r="Q328" s="120" t="n">
        <v>0.115575016420512</v>
      </c>
      <c r="R328" s="120" t="n">
        <v>0.0805238237989454</v>
      </c>
      <c r="S328" s="120" t="n">
        <v>0.465394190832357</v>
      </c>
      <c r="T328" s="120" t="n">
        <v>0.454777067336521</v>
      </c>
      <c r="U328" s="120" t="n">
        <v>0.382325401104687</v>
      </c>
      <c r="V328" s="120" t="n">
        <v>0.118404639773386</v>
      </c>
      <c r="W328" s="120" t="n">
        <v>0.104691173185988</v>
      </c>
      <c r="X328" s="120" t="n">
        <v>0.113348420828256</v>
      </c>
      <c r="Y328" s="120" t="n">
        <v>1.74635731460336</v>
      </c>
      <c r="Z328" s="120" t="n">
        <v>1.41804703971257</v>
      </c>
      <c r="AA328" s="120" t="n">
        <v>1.5327090870024</v>
      </c>
      <c r="AB328" s="121"/>
    </row>
    <row r="329" s="101" customFormat="true" ht="13.5" hidden="false" customHeight="true" outlineLevel="0" collapsed="false">
      <c r="A329" s="117" t="n">
        <v>18</v>
      </c>
      <c r="B329" s="117" t="n">
        <v>12</v>
      </c>
      <c r="C329" s="117" t="n">
        <v>7</v>
      </c>
      <c r="D329" s="118" t="n">
        <v>3</v>
      </c>
      <c r="E329" s="118" t="s">
        <v>470</v>
      </c>
      <c r="F329" s="119" t="n">
        <v>8385</v>
      </c>
      <c r="G329" s="120" t="n">
        <v>0.869948843680684</v>
      </c>
      <c r="H329" s="120" t="n">
        <v>0.934880877814477</v>
      </c>
      <c r="I329" s="120" t="n">
        <v>0.963513601807821</v>
      </c>
      <c r="J329" s="120" t="n">
        <v>0.217857842379456</v>
      </c>
      <c r="K329" s="120" t="n">
        <v>0.238126951549362</v>
      </c>
      <c r="L329" s="120" t="n">
        <v>0.206890577598906</v>
      </c>
      <c r="M329" s="120" t="n">
        <v>0.166493739350116</v>
      </c>
      <c r="N329" s="120" t="n">
        <v>0.18855575515928</v>
      </c>
      <c r="O329" s="120" t="n">
        <v>0.17436277186721</v>
      </c>
      <c r="P329" s="120" t="n">
        <v>0.151685246142474</v>
      </c>
      <c r="Q329" s="120" t="n">
        <v>0.147774095289894</v>
      </c>
      <c r="R329" s="120" t="n">
        <v>0.142583610272753</v>
      </c>
      <c r="S329" s="120" t="n">
        <v>0.493942776470658</v>
      </c>
      <c r="T329" s="120" t="n">
        <v>0.50023159047753</v>
      </c>
      <c r="U329" s="120" t="n">
        <v>0.401399561986429</v>
      </c>
      <c r="V329" s="120" t="n">
        <v>0.170864820119968</v>
      </c>
      <c r="W329" s="120" t="n">
        <v>0.192612335273078</v>
      </c>
      <c r="X329" s="120" t="n">
        <v>0.177523538991436</v>
      </c>
      <c r="Y329" s="120" t="n">
        <v>2.35758710511947</v>
      </c>
      <c r="Z329" s="120" t="n">
        <v>1.96022453178894</v>
      </c>
      <c r="AA329" s="120" t="n">
        <v>1.60669725674191</v>
      </c>
      <c r="AB329" s="121"/>
    </row>
    <row r="330" s="101" customFormat="true" ht="13.5" hidden="false" customHeight="true" outlineLevel="0" collapsed="false">
      <c r="A330" s="117" t="n">
        <v>18</v>
      </c>
      <c r="B330" s="117" t="n">
        <v>14</v>
      </c>
      <c r="C330" s="117" t="n">
        <v>5</v>
      </c>
      <c r="D330" s="118" t="n">
        <v>3</v>
      </c>
      <c r="E330" s="118" t="s">
        <v>471</v>
      </c>
      <c r="F330" s="119" t="n">
        <v>12429</v>
      </c>
      <c r="G330" s="120" t="n">
        <v>0.921398886195853</v>
      </c>
      <c r="H330" s="120" t="n">
        <v>0.979130507673401</v>
      </c>
      <c r="I330" s="120" t="n">
        <v>0.989954666641297</v>
      </c>
      <c r="J330" s="120" t="n">
        <v>0.381087887431564</v>
      </c>
      <c r="K330" s="120" t="n">
        <v>0.334156534920295</v>
      </c>
      <c r="L330" s="120" t="n">
        <v>0.262873974863463</v>
      </c>
      <c r="M330" s="120" t="n">
        <v>0.0751109870823967</v>
      </c>
      <c r="N330" s="120" t="n">
        <v>0.0632349687865526</v>
      </c>
      <c r="O330" s="120" t="n">
        <v>0.0561901155205253</v>
      </c>
      <c r="P330" s="120" t="n">
        <v>0.0855136457742037</v>
      </c>
      <c r="Q330" s="120" t="n">
        <v>0.0733449113817957</v>
      </c>
      <c r="R330" s="120" t="n">
        <v>0.0474720586757566</v>
      </c>
      <c r="S330" s="120" t="n">
        <v>0.484241098015937</v>
      </c>
      <c r="T330" s="120" t="n">
        <v>0.506575486995592</v>
      </c>
      <c r="U330" s="120" t="n">
        <v>0.432734900718382</v>
      </c>
      <c r="V330" s="120" t="n">
        <v>0.0818337305656141</v>
      </c>
      <c r="W330" s="120" t="n">
        <v>0.0675626686037666</v>
      </c>
      <c r="X330" s="120" t="n">
        <v>0.0586199761536882</v>
      </c>
      <c r="Y330" s="120" t="n">
        <v>1.94236898277705</v>
      </c>
      <c r="Z330" s="120" t="n">
        <v>1.16016888982685</v>
      </c>
      <c r="AA330" s="120" t="n">
        <v>1.42328790765529</v>
      </c>
      <c r="AB330" s="121"/>
    </row>
    <row r="331" s="101" customFormat="true" ht="13.5" hidden="false" customHeight="true" outlineLevel="0" collapsed="false">
      <c r="A331" s="117" t="n">
        <v>18</v>
      </c>
      <c r="B331" s="117" t="n">
        <v>14</v>
      </c>
      <c r="C331" s="117" t="n">
        <v>7</v>
      </c>
      <c r="D331" s="118" t="n">
        <v>3</v>
      </c>
      <c r="E331" s="118" t="s">
        <v>472</v>
      </c>
      <c r="F331" s="119" t="n">
        <v>7049</v>
      </c>
      <c r="G331" s="120" t="n">
        <v>0.847068964512017</v>
      </c>
      <c r="H331" s="120" t="n">
        <v>0.770095670414033</v>
      </c>
      <c r="I331" s="120" t="n">
        <v>0.839942531896276</v>
      </c>
      <c r="J331" s="120" t="n">
        <v>0.399703804268061</v>
      </c>
      <c r="K331" s="120" t="n">
        <v>0.469473761943186</v>
      </c>
      <c r="L331" s="120" t="n">
        <v>0.344779140298908</v>
      </c>
      <c r="M331" s="120" t="n">
        <v>0.00916354286132691</v>
      </c>
      <c r="N331" s="120" t="n">
        <v>-0.000867144366280862</v>
      </c>
      <c r="O331" s="120" t="n">
        <v>0.0383154586236441</v>
      </c>
      <c r="P331" s="120" t="n">
        <v>0.153570301096482</v>
      </c>
      <c r="Q331" s="120" t="n">
        <v>0.169092265377038</v>
      </c>
      <c r="R331" s="120" t="n">
        <v>0.175603044433514</v>
      </c>
      <c r="S331" s="120" t="n">
        <v>0.47642997006421</v>
      </c>
      <c r="T331" s="120" t="n">
        <v>0.492775817128529</v>
      </c>
      <c r="U331" s="120" t="n">
        <v>0.401325417732943</v>
      </c>
      <c r="V331" s="120" t="n">
        <v>0.110028154505664</v>
      </c>
      <c r="W331" s="120" t="n">
        <v>0.200182142940033</v>
      </c>
      <c r="X331" s="120" t="n">
        <v>0.155656036803314</v>
      </c>
      <c r="Y331" s="120" t="n">
        <v>1.06624533954558</v>
      </c>
      <c r="Z331" s="120" t="n">
        <v>1.45982778478105</v>
      </c>
      <c r="AA331" s="120" t="n">
        <v>1.16175449883459</v>
      </c>
      <c r="AB331" s="121"/>
    </row>
    <row r="332" s="101" customFormat="true" ht="13.5" hidden="false" customHeight="true" outlineLevel="0" collapsed="false">
      <c r="A332" s="117" t="n">
        <v>18</v>
      </c>
      <c r="B332" s="117" t="n">
        <v>15</v>
      </c>
      <c r="C332" s="117" t="n">
        <v>3</v>
      </c>
      <c r="D332" s="118" t="n">
        <v>3</v>
      </c>
      <c r="E332" s="118" t="s">
        <v>473</v>
      </c>
      <c r="F332" s="119" t="n">
        <v>27232</v>
      </c>
      <c r="G332" s="120" t="n">
        <v>0.866607073875557</v>
      </c>
      <c r="H332" s="120" t="n">
        <v>0.927528890683676</v>
      </c>
      <c r="I332" s="120" t="n">
        <v>0.982365886849801</v>
      </c>
      <c r="J332" s="120" t="n">
        <v>0.420097074978277</v>
      </c>
      <c r="K332" s="120" t="n">
        <v>0.447240045588859</v>
      </c>
      <c r="L332" s="120" t="n">
        <v>0.387993191165487</v>
      </c>
      <c r="M332" s="120" t="n">
        <v>0.0962133121217622</v>
      </c>
      <c r="N332" s="120" t="n">
        <v>0.103935024462327</v>
      </c>
      <c r="O332" s="120" t="n">
        <v>0.09257651109189</v>
      </c>
      <c r="P332" s="120" t="n">
        <v>0.220472954161716</v>
      </c>
      <c r="Q332" s="120" t="n">
        <v>0.173779041242322</v>
      </c>
      <c r="R332" s="120" t="n">
        <v>0.0587346990111113</v>
      </c>
      <c r="S332" s="120" t="n">
        <v>0.517610717545353</v>
      </c>
      <c r="T332" s="120" t="n">
        <v>0.535042438819944</v>
      </c>
      <c r="U332" s="120" t="n">
        <v>0.421144092531298</v>
      </c>
      <c r="V332" s="120" t="n">
        <v>0.104793763512239</v>
      </c>
      <c r="W332" s="120" t="n">
        <v>0.133757537142894</v>
      </c>
      <c r="X332" s="120" t="n">
        <v>0.100272127869241</v>
      </c>
      <c r="Y332" s="120" t="n">
        <v>1.0537723339969</v>
      </c>
      <c r="Z332" s="120" t="n">
        <v>1.01835544298991</v>
      </c>
      <c r="AA332" s="120" t="n">
        <v>1.98496817409439</v>
      </c>
      <c r="AB332" s="121"/>
    </row>
    <row r="333" s="101" customFormat="true" ht="13.5" hidden="false" customHeight="true" outlineLevel="0" collapsed="false">
      <c r="A333" s="117" t="n">
        <v>18</v>
      </c>
      <c r="B333" s="117" t="n">
        <v>15</v>
      </c>
      <c r="C333" s="117" t="n">
        <v>4</v>
      </c>
      <c r="D333" s="118" t="n">
        <v>3</v>
      </c>
      <c r="E333" s="118" t="s">
        <v>474</v>
      </c>
      <c r="F333" s="119" t="n">
        <v>23485</v>
      </c>
      <c r="G333" s="120" t="n">
        <v>0.939438361037591</v>
      </c>
      <c r="H333" s="120" t="n">
        <v>0.951109528079947</v>
      </c>
      <c r="I333" s="120" t="n">
        <v>0.958439632886332</v>
      </c>
      <c r="J333" s="120" t="n">
        <v>0.383939506975881</v>
      </c>
      <c r="K333" s="120" t="n">
        <v>0.387255592061591</v>
      </c>
      <c r="L333" s="120" t="n">
        <v>0.322424910175367</v>
      </c>
      <c r="M333" s="120" t="n">
        <v>0.0925054671431694</v>
      </c>
      <c r="N333" s="120" t="n">
        <v>0.0881394181395039</v>
      </c>
      <c r="O333" s="120" t="n">
        <v>0.0831153528306891</v>
      </c>
      <c r="P333" s="120" t="n">
        <v>0.124857893893343</v>
      </c>
      <c r="Q333" s="120" t="n">
        <v>0.131154382872179</v>
      </c>
      <c r="R333" s="120" t="n">
        <v>0.130399976664307</v>
      </c>
      <c r="S333" s="120" t="n">
        <v>0.516784419514787</v>
      </c>
      <c r="T333" s="120" t="n">
        <v>0.512807652595262</v>
      </c>
      <c r="U333" s="120" t="n">
        <v>0.409804068599361</v>
      </c>
      <c r="V333" s="120" t="n">
        <v>0.106854436143208</v>
      </c>
      <c r="W333" s="120" t="n">
        <v>0.0939045841395615</v>
      </c>
      <c r="X333" s="120" t="n">
        <v>0.0883661628478613</v>
      </c>
      <c r="Y333" s="120" t="n">
        <v>1.26676322080465</v>
      </c>
      <c r="Z333" s="120" t="n">
        <v>1.05191188510679</v>
      </c>
      <c r="AA333" s="120" t="n">
        <v>0.949849806421856</v>
      </c>
      <c r="AB333" s="121"/>
    </row>
    <row r="334" s="101" customFormat="true" ht="13.5" hidden="false" customHeight="true" outlineLevel="0" collapsed="false">
      <c r="A334" s="117" t="n">
        <v>18</v>
      </c>
      <c r="B334" s="117" t="n">
        <v>16</v>
      </c>
      <c r="C334" s="117" t="n">
        <v>2</v>
      </c>
      <c r="D334" s="118" t="n">
        <v>3</v>
      </c>
      <c r="E334" s="118" t="s">
        <v>475</v>
      </c>
      <c r="F334" s="119" t="n">
        <v>10826</v>
      </c>
      <c r="G334" s="120" t="n">
        <v>0.951917379459033</v>
      </c>
      <c r="H334" s="120" t="n">
        <v>0.918619801869533</v>
      </c>
      <c r="I334" s="120" t="n">
        <v>0.958901068171725</v>
      </c>
      <c r="J334" s="120" t="n">
        <v>0.269878610207801</v>
      </c>
      <c r="K334" s="120" t="n">
        <v>0.254841937332754</v>
      </c>
      <c r="L334" s="120" t="n">
        <v>0.220865953254695</v>
      </c>
      <c r="M334" s="120" t="n">
        <v>0.0873817264679925</v>
      </c>
      <c r="N334" s="120" t="n">
        <v>0.0908393534757916</v>
      </c>
      <c r="O334" s="120" t="n">
        <v>0.085375941793454</v>
      </c>
      <c r="P334" s="120" t="n">
        <v>0.102124911056821</v>
      </c>
      <c r="Q334" s="120" t="n">
        <v>0.145068297110364</v>
      </c>
      <c r="R334" s="120" t="n">
        <v>0.116511068997191</v>
      </c>
      <c r="S334" s="120" t="n">
        <v>0.522022827135812</v>
      </c>
      <c r="T334" s="120" t="n">
        <v>0.530586034025907</v>
      </c>
      <c r="U334" s="120" t="n">
        <v>0.459137954179439</v>
      </c>
      <c r="V334" s="120" t="n">
        <v>0.0897311263621257</v>
      </c>
      <c r="W334" s="120" t="n">
        <v>0.0930152404296577</v>
      </c>
      <c r="X334" s="120" t="n">
        <v>0.0882264666114298</v>
      </c>
      <c r="Y334" s="120" t="n">
        <v>1.37761014063047</v>
      </c>
      <c r="Z334" s="120" t="n">
        <v>1.22610086454954</v>
      </c>
      <c r="AA334" s="120" t="n">
        <v>1.0978999825565</v>
      </c>
      <c r="AB334" s="121"/>
    </row>
    <row r="335" s="101" customFormat="true" ht="13.5" hidden="false" customHeight="true" outlineLevel="0" collapsed="false">
      <c r="A335" s="117" t="n">
        <v>18</v>
      </c>
      <c r="B335" s="117" t="n">
        <v>16</v>
      </c>
      <c r="C335" s="117" t="n">
        <v>3</v>
      </c>
      <c r="D335" s="118" t="n">
        <v>3</v>
      </c>
      <c r="E335" s="118" t="s">
        <v>476</v>
      </c>
      <c r="F335" s="119" t="n">
        <v>20186</v>
      </c>
      <c r="G335" s="120" t="n">
        <v>0.875372739010571</v>
      </c>
      <c r="H335" s="120" t="n">
        <v>0.843439191297711</v>
      </c>
      <c r="I335" s="120" t="n">
        <v>0.962130767556381</v>
      </c>
      <c r="J335" s="120" t="n">
        <v>0.484021815730083</v>
      </c>
      <c r="K335" s="120" t="n">
        <v>0.511659091492525</v>
      </c>
      <c r="L335" s="120" t="n">
        <v>0.402468661180312</v>
      </c>
      <c r="M335" s="120" t="n">
        <v>0.135636301803803</v>
      </c>
      <c r="N335" s="120" t="n">
        <v>0.10217253344541</v>
      </c>
      <c r="O335" s="120" t="n">
        <v>0.131541397559087</v>
      </c>
      <c r="P335" s="120" t="n">
        <v>0.340288742051062</v>
      </c>
      <c r="Q335" s="120" t="n">
        <v>0.253869218241236</v>
      </c>
      <c r="R335" s="120" t="n">
        <v>0.13645874516075</v>
      </c>
      <c r="S335" s="120" t="n">
        <v>0.464554815872632</v>
      </c>
      <c r="T335" s="120" t="n">
        <v>0.440452676381996</v>
      </c>
      <c r="U335" s="120" t="n">
        <v>0.355167049410101</v>
      </c>
      <c r="V335" s="120" t="n">
        <v>0.137767636047981</v>
      </c>
      <c r="W335" s="120" t="n">
        <v>0.122690991998611</v>
      </c>
      <c r="X335" s="120" t="n">
        <v>0.137222775911628</v>
      </c>
      <c r="Y335" s="120" t="n">
        <v>0.682091556282962</v>
      </c>
      <c r="Z335" s="120" t="n">
        <v>1.0258475936638</v>
      </c>
      <c r="AA335" s="120" t="n">
        <v>1.29073178803383</v>
      </c>
      <c r="AB335" s="121"/>
    </row>
    <row r="336" s="101" customFormat="true" ht="13.5" hidden="false" customHeight="true" outlineLevel="0" collapsed="false">
      <c r="A336" s="117" t="n">
        <v>18</v>
      </c>
      <c r="B336" s="117" t="n">
        <v>16</v>
      </c>
      <c r="C336" s="117" t="n">
        <v>6</v>
      </c>
      <c r="D336" s="118" t="n">
        <v>3</v>
      </c>
      <c r="E336" s="118" t="s">
        <v>477</v>
      </c>
      <c r="F336" s="119" t="n">
        <v>19628</v>
      </c>
      <c r="G336" s="120" t="n">
        <v>0.873225788591096</v>
      </c>
      <c r="H336" s="120" t="n">
        <v>0.83097640245217</v>
      </c>
      <c r="I336" s="120" t="n">
        <v>0.950040175458311</v>
      </c>
      <c r="J336" s="120" t="n">
        <v>0.540112473247498</v>
      </c>
      <c r="K336" s="120" t="n">
        <v>0.503170670347745</v>
      </c>
      <c r="L336" s="120" t="n">
        <v>0.485363377504063</v>
      </c>
      <c r="M336" s="120" t="n">
        <v>0.0549620371106131</v>
      </c>
      <c r="N336" s="120" t="n">
        <v>0.0732178442712059</v>
      </c>
      <c r="O336" s="120" t="n">
        <v>0.0741205394752495</v>
      </c>
      <c r="P336" s="120" t="n">
        <v>0.172895469111213</v>
      </c>
      <c r="Q336" s="120" t="n">
        <v>0.321730826893443</v>
      </c>
      <c r="R336" s="120" t="n">
        <v>0.0726646391298444</v>
      </c>
      <c r="S336" s="120" t="n">
        <v>0.509655691414073</v>
      </c>
      <c r="T336" s="120" t="n">
        <v>0.507083093157068</v>
      </c>
      <c r="U336" s="120" t="n">
        <v>0.426353146246166</v>
      </c>
      <c r="V336" s="120" t="n">
        <v>0.0854106607610676</v>
      </c>
      <c r="W336" s="120" t="n">
        <v>0.0781576061318834</v>
      </c>
      <c r="X336" s="120" t="n">
        <v>0.0898272265229629</v>
      </c>
      <c r="Y336" s="120" t="n">
        <v>1.06249044673337</v>
      </c>
      <c r="Z336" s="120" t="n">
        <v>0.673948943240001</v>
      </c>
      <c r="AA336" s="120" t="n">
        <v>1.80780879968196</v>
      </c>
      <c r="AB336" s="121"/>
    </row>
    <row r="337" s="101" customFormat="true" ht="13.5" hidden="false" customHeight="true" outlineLevel="0" collapsed="false">
      <c r="A337" s="117" t="n">
        <v>18</v>
      </c>
      <c r="B337" s="117" t="n">
        <v>16</v>
      </c>
      <c r="C337" s="117" t="n">
        <v>11</v>
      </c>
      <c r="D337" s="118" t="n">
        <v>3</v>
      </c>
      <c r="E337" s="118" t="s">
        <v>478</v>
      </c>
      <c r="F337" s="119" t="n">
        <v>17071</v>
      </c>
      <c r="G337" s="120" t="n">
        <v>0.900207873493709</v>
      </c>
      <c r="H337" s="120" t="n">
        <v>0.948221788311864</v>
      </c>
      <c r="I337" s="120" t="n">
        <v>0.969133174671605</v>
      </c>
      <c r="J337" s="120" t="n">
        <v>0.321571398916738</v>
      </c>
      <c r="K337" s="120" t="n">
        <v>0.339200954742948</v>
      </c>
      <c r="L337" s="120" t="n">
        <v>0.284846794290451</v>
      </c>
      <c r="M337" s="120" t="n">
        <v>0.0816894808076659</v>
      </c>
      <c r="N337" s="120" t="n">
        <v>0.0964940875966433</v>
      </c>
      <c r="O337" s="120" t="n">
        <v>0.101768583937287</v>
      </c>
      <c r="P337" s="120" t="n">
        <v>0.205731171310502</v>
      </c>
      <c r="Q337" s="120" t="n">
        <v>0.10265971685058</v>
      </c>
      <c r="R337" s="120" t="n">
        <v>0.112024080422437</v>
      </c>
      <c r="S337" s="120" t="n">
        <v>0.530070257750689</v>
      </c>
      <c r="T337" s="120" t="n">
        <v>0.533332402452715</v>
      </c>
      <c r="U337" s="120" t="n">
        <v>0.440004213809756</v>
      </c>
      <c r="V337" s="120" t="n">
        <v>0.100900747680061</v>
      </c>
      <c r="W337" s="120" t="n">
        <v>0.115194115953654</v>
      </c>
      <c r="X337" s="120" t="n">
        <v>0.108869388071111</v>
      </c>
      <c r="Y337" s="120" t="n">
        <v>0.855995722357256</v>
      </c>
      <c r="Z337" s="120" t="n">
        <v>1.52165554383153</v>
      </c>
      <c r="AA337" s="120" t="n">
        <v>1.21212551815132</v>
      </c>
      <c r="AB337" s="121"/>
    </row>
    <row r="338" s="101" customFormat="true" ht="13.5" hidden="false" customHeight="true" outlineLevel="0" collapsed="false">
      <c r="A338" s="117" t="n">
        <v>18</v>
      </c>
      <c r="B338" s="117" t="n">
        <v>16</v>
      </c>
      <c r="C338" s="117" t="n">
        <v>14</v>
      </c>
      <c r="D338" s="118" t="n">
        <v>3</v>
      </c>
      <c r="E338" s="118" t="s">
        <v>479</v>
      </c>
      <c r="F338" s="119" t="n">
        <v>11748</v>
      </c>
      <c r="G338" s="120" t="n">
        <v>0.962234884079904</v>
      </c>
      <c r="H338" s="120" t="n">
        <v>0.957970375995508</v>
      </c>
      <c r="I338" s="120" t="n">
        <v>0.965074119561369</v>
      </c>
      <c r="J338" s="120" t="n">
        <v>0.360918876294001</v>
      </c>
      <c r="K338" s="120" t="n">
        <v>0.381300664052246</v>
      </c>
      <c r="L338" s="120" t="n">
        <v>0.322507344973701</v>
      </c>
      <c r="M338" s="120" t="n">
        <v>0.0638819725619163</v>
      </c>
      <c r="N338" s="120" t="n">
        <v>0.0933558683612553</v>
      </c>
      <c r="O338" s="120" t="n">
        <v>0.0868285669153502</v>
      </c>
      <c r="P338" s="120" t="n">
        <v>0.122399641087709</v>
      </c>
      <c r="Q338" s="120" t="n">
        <v>0.150947282686644</v>
      </c>
      <c r="R338" s="120" t="n">
        <v>0.136142617898462</v>
      </c>
      <c r="S338" s="120" t="n">
        <v>0.475665860303676</v>
      </c>
      <c r="T338" s="120" t="n">
        <v>0.471911306486719</v>
      </c>
      <c r="U338" s="120" t="n">
        <v>0.396535619997004</v>
      </c>
      <c r="V338" s="120" t="n">
        <v>0.0756359471866514</v>
      </c>
      <c r="W338" s="120" t="n">
        <v>0.101734722829281</v>
      </c>
      <c r="X338" s="120" t="n">
        <v>0.0911506984184974</v>
      </c>
      <c r="Y338" s="120" t="n">
        <v>0.811268496599531</v>
      </c>
      <c r="Z338" s="120" t="n">
        <v>0.880762807567132</v>
      </c>
      <c r="AA338" s="120" t="n">
        <v>0.879664014158382</v>
      </c>
      <c r="AB338" s="121"/>
    </row>
    <row r="339" s="101" customFormat="true" ht="13.5" hidden="false" customHeight="true" outlineLevel="0" collapsed="false">
      <c r="A339" s="117" t="n">
        <v>18</v>
      </c>
      <c r="B339" s="117" t="n">
        <v>17</v>
      </c>
      <c r="C339" s="117" t="n">
        <v>7</v>
      </c>
      <c r="D339" s="118" t="n">
        <v>3</v>
      </c>
      <c r="E339" s="118" t="s">
        <v>480</v>
      </c>
      <c r="F339" s="119" t="n">
        <v>13066</v>
      </c>
      <c r="G339" s="120" t="n">
        <v>0.722477713028827</v>
      </c>
      <c r="H339" s="120" t="n">
        <v>0.804691481946454</v>
      </c>
      <c r="I339" s="120" t="n">
        <v>0.918290237281307</v>
      </c>
      <c r="J339" s="120" t="n">
        <v>0.31075482772399</v>
      </c>
      <c r="K339" s="120" t="n">
        <v>0.36814404063961</v>
      </c>
      <c r="L339" s="120" t="n">
        <v>0.350269078414328</v>
      </c>
      <c r="M339" s="120" t="n">
        <v>0.049124490715687</v>
      </c>
      <c r="N339" s="120" t="n">
        <v>0.107370793573387</v>
      </c>
      <c r="O339" s="120" t="n">
        <v>0.104081397357122</v>
      </c>
      <c r="P339" s="120" t="n">
        <v>0.348207694168612</v>
      </c>
      <c r="Q339" s="120" t="n">
        <v>0.304498551979202</v>
      </c>
      <c r="R339" s="120" t="n">
        <v>0.0614148339200247</v>
      </c>
      <c r="S339" s="120" t="n">
        <v>0.407920969097063</v>
      </c>
      <c r="T339" s="120" t="n">
        <v>0.420675015864182</v>
      </c>
      <c r="U339" s="120" t="n">
        <v>0.350346585935581</v>
      </c>
      <c r="V339" s="120" t="n">
        <v>0.0720162547996718</v>
      </c>
      <c r="W339" s="120" t="n">
        <v>0.141383907044674</v>
      </c>
      <c r="X339" s="120" t="n">
        <v>0.138357267806051</v>
      </c>
      <c r="Y339" s="120" t="n">
        <v>0.908042763523245</v>
      </c>
      <c r="Z339" s="120" t="n">
        <v>0.991432141241156</v>
      </c>
      <c r="AA339" s="120" t="n">
        <v>3.48730263204367</v>
      </c>
      <c r="AB339" s="121"/>
    </row>
    <row r="340" s="101" customFormat="true" ht="13.5" hidden="false" customHeight="true" outlineLevel="0" collapsed="false">
      <c r="A340" s="117" t="n">
        <v>18</v>
      </c>
      <c r="B340" s="117" t="n">
        <v>18</v>
      </c>
      <c r="C340" s="117" t="n">
        <v>5</v>
      </c>
      <c r="D340" s="118" t="n">
        <v>3</v>
      </c>
      <c r="E340" s="118" t="s">
        <v>481</v>
      </c>
      <c r="F340" s="119" t="n">
        <v>8642</v>
      </c>
      <c r="G340" s="120" t="n">
        <v>0.95435574413973</v>
      </c>
      <c r="H340" s="120" t="n">
        <v>0.868196547320404</v>
      </c>
      <c r="I340" s="120" t="n">
        <v>0.954281010105948</v>
      </c>
      <c r="J340" s="120" t="n">
        <v>0.305603535845887</v>
      </c>
      <c r="K340" s="120" t="n">
        <v>0.287433136754129</v>
      </c>
      <c r="L340" s="120" t="n">
        <v>0.274949219499917</v>
      </c>
      <c r="M340" s="120" t="n">
        <v>0.120751253236756</v>
      </c>
      <c r="N340" s="120" t="n">
        <v>0.0926996935904332</v>
      </c>
      <c r="O340" s="120" t="n">
        <v>0.116449752471737</v>
      </c>
      <c r="P340" s="120" t="n">
        <v>0.177069181894447</v>
      </c>
      <c r="Q340" s="120" t="n">
        <v>0.215753988925371</v>
      </c>
      <c r="R340" s="120" t="n">
        <v>0.129307447662835</v>
      </c>
      <c r="S340" s="120" t="n">
        <v>0.491243995794342</v>
      </c>
      <c r="T340" s="120" t="n">
        <v>0.501866350871895</v>
      </c>
      <c r="U340" s="120" t="n">
        <v>0.427612091396643</v>
      </c>
      <c r="V340" s="120" t="n">
        <v>0.122766648575095</v>
      </c>
      <c r="W340" s="120" t="n">
        <v>0.0951046927440786</v>
      </c>
      <c r="X340" s="120" t="n">
        <v>0.117936819152957</v>
      </c>
      <c r="Y340" s="120" t="n">
        <v>0.927687919153007</v>
      </c>
      <c r="Z340" s="120" t="n">
        <v>1.05229104884687</v>
      </c>
      <c r="AA340" s="120" t="n">
        <v>1.30332246161991</v>
      </c>
      <c r="AB340" s="121"/>
    </row>
    <row r="341" s="101" customFormat="true" ht="13.5" hidden="false" customHeight="true" outlineLevel="0" collapsed="false">
      <c r="A341" s="117" t="n">
        <v>18</v>
      </c>
      <c r="B341" s="117" t="n">
        <v>19</v>
      </c>
      <c r="C341" s="117" t="n">
        <v>4</v>
      </c>
      <c r="D341" s="118" t="n">
        <v>3</v>
      </c>
      <c r="E341" s="118" t="s">
        <v>482</v>
      </c>
      <c r="F341" s="119" t="n">
        <v>20789</v>
      </c>
      <c r="G341" s="120" t="n">
        <v>0.924151262840454</v>
      </c>
      <c r="H341" s="120" t="n">
        <v>0.975223642253264</v>
      </c>
      <c r="I341" s="120" t="n">
        <v>0.954725913458023</v>
      </c>
      <c r="J341" s="120" t="n">
        <v>0.333033087695828</v>
      </c>
      <c r="K341" s="120" t="n">
        <v>0.338014655345955</v>
      </c>
      <c r="L341" s="120" t="n">
        <v>0.289484245671871</v>
      </c>
      <c r="M341" s="120" t="n">
        <v>0.0725135675961888</v>
      </c>
      <c r="N341" s="120" t="n">
        <v>0.0897759696775961</v>
      </c>
      <c r="O341" s="120" t="n">
        <v>0.074849301075925</v>
      </c>
      <c r="P341" s="120" t="n">
        <v>0.163130596983196</v>
      </c>
      <c r="Q341" s="120" t="n">
        <v>0.0830628396738916</v>
      </c>
      <c r="R341" s="120" t="n">
        <v>0.131326374396376</v>
      </c>
      <c r="S341" s="120" t="n">
        <v>0.480600992218979</v>
      </c>
      <c r="T341" s="120" t="n">
        <v>0.466722071083144</v>
      </c>
      <c r="U341" s="120" t="n">
        <v>0.393664273434657</v>
      </c>
      <c r="V341" s="120" t="n">
        <v>0.078215568890908</v>
      </c>
      <c r="W341" s="120" t="n">
        <v>0.0975139680156005</v>
      </c>
      <c r="X341" s="120" t="n">
        <v>0.0894136917623783</v>
      </c>
      <c r="Y341" s="120" t="n">
        <v>0.893698357279982</v>
      </c>
      <c r="Z341" s="120" t="n">
        <v>1.42814997291764</v>
      </c>
      <c r="AA341" s="120" t="n">
        <v>0.903047258327837</v>
      </c>
      <c r="AB341" s="121"/>
    </row>
    <row r="342" s="101" customFormat="true" ht="13.5" hidden="false" customHeight="true" outlineLevel="0" collapsed="false">
      <c r="A342" s="117" t="n">
        <v>18</v>
      </c>
      <c r="B342" s="117" t="n">
        <v>20</v>
      </c>
      <c r="C342" s="117" t="n">
        <v>1</v>
      </c>
      <c r="D342" s="118" t="n">
        <v>3</v>
      </c>
      <c r="E342" s="118" t="s">
        <v>483</v>
      </c>
      <c r="F342" s="119" t="n">
        <v>11984</v>
      </c>
      <c r="G342" s="120" t="n">
        <v>0.879629714015766</v>
      </c>
      <c r="H342" s="120" t="n">
        <v>0.881053950309055</v>
      </c>
      <c r="I342" s="120" t="n">
        <v>0.950187215816952</v>
      </c>
      <c r="J342" s="120" t="n">
        <v>0.30271198474786</v>
      </c>
      <c r="K342" s="120" t="n">
        <v>0.326553777612356</v>
      </c>
      <c r="L342" s="120" t="n">
        <v>0.320168801980296</v>
      </c>
      <c r="M342" s="120" t="n">
        <v>0.0750094110302288</v>
      </c>
      <c r="N342" s="120" t="n">
        <v>0.0779875666239385</v>
      </c>
      <c r="O342" s="120" t="n">
        <v>0.0904428785393066</v>
      </c>
      <c r="P342" s="120" t="n">
        <v>0.177434010879443</v>
      </c>
      <c r="Q342" s="120" t="n">
        <v>0.118521531263785</v>
      </c>
      <c r="R342" s="120" t="n">
        <v>0.13712992711597</v>
      </c>
      <c r="S342" s="120" t="n">
        <v>0.518397889260329</v>
      </c>
      <c r="T342" s="120" t="n">
        <v>0.536589781700299</v>
      </c>
      <c r="U342" s="120" t="n">
        <v>0.443245690301702</v>
      </c>
      <c r="V342" s="120" t="n">
        <v>0.0776657737329971</v>
      </c>
      <c r="W342" s="120" t="n">
        <v>0.0903696808649634</v>
      </c>
      <c r="X342" s="120" t="n">
        <v>0.117111605029036</v>
      </c>
      <c r="Y342" s="120" t="n">
        <v>1.12569911240337</v>
      </c>
      <c r="Z342" s="120" t="n">
        <v>1.82382373803643</v>
      </c>
      <c r="AA342" s="120" t="n">
        <v>1.02651249934443</v>
      </c>
      <c r="AB342" s="121"/>
    </row>
    <row r="343" s="101" customFormat="true" ht="13.5" hidden="false" customHeight="true" outlineLevel="0" collapsed="false">
      <c r="A343" s="117" t="n">
        <v>18</v>
      </c>
      <c r="B343" s="117" t="n">
        <v>20</v>
      </c>
      <c r="C343" s="117" t="n">
        <v>4</v>
      </c>
      <c r="D343" s="118" t="n">
        <v>3</v>
      </c>
      <c r="E343" s="118" t="s">
        <v>484</v>
      </c>
      <c r="F343" s="119" t="n">
        <v>18266</v>
      </c>
      <c r="G343" s="120" t="n">
        <v>0.972277894381451</v>
      </c>
      <c r="H343" s="120" t="n">
        <v>0.971460548245201</v>
      </c>
      <c r="I343" s="120" t="n">
        <v>0.954844532384233</v>
      </c>
      <c r="J343" s="120" t="n">
        <v>0.559679180963251</v>
      </c>
      <c r="K343" s="120" t="n">
        <v>0.594091768343764</v>
      </c>
      <c r="L343" s="120" t="n">
        <v>0.526663482923179</v>
      </c>
      <c r="M343" s="120" t="n">
        <v>0.0835443692126376</v>
      </c>
      <c r="N343" s="120" t="n">
        <v>0.0779791444322868</v>
      </c>
      <c r="O343" s="120" t="n">
        <v>0.077388684672485</v>
      </c>
      <c r="P343" s="120" t="n">
        <v>0.0947709840873303</v>
      </c>
      <c r="Q343" s="120" t="n">
        <v>0.0810125551164414</v>
      </c>
      <c r="R343" s="120" t="n">
        <v>0.079496392720405</v>
      </c>
      <c r="S343" s="120" t="n">
        <v>0.45912909225338</v>
      </c>
      <c r="T343" s="120" t="n">
        <v>0.477982079609063</v>
      </c>
      <c r="U343" s="120" t="n">
        <v>0.40563418877204</v>
      </c>
      <c r="V343" s="120" t="n">
        <v>0.0888238958504789</v>
      </c>
      <c r="W343" s="120" t="n">
        <v>0.083970101308483</v>
      </c>
      <c r="X343" s="120" t="n">
        <v>0.0884453709741978</v>
      </c>
      <c r="Y343" s="120" t="n">
        <v>1.19584761493586</v>
      </c>
      <c r="Z343" s="120" t="n">
        <v>1.35237509571599</v>
      </c>
      <c r="AA343" s="120" t="n">
        <v>1.61713170462137</v>
      </c>
      <c r="AB343" s="121"/>
    </row>
    <row r="344" s="101" customFormat="true" ht="13.5" hidden="false" customHeight="true" outlineLevel="0" collapsed="false">
      <c r="A344" s="117" t="n">
        <v>18</v>
      </c>
      <c r="B344" s="117" t="n">
        <v>21</v>
      </c>
      <c r="C344" s="117" t="n">
        <v>3</v>
      </c>
      <c r="D344" s="118" t="n">
        <v>3</v>
      </c>
      <c r="E344" s="118" t="s">
        <v>485</v>
      </c>
      <c r="F344" s="119" t="n">
        <v>11467</v>
      </c>
      <c r="G344" s="120" t="n">
        <v>0.78789241027238</v>
      </c>
      <c r="H344" s="120" t="n">
        <v>0.793804099347288</v>
      </c>
      <c r="I344" s="120" t="n">
        <v>0.910547136155891</v>
      </c>
      <c r="J344" s="120" t="n">
        <v>0.527473921929312</v>
      </c>
      <c r="K344" s="120" t="n">
        <v>0.55158056026722</v>
      </c>
      <c r="L344" s="120" t="n">
        <v>0.425874066658685</v>
      </c>
      <c r="M344" s="120" t="n">
        <v>0.0978620483161849</v>
      </c>
      <c r="N344" s="120" t="n">
        <v>0.144247995477744</v>
      </c>
      <c r="O344" s="120" t="n">
        <v>0.144601247351511</v>
      </c>
      <c r="P344" s="120" t="n">
        <v>0.260102455213734</v>
      </c>
      <c r="Q344" s="120" t="n">
        <v>0.283169119760226</v>
      </c>
      <c r="R344" s="120" t="n">
        <v>0.160233700472811</v>
      </c>
      <c r="S344" s="120" t="n">
        <v>0.411979595927168</v>
      </c>
      <c r="T344" s="120" t="n">
        <v>0.395641419099028</v>
      </c>
      <c r="U344" s="120" t="n">
        <v>0.353453705575518</v>
      </c>
      <c r="V344" s="120" t="n">
        <v>0.153635130509768</v>
      </c>
      <c r="W344" s="120" t="n">
        <v>0.19275683837883</v>
      </c>
      <c r="X344" s="120" t="n">
        <v>0.177891054622495</v>
      </c>
      <c r="Y344" s="120" t="n">
        <v>1.27784474161624</v>
      </c>
      <c r="Z344" s="120" t="n">
        <v>1.36575452165114</v>
      </c>
      <c r="AA344" s="120" t="n">
        <v>1.60148459005041</v>
      </c>
      <c r="AB344" s="121"/>
    </row>
    <row r="345" s="101" customFormat="true" ht="13.5" hidden="false" customHeight="true" outlineLevel="0" collapsed="false">
      <c r="A345" s="117" t="n">
        <v>20</v>
      </c>
      <c r="B345" s="117" t="n">
        <v>1</v>
      </c>
      <c r="C345" s="117" t="n">
        <v>4</v>
      </c>
      <c r="D345" s="118" t="n">
        <v>3</v>
      </c>
      <c r="E345" s="118" t="s">
        <v>486</v>
      </c>
      <c r="F345" s="119" t="n">
        <v>5320</v>
      </c>
      <c r="G345" s="120" t="n">
        <v>1</v>
      </c>
      <c r="H345" s="120" t="n">
        <v>0.987570854594178</v>
      </c>
      <c r="I345" s="120" t="n">
        <v>0.982966125880782</v>
      </c>
      <c r="J345" s="120" t="n">
        <v>0.308286692870455</v>
      </c>
      <c r="K345" s="120" t="n">
        <v>0.351788751947458</v>
      </c>
      <c r="L345" s="120" t="n">
        <v>0.239779086305184</v>
      </c>
      <c r="M345" s="120" t="n">
        <v>0.0759281975376513</v>
      </c>
      <c r="N345" s="120" t="n">
        <v>0.102678023163618</v>
      </c>
      <c r="O345" s="120" t="n">
        <v>0.0551418435815377</v>
      </c>
      <c r="P345" s="120" t="n">
        <v>0.0563854813215075</v>
      </c>
      <c r="Q345" s="120" t="n">
        <v>0.0522902944816874</v>
      </c>
      <c r="R345" s="120" t="n">
        <v>0.0400049681166795</v>
      </c>
      <c r="S345" s="120" t="n">
        <v>0.440845035152647</v>
      </c>
      <c r="T345" s="120" t="n">
        <v>0.447788763487519</v>
      </c>
      <c r="U345" s="120" t="n">
        <v>0.410240548387006</v>
      </c>
      <c r="V345" s="120" t="n">
        <v>0.0759281975376513</v>
      </c>
      <c r="W345" s="120" t="n">
        <v>0.10295399628234</v>
      </c>
      <c r="X345" s="120" t="n">
        <v>0.0553349792679202</v>
      </c>
      <c r="Y345" s="120" t="n">
        <v>1.37506964322969</v>
      </c>
      <c r="Z345" s="120" t="n">
        <v>2.35757726576428</v>
      </c>
      <c r="AA345" s="120" t="n">
        <v>1.86672538628866</v>
      </c>
      <c r="AB345" s="121"/>
    </row>
    <row r="346" s="101" customFormat="true" ht="13.5" hidden="false" customHeight="true" outlineLevel="0" collapsed="false">
      <c r="A346" s="117" t="n">
        <v>20</v>
      </c>
      <c r="B346" s="117" t="n">
        <v>2</v>
      </c>
      <c r="C346" s="117" t="n">
        <v>1</v>
      </c>
      <c r="D346" s="118" t="n">
        <v>3</v>
      </c>
      <c r="E346" s="118" t="s">
        <v>487</v>
      </c>
      <c r="F346" s="119" t="n">
        <v>14823</v>
      </c>
      <c r="G346" s="120" t="n">
        <v>0.946199026748734</v>
      </c>
      <c r="H346" s="120" t="n">
        <v>0.97847615515121</v>
      </c>
      <c r="I346" s="120" t="n">
        <v>0.98083817681514</v>
      </c>
      <c r="J346" s="120" t="n">
        <v>0.609590994684905</v>
      </c>
      <c r="K346" s="120" t="n">
        <v>0.612161643393895</v>
      </c>
      <c r="L346" s="120" t="n">
        <v>0.526379116877698</v>
      </c>
      <c r="M346" s="120" t="n">
        <v>0.101916507244552</v>
      </c>
      <c r="N346" s="120" t="n">
        <v>0.239295530014369</v>
      </c>
      <c r="O346" s="120" t="n">
        <v>0.199667569985451</v>
      </c>
      <c r="P346" s="120" t="n">
        <v>0.232380394002961</v>
      </c>
      <c r="Q346" s="120" t="n">
        <v>0.0858783140897949</v>
      </c>
      <c r="R346" s="120" t="n">
        <v>0.140029497099641</v>
      </c>
      <c r="S346" s="120" t="n">
        <v>0.485989508836159</v>
      </c>
      <c r="T346" s="120" t="n">
        <v>0.486036183470562</v>
      </c>
      <c r="U346" s="120" t="n">
        <v>0.383345373256901</v>
      </c>
      <c r="V346" s="120" t="n">
        <v>0.109033782357866</v>
      </c>
      <c r="W346" s="120" t="n">
        <v>0.245626210051723</v>
      </c>
      <c r="X346" s="120" t="n">
        <v>0.199667569985451</v>
      </c>
      <c r="Y346" s="120" t="n">
        <v>0.609250852667315</v>
      </c>
      <c r="Z346" s="120" t="n">
        <v>3.75586329538842</v>
      </c>
      <c r="AA346" s="120" t="n">
        <v>1.72037763625767</v>
      </c>
      <c r="AB346" s="121"/>
    </row>
    <row r="347" s="101" customFormat="true" ht="13.5" hidden="false" customHeight="true" outlineLevel="0" collapsed="false">
      <c r="A347" s="117" t="n">
        <v>20</v>
      </c>
      <c r="B347" s="117" t="n">
        <v>2</v>
      </c>
      <c r="C347" s="117" t="n">
        <v>2</v>
      </c>
      <c r="D347" s="118" t="n">
        <v>3</v>
      </c>
      <c r="E347" s="118" t="s">
        <v>488</v>
      </c>
      <c r="F347" s="119" t="n">
        <v>11571</v>
      </c>
      <c r="G347" s="120" t="n">
        <v>0.974211817626881</v>
      </c>
      <c r="H347" s="120" t="n">
        <v>0.990950020983037</v>
      </c>
      <c r="I347" s="120" t="n">
        <v>0.993351869712205</v>
      </c>
      <c r="J347" s="120" t="n">
        <v>0.41370213540069</v>
      </c>
      <c r="K347" s="120" t="n">
        <v>0.423907779354871</v>
      </c>
      <c r="L347" s="120" t="n">
        <v>0.363651283523462</v>
      </c>
      <c r="M347" s="120" t="n">
        <v>0.181756280311026</v>
      </c>
      <c r="N347" s="120" t="n">
        <v>0.197910528481668</v>
      </c>
      <c r="O347" s="120" t="n">
        <v>0.172484781218672</v>
      </c>
      <c r="P347" s="120" t="n">
        <v>0.187334685600589</v>
      </c>
      <c r="Q347" s="120" t="n">
        <v>0.106411773175059</v>
      </c>
      <c r="R347" s="120" t="n">
        <v>0.172928320735871</v>
      </c>
      <c r="S347" s="120" t="n">
        <v>0.494908844930673</v>
      </c>
      <c r="T347" s="120" t="n">
        <v>0.490385174431217</v>
      </c>
      <c r="U347" s="120" t="n">
        <v>0.41198982945697</v>
      </c>
      <c r="V347" s="120" t="n">
        <v>0.183024745917919</v>
      </c>
      <c r="W347" s="120" t="n">
        <v>0.198082759037024</v>
      </c>
      <c r="X347" s="120" t="n">
        <v>0.172911621994063</v>
      </c>
      <c r="Y347" s="120" t="n">
        <v>1.13613456972056</v>
      </c>
      <c r="Z347" s="120" t="n">
        <v>2.19149469464429</v>
      </c>
      <c r="AA347" s="120" t="n">
        <v>1.04370933254518</v>
      </c>
      <c r="AB347" s="121"/>
    </row>
    <row r="348" s="101" customFormat="true" ht="13.5" hidden="false" customHeight="true" outlineLevel="0" collapsed="false">
      <c r="A348" s="117" t="n">
        <v>20</v>
      </c>
      <c r="B348" s="117" t="n">
        <v>2</v>
      </c>
      <c r="C348" s="117" t="n">
        <v>6</v>
      </c>
      <c r="D348" s="118" t="n">
        <v>3</v>
      </c>
      <c r="E348" s="118" t="s">
        <v>489</v>
      </c>
      <c r="F348" s="119" t="n">
        <v>22160</v>
      </c>
      <c r="G348" s="120" t="n">
        <v>0.847423089483577</v>
      </c>
      <c r="H348" s="120" t="n">
        <v>0.864530137834726</v>
      </c>
      <c r="I348" s="120" t="n">
        <v>0.950457466427506</v>
      </c>
      <c r="J348" s="120" t="n">
        <v>0.35856459523824</v>
      </c>
      <c r="K348" s="120" t="n">
        <v>0.36975435206771</v>
      </c>
      <c r="L348" s="120" t="n">
        <v>0.372181286795804</v>
      </c>
      <c r="M348" s="120" t="n">
        <v>0.0890749180464417</v>
      </c>
      <c r="N348" s="120" t="n">
        <v>0.0542592238086829</v>
      </c>
      <c r="O348" s="120" t="n">
        <v>0.0814342149465099</v>
      </c>
      <c r="P348" s="120" t="n">
        <v>0.230221620471487</v>
      </c>
      <c r="Q348" s="120" t="n">
        <v>0.208434876719441</v>
      </c>
      <c r="R348" s="120" t="n">
        <v>0.0843925578130337</v>
      </c>
      <c r="S348" s="120" t="n">
        <v>0.466670403090395</v>
      </c>
      <c r="T348" s="120" t="n">
        <v>0.472265766823026</v>
      </c>
      <c r="U348" s="120" t="n">
        <v>0.398422616313755</v>
      </c>
      <c r="V348" s="120" t="n">
        <v>0.102210293763935</v>
      </c>
      <c r="W348" s="120" t="n">
        <v>0.0621584252846929</v>
      </c>
      <c r="X348" s="120" t="n">
        <v>0.105680645689992</v>
      </c>
      <c r="Y348" s="120" t="n">
        <v>1.06546955463259</v>
      </c>
      <c r="Z348" s="120" t="n">
        <v>0.889241916459768</v>
      </c>
      <c r="AA348" s="120" t="n">
        <v>1.63518905859667</v>
      </c>
      <c r="AB348" s="121"/>
    </row>
    <row r="349" s="101" customFormat="true" ht="13.5" hidden="false" customHeight="true" outlineLevel="0" collapsed="false">
      <c r="A349" s="117" t="n">
        <v>20</v>
      </c>
      <c r="B349" s="117" t="n">
        <v>2</v>
      </c>
      <c r="C349" s="117" t="n">
        <v>7</v>
      </c>
      <c r="D349" s="118" t="n">
        <v>3</v>
      </c>
      <c r="E349" s="118" t="s">
        <v>490</v>
      </c>
      <c r="F349" s="119" t="n">
        <v>6785</v>
      </c>
      <c r="G349" s="120" t="n">
        <v>0.917474955063963</v>
      </c>
      <c r="H349" s="120" t="n">
        <v>0.954841119067359</v>
      </c>
      <c r="I349" s="120" t="n">
        <v>0.979429370930997</v>
      </c>
      <c r="J349" s="120" t="n">
        <v>0.616880285619617</v>
      </c>
      <c r="K349" s="120" t="n">
        <v>0.580187859292429</v>
      </c>
      <c r="L349" s="120" t="n">
        <v>0.595849020806408</v>
      </c>
      <c r="M349" s="120" t="n">
        <v>0.0748910569592311</v>
      </c>
      <c r="N349" s="120" t="n">
        <v>0.15764250324718</v>
      </c>
      <c r="O349" s="120" t="n">
        <v>0.123848542459289</v>
      </c>
      <c r="P349" s="120" t="n">
        <v>0.300048866609833</v>
      </c>
      <c r="Q349" s="120" t="n">
        <v>0.0835735242158311</v>
      </c>
      <c r="R349" s="120" t="n">
        <v>0.0355306719904567</v>
      </c>
      <c r="S349" s="120" t="n">
        <v>0.354536459925921</v>
      </c>
      <c r="T349" s="120" t="n">
        <v>0.349842479973937</v>
      </c>
      <c r="U349" s="120" t="n">
        <v>0.343370925896203</v>
      </c>
      <c r="V349" s="120" t="n">
        <v>0.0968481362863066</v>
      </c>
      <c r="W349" s="120" t="n">
        <v>0.177682422186204</v>
      </c>
      <c r="X349" s="120" t="n">
        <v>0.138444221259529</v>
      </c>
      <c r="Y349" s="120" t="n">
        <v>0.435824588492527</v>
      </c>
      <c r="Z349" s="120" t="n">
        <v>2.78954447611628</v>
      </c>
      <c r="AA349" s="120" t="n">
        <v>4.58193373709338</v>
      </c>
      <c r="AB349" s="121"/>
    </row>
    <row r="350" s="101" customFormat="true" ht="13.5" hidden="false" customHeight="true" outlineLevel="0" collapsed="false">
      <c r="A350" s="117" t="n">
        <v>20</v>
      </c>
      <c r="B350" s="117" t="n">
        <v>2</v>
      </c>
      <c r="C350" s="117" t="n">
        <v>9</v>
      </c>
      <c r="D350" s="118" t="n">
        <v>3</v>
      </c>
      <c r="E350" s="118" t="s">
        <v>491</v>
      </c>
      <c r="F350" s="119" t="n">
        <v>14822</v>
      </c>
      <c r="G350" s="120" t="n">
        <v>0.947317846192349</v>
      </c>
      <c r="H350" s="120" t="n">
        <v>0.955857638570561</v>
      </c>
      <c r="I350" s="120" t="n">
        <v>0.955072270850489</v>
      </c>
      <c r="J350" s="120" t="n">
        <v>0.657217706921517</v>
      </c>
      <c r="K350" s="120" t="n">
        <v>0.665798349595362</v>
      </c>
      <c r="L350" s="120" t="n">
        <v>0.586770959578386</v>
      </c>
      <c r="M350" s="120" t="n">
        <v>0.187167870617475</v>
      </c>
      <c r="N350" s="120" t="n">
        <v>0.205309924605312</v>
      </c>
      <c r="O350" s="120" t="n">
        <v>0.251485323821521</v>
      </c>
      <c r="P350" s="120" t="n">
        <v>0.28892031041543</v>
      </c>
      <c r="Q350" s="120" t="n">
        <v>0.259530566530425</v>
      </c>
      <c r="R350" s="120" t="n">
        <v>0.229484625917479</v>
      </c>
      <c r="S350" s="120" t="n">
        <v>0.416048944597045</v>
      </c>
      <c r="T350" s="120" t="n">
        <v>0.436968842481108</v>
      </c>
      <c r="U350" s="120" t="n">
        <v>0.374605811728343</v>
      </c>
      <c r="V350" s="120" t="n">
        <v>0.193109888531881</v>
      </c>
      <c r="W350" s="120" t="n">
        <v>0.210062890057074</v>
      </c>
      <c r="X350" s="120" t="n">
        <v>0.256375403389282</v>
      </c>
      <c r="Y350" s="120" t="n">
        <v>0.776570131222114</v>
      </c>
      <c r="Z350" s="120" t="n">
        <v>0.94826081063033</v>
      </c>
      <c r="AA350" s="120" t="n">
        <v>1.41451404352695</v>
      </c>
      <c r="AB350" s="121"/>
    </row>
    <row r="351" s="101" customFormat="true" ht="13.5" hidden="false" customHeight="true" outlineLevel="0" collapsed="false">
      <c r="A351" s="117" t="n">
        <v>20</v>
      </c>
      <c r="B351" s="117" t="n">
        <v>2</v>
      </c>
      <c r="C351" s="117" t="n">
        <v>10</v>
      </c>
      <c r="D351" s="118" t="n">
        <v>3</v>
      </c>
      <c r="E351" s="118" t="s">
        <v>492</v>
      </c>
      <c r="F351" s="119" t="n">
        <v>1986</v>
      </c>
      <c r="G351" s="120" t="n">
        <v>0.866496866909492</v>
      </c>
      <c r="H351" s="120" t="n">
        <v>0.952439623431754</v>
      </c>
      <c r="I351" s="120" t="n">
        <v>0.987760016529256</v>
      </c>
      <c r="J351" s="120" t="n">
        <v>0.633538840260713</v>
      </c>
      <c r="K351" s="120" t="n">
        <v>0.576807375638235</v>
      </c>
      <c r="L351" s="120" t="n">
        <v>0.491846883782034</v>
      </c>
      <c r="M351" s="120" t="n">
        <v>0.0595320651548504</v>
      </c>
      <c r="N351" s="120" t="n">
        <v>0.10483373196992</v>
      </c>
      <c r="O351" s="120" t="n">
        <v>0.136871576530722</v>
      </c>
      <c r="P351" s="120" t="n">
        <v>0.164652597431275</v>
      </c>
      <c r="Q351" s="120" t="n">
        <v>0.0904506177772369</v>
      </c>
      <c r="R351" s="120" t="n">
        <v>0.0426689288844059</v>
      </c>
      <c r="S351" s="120" t="n">
        <v>0.488903207051981</v>
      </c>
      <c r="T351" s="120" t="n">
        <v>0.511721501154208</v>
      </c>
      <c r="U351" s="120" t="n">
        <v>0.415907281646727</v>
      </c>
      <c r="V351" s="120" t="n">
        <v>0.0881026549021753</v>
      </c>
      <c r="W351" s="120" t="n">
        <v>0.115205301372366</v>
      </c>
      <c r="X351" s="120" t="n">
        <v>0.138109298722947</v>
      </c>
      <c r="Y351" s="120" t="n">
        <v>1.21361365494175</v>
      </c>
      <c r="Z351" s="120" t="n">
        <v>1.80796057908486</v>
      </c>
      <c r="AA351" s="120" t="n">
        <v>3.93177904779807</v>
      </c>
      <c r="AB351" s="121"/>
    </row>
    <row r="352" s="101" customFormat="true" ht="13.5" hidden="false" customHeight="true" outlineLevel="0" collapsed="false">
      <c r="A352" s="117" t="n">
        <v>20</v>
      </c>
      <c r="B352" s="117" t="n">
        <v>2</v>
      </c>
      <c r="C352" s="117" t="n">
        <v>12</v>
      </c>
      <c r="D352" s="118" t="n">
        <v>3</v>
      </c>
      <c r="E352" s="118" t="s">
        <v>493</v>
      </c>
      <c r="F352" s="119" t="n">
        <v>6306</v>
      </c>
      <c r="G352" s="120" t="n">
        <v>0.987250752490329</v>
      </c>
      <c r="H352" s="120" t="n">
        <v>0.901386138782249</v>
      </c>
      <c r="I352" s="120" t="n">
        <v>0.996812876586572</v>
      </c>
      <c r="J352" s="120" t="n">
        <v>0.280355410743476</v>
      </c>
      <c r="K352" s="120" t="n">
        <v>0.277823533408143</v>
      </c>
      <c r="L352" s="120" t="n">
        <v>0.236224348345211</v>
      </c>
      <c r="M352" s="120" t="n">
        <v>0.0981596512140266</v>
      </c>
      <c r="N352" s="120" t="n">
        <v>0.099975824160612</v>
      </c>
      <c r="O352" s="120" t="n">
        <v>0.100637950448729</v>
      </c>
      <c r="P352" s="120" t="n">
        <v>0.118884172458761</v>
      </c>
      <c r="Q352" s="120" t="n">
        <v>0.129829094674466</v>
      </c>
      <c r="R352" s="120" t="n">
        <v>0.0800577682826515</v>
      </c>
      <c r="S352" s="120" t="n">
        <v>0.499984440372382</v>
      </c>
      <c r="T352" s="120" t="n">
        <v>0.500473588645763</v>
      </c>
      <c r="U352" s="120" t="n">
        <v>0.394881422043379</v>
      </c>
      <c r="V352" s="120" t="n">
        <v>0.103059455726355</v>
      </c>
      <c r="W352" s="120" t="n">
        <v>0.104732051200542</v>
      </c>
      <c r="X352" s="120" t="n">
        <v>0.101791712514376</v>
      </c>
      <c r="Y352" s="120" t="n">
        <v>0.924547211304167</v>
      </c>
      <c r="Z352" s="120" t="n">
        <v>1.66086483359655</v>
      </c>
      <c r="AA352" s="120" t="n">
        <v>1.33127120073886</v>
      </c>
      <c r="AB352" s="121"/>
    </row>
    <row r="353" s="101" customFormat="true" ht="13.5" hidden="false" customHeight="true" outlineLevel="0" collapsed="false">
      <c r="A353" s="117" t="n">
        <v>20</v>
      </c>
      <c r="B353" s="117" t="n">
        <v>2</v>
      </c>
      <c r="C353" s="117" t="n">
        <v>13</v>
      </c>
      <c r="D353" s="118" t="n">
        <v>3</v>
      </c>
      <c r="E353" s="118" t="s">
        <v>494</v>
      </c>
      <c r="F353" s="119" t="n">
        <v>15983</v>
      </c>
      <c r="G353" s="120" t="n">
        <v>0.921810300390476</v>
      </c>
      <c r="H353" s="120" t="n">
        <v>0.902167033422749</v>
      </c>
      <c r="I353" s="120" t="n">
        <v>0.977416443056739</v>
      </c>
      <c r="J353" s="120" t="n">
        <v>0.630135786054172</v>
      </c>
      <c r="K353" s="120" t="n">
        <v>0.580949003226811</v>
      </c>
      <c r="L353" s="120" t="n">
        <v>0.539417200770124</v>
      </c>
      <c r="M353" s="120" t="n">
        <v>0.097230978328408</v>
      </c>
      <c r="N353" s="120" t="n">
        <v>0.0459569075661796</v>
      </c>
      <c r="O353" s="120" t="n">
        <v>0.0679179886092926</v>
      </c>
      <c r="P353" s="120" t="n">
        <v>0.0984506149085082</v>
      </c>
      <c r="Q353" s="120" t="n">
        <v>0.167786281760014</v>
      </c>
      <c r="R353" s="120" t="n">
        <v>0.0626796639439097</v>
      </c>
      <c r="S353" s="120" t="n">
        <v>0.474952666439622</v>
      </c>
      <c r="T353" s="120" t="n">
        <v>0.468726363089941</v>
      </c>
      <c r="U353" s="120" t="n">
        <v>0.379657889953022</v>
      </c>
      <c r="V353" s="120" t="n">
        <v>0.13206163698369</v>
      </c>
      <c r="W353" s="120" t="n">
        <v>0.0494388305306897</v>
      </c>
      <c r="X353" s="120" t="n">
        <v>0.0814364555536375</v>
      </c>
      <c r="Y353" s="120" t="n">
        <v>1.9481367261936</v>
      </c>
      <c r="Z353" s="120" t="n">
        <v>0.832964254045799</v>
      </c>
      <c r="AA353" s="120" t="n">
        <v>1.48804275886888</v>
      </c>
      <c r="AB353" s="121"/>
    </row>
    <row r="354" s="101" customFormat="true" ht="13.5" hidden="false" customHeight="true" outlineLevel="0" collapsed="false">
      <c r="A354" s="117" t="n">
        <v>20</v>
      </c>
      <c r="B354" s="117" t="n">
        <v>2</v>
      </c>
      <c r="C354" s="117" t="n">
        <v>14</v>
      </c>
      <c r="D354" s="118" t="n">
        <v>3</v>
      </c>
      <c r="E354" s="118" t="s">
        <v>495</v>
      </c>
      <c r="F354" s="119" t="n">
        <v>9219</v>
      </c>
      <c r="G354" s="120" t="n">
        <v>0.940345873992266</v>
      </c>
      <c r="H354" s="120" t="n">
        <v>0.940892629829385</v>
      </c>
      <c r="I354" s="120" t="n">
        <v>0.972256703761209</v>
      </c>
      <c r="J354" s="120" t="n">
        <v>0.543819272925434</v>
      </c>
      <c r="K354" s="120" t="n">
        <v>0.542384320251782</v>
      </c>
      <c r="L354" s="120" t="n">
        <v>0.48807459238329</v>
      </c>
      <c r="M354" s="120" t="n">
        <v>0.103222532979361</v>
      </c>
      <c r="N354" s="120" t="n">
        <v>0.0969042229396805</v>
      </c>
      <c r="O354" s="120" t="n">
        <v>0.0917178458243995</v>
      </c>
      <c r="P354" s="120" t="n">
        <v>0.189270514740929</v>
      </c>
      <c r="Q354" s="120" t="n">
        <v>0.117324069191928</v>
      </c>
      <c r="R354" s="120" t="n">
        <v>0.17826862267461</v>
      </c>
      <c r="S354" s="120" t="n">
        <v>0.467546951162604</v>
      </c>
      <c r="T354" s="120" t="n">
        <v>0.464085882222493</v>
      </c>
      <c r="U354" s="120" t="n">
        <v>0.373031105573105</v>
      </c>
      <c r="V354" s="120" t="n">
        <v>0.107222824250778</v>
      </c>
      <c r="W354" s="120" t="n">
        <v>0.106708853818538</v>
      </c>
      <c r="X354" s="120" t="n">
        <v>0.101508934437096</v>
      </c>
      <c r="Y354" s="120" t="n">
        <v>0.833417097683851</v>
      </c>
      <c r="Z354" s="120" t="n">
        <v>1.39070353113993</v>
      </c>
      <c r="AA354" s="120" t="n">
        <v>0.625364318195607</v>
      </c>
      <c r="AB354" s="121"/>
    </row>
    <row r="355" s="101" customFormat="true" ht="13.5" hidden="false" customHeight="true" outlineLevel="0" collapsed="false">
      <c r="A355" s="117" t="n">
        <v>20</v>
      </c>
      <c r="B355" s="117" t="n">
        <v>4</v>
      </c>
      <c r="C355" s="117" t="n">
        <v>4</v>
      </c>
      <c r="D355" s="118" t="n">
        <v>3</v>
      </c>
      <c r="E355" s="118" t="s">
        <v>496</v>
      </c>
      <c r="F355" s="119" t="n">
        <v>5322</v>
      </c>
      <c r="G355" s="120" t="n">
        <v>0.976337769363659</v>
      </c>
      <c r="H355" s="120" t="n">
        <v>0.927844978789741</v>
      </c>
      <c r="I355" s="120" t="n">
        <v>0.939213178686891</v>
      </c>
      <c r="J355" s="120" t="n">
        <v>0.380619949347097</v>
      </c>
      <c r="K355" s="120" t="n">
        <v>0.424514034144409</v>
      </c>
      <c r="L355" s="120" t="n">
        <v>0.338428184558971</v>
      </c>
      <c r="M355" s="120" t="n">
        <v>0.112042919888844</v>
      </c>
      <c r="N355" s="120" t="n">
        <v>0.174038891782279</v>
      </c>
      <c r="O355" s="120" t="n">
        <v>0.109668538753431</v>
      </c>
      <c r="P355" s="120" t="n">
        <v>0.164076118419084</v>
      </c>
      <c r="Q355" s="120" t="n">
        <v>0.143927228618276</v>
      </c>
      <c r="R355" s="120" t="n">
        <v>0.197502237937896</v>
      </c>
      <c r="S355" s="120" t="n">
        <v>0.344475647233843</v>
      </c>
      <c r="T355" s="120" t="n">
        <v>0.340989824433186</v>
      </c>
      <c r="U355" s="120" t="n">
        <v>0.30719908587328</v>
      </c>
      <c r="V355" s="120" t="n">
        <v>0.119167482289278</v>
      </c>
      <c r="W355" s="120" t="n">
        <v>0.175210429471045</v>
      </c>
      <c r="X355" s="120" t="n">
        <v>0.111215977294955</v>
      </c>
      <c r="Y355" s="120" t="n">
        <v>0.799936964455747</v>
      </c>
      <c r="Z355" s="120" t="n">
        <v>1.94260897975144</v>
      </c>
      <c r="AA355" s="120" t="n">
        <v>0.834915857794226</v>
      </c>
      <c r="AB355" s="121"/>
    </row>
    <row r="356" s="101" customFormat="true" ht="13.5" hidden="false" customHeight="true" outlineLevel="0" collapsed="false">
      <c r="A356" s="117" t="n">
        <v>20</v>
      </c>
      <c r="B356" s="117" t="n">
        <v>4</v>
      </c>
      <c r="C356" s="117" t="n">
        <v>5</v>
      </c>
      <c r="D356" s="118" t="n">
        <v>3</v>
      </c>
      <c r="E356" s="118" t="s">
        <v>497</v>
      </c>
      <c r="F356" s="119" t="n">
        <v>6145</v>
      </c>
      <c r="G356" s="120" t="n">
        <v>0.837868133012904</v>
      </c>
      <c r="H356" s="120" t="n">
        <v>0.745133694937746</v>
      </c>
      <c r="I356" s="120" t="n">
        <v>0.861128615688207</v>
      </c>
      <c r="J356" s="120" t="n">
        <v>0.233730114991928</v>
      </c>
      <c r="K356" s="120" t="n">
        <v>0.244507597368412</v>
      </c>
      <c r="L356" s="120" t="n">
        <v>0.265358100778298</v>
      </c>
      <c r="M356" s="120" t="n">
        <v>0.119085312218376</v>
      </c>
      <c r="N356" s="120" t="n">
        <v>0.12093746498775</v>
      </c>
      <c r="O356" s="120" t="n">
        <v>0.135852445605799</v>
      </c>
      <c r="P356" s="120" t="n">
        <v>0.31755661512408</v>
      </c>
      <c r="Q356" s="120" t="n">
        <v>0.379391923968857</v>
      </c>
      <c r="R356" s="120" t="n">
        <v>0.228911944891701</v>
      </c>
      <c r="S356" s="120" t="n">
        <v>0.452085409482781</v>
      </c>
      <c r="T356" s="120" t="n">
        <v>0.465624893847455</v>
      </c>
      <c r="U356" s="120" t="n">
        <v>0.36828772771357</v>
      </c>
      <c r="V356" s="120" t="n">
        <v>0.121404777982086</v>
      </c>
      <c r="W356" s="120" t="n">
        <v>0.122974032518049</v>
      </c>
      <c r="X356" s="120" t="n">
        <v>0.156864468184934</v>
      </c>
      <c r="Y356" s="120" t="n">
        <v>0.84079403744991</v>
      </c>
      <c r="Z356" s="120" t="n">
        <v>0.984848283308392</v>
      </c>
      <c r="AA356" s="120" t="n">
        <v>1.27593468736885</v>
      </c>
      <c r="AB356" s="121"/>
    </row>
    <row r="357" s="101" customFormat="true" ht="13.5" hidden="false" customHeight="true" outlineLevel="0" collapsed="false">
      <c r="A357" s="117" t="n">
        <v>20</v>
      </c>
      <c r="B357" s="117" t="n">
        <v>5</v>
      </c>
      <c r="C357" s="117" t="n">
        <v>7</v>
      </c>
      <c r="D357" s="118" t="n">
        <v>3</v>
      </c>
      <c r="E357" s="118" t="s">
        <v>498</v>
      </c>
      <c r="F357" s="119" t="n">
        <v>2632</v>
      </c>
      <c r="G357" s="120" t="n">
        <v>0.830066186373729</v>
      </c>
      <c r="H357" s="120" t="n">
        <v>0.871795806944929</v>
      </c>
      <c r="I357" s="120" t="n">
        <v>0.959554292522183</v>
      </c>
      <c r="J357" s="120" t="n">
        <v>0.412449268598373</v>
      </c>
      <c r="K357" s="120" t="n">
        <v>0.367014843028649</v>
      </c>
      <c r="L357" s="120" t="n">
        <v>0.353484200659987</v>
      </c>
      <c r="M357" s="120" t="n">
        <v>0.0527571107318031</v>
      </c>
      <c r="N357" s="120" t="n">
        <v>0.0575380165442246</v>
      </c>
      <c r="O357" s="120" t="n">
        <v>0.0658436138489661</v>
      </c>
      <c r="P357" s="120" t="n">
        <v>0.202161802872981</v>
      </c>
      <c r="Q357" s="120" t="n">
        <v>0.188856998352662</v>
      </c>
      <c r="R357" s="120" t="n">
        <v>0.091358141440547</v>
      </c>
      <c r="S357" s="120" t="n">
        <v>0.444539227273439</v>
      </c>
      <c r="T357" s="120" t="n">
        <v>0.44345090162753</v>
      </c>
      <c r="U357" s="120" t="n">
        <v>0.396166884667585</v>
      </c>
      <c r="V357" s="120" t="n">
        <v>0.085344583025874</v>
      </c>
      <c r="W357" s="120" t="n">
        <v>0.0823551221621784</v>
      </c>
      <c r="X357" s="120" t="n">
        <v>0.0804779012618986</v>
      </c>
      <c r="Y357" s="120" t="n">
        <v>1.13064040688424</v>
      </c>
      <c r="Z357" s="120" t="n">
        <v>0.979744937261601</v>
      </c>
      <c r="AA357" s="120" t="n">
        <v>1.18287314114582</v>
      </c>
      <c r="AB357" s="121"/>
    </row>
    <row r="358" s="101" customFormat="true" ht="13.5" hidden="false" customHeight="true" outlineLevel="0" collapsed="false">
      <c r="A358" s="117" t="n">
        <v>20</v>
      </c>
      <c r="B358" s="117" t="n">
        <v>6</v>
      </c>
      <c r="C358" s="117" t="n">
        <v>5</v>
      </c>
      <c r="D358" s="118" t="n">
        <v>3</v>
      </c>
      <c r="E358" s="118" t="s">
        <v>499</v>
      </c>
      <c r="F358" s="119" t="n">
        <v>6263</v>
      </c>
      <c r="G358" s="120" t="n">
        <v>0.977439147475751</v>
      </c>
      <c r="H358" s="120" t="n">
        <v>0.955282136577016</v>
      </c>
      <c r="I358" s="120" t="n">
        <v>0.936337164196393</v>
      </c>
      <c r="J358" s="120" t="n">
        <v>0.267287536304183</v>
      </c>
      <c r="K358" s="120" t="n">
        <v>0.294439920472096</v>
      </c>
      <c r="L358" s="120" t="n">
        <v>0.222459546956568</v>
      </c>
      <c r="M358" s="120" t="n">
        <v>0.0467334973329365</v>
      </c>
      <c r="N358" s="120" t="n">
        <v>0.0634431915689093</v>
      </c>
      <c r="O358" s="120" t="n">
        <v>0.0847764209845143</v>
      </c>
      <c r="P358" s="120" t="n">
        <v>0.119890282032045</v>
      </c>
      <c r="Q358" s="120" t="n">
        <v>0.0991663667881673</v>
      </c>
      <c r="R358" s="120" t="n">
        <v>0.118055347807992</v>
      </c>
      <c r="S358" s="120" t="n">
        <v>0.444867629943632</v>
      </c>
      <c r="T358" s="120" t="n">
        <v>0.452318194775386</v>
      </c>
      <c r="U358" s="120" t="n">
        <v>0.384599594975042</v>
      </c>
      <c r="V358" s="120" t="n">
        <v>0.0486483734379799</v>
      </c>
      <c r="W358" s="120" t="n">
        <v>0.0655492533506293</v>
      </c>
      <c r="X358" s="120" t="n">
        <v>0.0866812914637723</v>
      </c>
      <c r="Y358" s="120" t="n">
        <v>0.546560583778135</v>
      </c>
      <c r="Z358" s="120" t="n">
        <v>1.1017033546035</v>
      </c>
      <c r="AA358" s="120" t="n">
        <v>1.30223332499334</v>
      </c>
      <c r="AB358" s="121"/>
    </row>
    <row r="359" s="101" customFormat="true" ht="13.5" hidden="false" customHeight="true" outlineLevel="0" collapsed="false">
      <c r="A359" s="117" t="n">
        <v>20</v>
      </c>
      <c r="B359" s="117" t="n">
        <v>7</v>
      </c>
      <c r="C359" s="117" t="n">
        <v>1</v>
      </c>
      <c r="D359" s="118" t="n">
        <v>3</v>
      </c>
      <c r="E359" s="118" t="s">
        <v>500</v>
      </c>
      <c r="F359" s="119" t="n">
        <v>5387</v>
      </c>
      <c r="G359" s="120" t="n">
        <v>0.92283120971142</v>
      </c>
      <c r="H359" s="120" t="n">
        <v>0.97476484957614</v>
      </c>
      <c r="I359" s="120" t="n">
        <v>0.996958695105847</v>
      </c>
      <c r="J359" s="120" t="n">
        <v>0.200948632738585</v>
      </c>
      <c r="K359" s="120" t="n">
        <v>0.249431639527548</v>
      </c>
      <c r="L359" s="120" t="n">
        <v>0.189128583639562</v>
      </c>
      <c r="M359" s="120" t="n">
        <v>0.0646248510188472</v>
      </c>
      <c r="N359" s="120" t="n">
        <v>0.0776553590224302</v>
      </c>
      <c r="O359" s="120" t="n">
        <v>0.0602944891531432</v>
      </c>
      <c r="P359" s="120" t="n">
        <v>0.110899618741131</v>
      </c>
      <c r="Q359" s="120" t="n">
        <v>0.0806169857353813</v>
      </c>
      <c r="R359" s="120" t="n">
        <v>0.0340082264915404</v>
      </c>
      <c r="S359" s="120" t="n">
        <v>0.445098899098881</v>
      </c>
      <c r="T359" s="120" t="n">
        <v>0.458346078204078</v>
      </c>
      <c r="U359" s="120" t="n">
        <v>0.353661907337908</v>
      </c>
      <c r="V359" s="120" t="n">
        <v>0.0709356157870572</v>
      </c>
      <c r="W359" s="120" t="n">
        <v>0.0811086974472296</v>
      </c>
      <c r="X359" s="120" t="n">
        <v>0.0625445228323612</v>
      </c>
      <c r="Y359" s="120" t="n">
        <v>1.32460311139133</v>
      </c>
      <c r="Z359" s="120" t="n">
        <v>1.3079760337418</v>
      </c>
      <c r="AA359" s="120" t="n">
        <v>1.92067878365034</v>
      </c>
      <c r="AB359" s="121"/>
    </row>
    <row r="360" s="101" customFormat="true" ht="13.5" hidden="false" customHeight="true" outlineLevel="0" collapsed="false">
      <c r="A360" s="117" t="n">
        <v>20</v>
      </c>
      <c r="B360" s="117" t="n">
        <v>7</v>
      </c>
      <c r="C360" s="117" t="n">
        <v>4</v>
      </c>
      <c r="D360" s="118" t="n">
        <v>3</v>
      </c>
      <c r="E360" s="118" t="s">
        <v>501</v>
      </c>
      <c r="F360" s="119" t="n">
        <v>4068</v>
      </c>
      <c r="G360" s="120" t="n">
        <v>0.922526242691022</v>
      </c>
      <c r="H360" s="120" t="n">
        <v>0.850858312199225</v>
      </c>
      <c r="I360" s="120" t="n">
        <v>0.993280342722769</v>
      </c>
      <c r="J360" s="120" t="n">
        <v>0.320523854392755</v>
      </c>
      <c r="K360" s="120" t="n">
        <v>0.283150784059731</v>
      </c>
      <c r="L360" s="120" t="n">
        <v>0.285759167152538</v>
      </c>
      <c r="M360" s="120" t="n">
        <v>0.146207974380215</v>
      </c>
      <c r="N360" s="120" t="n">
        <v>0.155279606907775</v>
      </c>
      <c r="O360" s="120" t="n">
        <v>0.126288700652993</v>
      </c>
      <c r="P360" s="120" t="n">
        <v>0.176330997732268</v>
      </c>
      <c r="Q360" s="120" t="n">
        <v>0.243016596286886</v>
      </c>
      <c r="R360" s="120" t="n">
        <v>0.0345096472968879</v>
      </c>
      <c r="S360" s="120" t="n">
        <v>0.500702744745453</v>
      </c>
      <c r="T360" s="120" t="n">
        <v>0.495311258307889</v>
      </c>
      <c r="U360" s="120" t="n">
        <v>0.395942994373097</v>
      </c>
      <c r="V360" s="120" t="n">
        <v>0.162155934844228</v>
      </c>
      <c r="W360" s="120" t="n">
        <v>0.163762931081594</v>
      </c>
      <c r="X360" s="120" t="n">
        <v>0.130821140732076</v>
      </c>
      <c r="Y360" s="120" t="n">
        <v>1.34590611861169</v>
      </c>
      <c r="Z360" s="120" t="n">
        <v>1.36326151600944</v>
      </c>
      <c r="AA360" s="120" t="n">
        <v>4.292115883156</v>
      </c>
      <c r="AB360" s="121"/>
    </row>
    <row r="361" s="101" customFormat="true" ht="13.5" hidden="false" customHeight="true" outlineLevel="0" collapsed="false">
      <c r="A361" s="117" t="n">
        <v>20</v>
      </c>
      <c r="B361" s="117" t="n">
        <v>8</v>
      </c>
      <c r="C361" s="117" t="n">
        <v>1</v>
      </c>
      <c r="D361" s="118" t="n">
        <v>3</v>
      </c>
      <c r="E361" s="118" t="s">
        <v>502</v>
      </c>
      <c r="F361" s="119" t="n">
        <v>5008</v>
      </c>
      <c r="G361" s="120" t="n">
        <v>0.866653640318841</v>
      </c>
      <c r="H361" s="120" t="n">
        <v>0.989158522006876</v>
      </c>
      <c r="I361" s="120" t="n">
        <v>0.996724548910495</v>
      </c>
      <c r="J361" s="120" t="n">
        <v>0.472946797873941</v>
      </c>
      <c r="K361" s="120" t="n">
        <v>0.398596483813693</v>
      </c>
      <c r="L361" s="120" t="n">
        <v>0.322645376758945</v>
      </c>
      <c r="M361" s="120" t="n">
        <v>0.0751999722393856</v>
      </c>
      <c r="N361" s="120" t="n">
        <v>0.0779665492697789</v>
      </c>
      <c r="O361" s="120" t="n">
        <v>0.0752669346441287</v>
      </c>
      <c r="P361" s="120" t="n">
        <v>0.236632876170205</v>
      </c>
      <c r="Q361" s="120" t="n">
        <v>0.0262743454147145</v>
      </c>
      <c r="R361" s="120" t="n">
        <v>0.0274692152279157</v>
      </c>
      <c r="S361" s="120" t="n">
        <v>0.420084065053163</v>
      </c>
      <c r="T361" s="120" t="n">
        <v>0.431851990045483</v>
      </c>
      <c r="U361" s="120" t="n">
        <v>0.340254488064034</v>
      </c>
      <c r="V361" s="120" t="n">
        <v>0.086844399172773</v>
      </c>
      <c r="W361" s="120" t="n">
        <v>0.0819384481791717</v>
      </c>
      <c r="X361" s="120" t="n">
        <v>0.0770560661833586</v>
      </c>
      <c r="Y361" s="120" t="n">
        <v>0.850032300819434</v>
      </c>
      <c r="Z361" s="120" t="n">
        <v>3.61199420810973</v>
      </c>
      <c r="AA361" s="120" t="n">
        <v>3.0177678755233</v>
      </c>
      <c r="AB361" s="121"/>
    </row>
    <row r="362" s="101" customFormat="true" ht="13.5" hidden="false" customHeight="true" outlineLevel="0" collapsed="false">
      <c r="A362" s="117" t="n">
        <v>20</v>
      </c>
      <c r="B362" s="117" t="n">
        <v>8</v>
      </c>
      <c r="C362" s="117" t="n">
        <v>4</v>
      </c>
      <c r="D362" s="118" t="n">
        <v>3</v>
      </c>
      <c r="E362" s="118" t="s">
        <v>503</v>
      </c>
      <c r="F362" s="119" t="n">
        <v>4842</v>
      </c>
      <c r="G362" s="120" t="n">
        <v>0.89330118331503</v>
      </c>
      <c r="H362" s="120" t="n">
        <v>0.965405483562394</v>
      </c>
      <c r="I362" s="120" t="n">
        <v>0.970101109216448</v>
      </c>
      <c r="J362" s="120" t="n">
        <v>0.219442072324375</v>
      </c>
      <c r="K362" s="120" t="n">
        <v>0.272936291628148</v>
      </c>
      <c r="L362" s="120" t="n">
        <v>0.266507698155634</v>
      </c>
      <c r="M362" s="120" t="n">
        <v>0.229823728291562</v>
      </c>
      <c r="N362" s="120" t="n">
        <v>0.106954908491444</v>
      </c>
      <c r="O362" s="120" t="n">
        <v>0.0791608993779591</v>
      </c>
      <c r="P362" s="120" t="n">
        <v>0.254386766002571</v>
      </c>
      <c r="Q362" s="120" t="n">
        <v>0.0899988955773295</v>
      </c>
      <c r="R362" s="120" t="n">
        <v>0.0755660601866818</v>
      </c>
      <c r="S362" s="120" t="n">
        <v>0.505155679432295</v>
      </c>
      <c r="T362" s="120" t="n">
        <v>0.524655517696521</v>
      </c>
      <c r="U362" s="120" t="n">
        <v>0.453048719151585</v>
      </c>
      <c r="V362" s="120" t="n">
        <v>0.238085441472848</v>
      </c>
      <c r="W362" s="120" t="n">
        <v>0.11044191024339</v>
      </c>
      <c r="X362" s="120" t="n">
        <v>0.0927417324664205</v>
      </c>
      <c r="Y362" s="120" t="n">
        <v>1.48664436175206</v>
      </c>
      <c r="Z362" s="120" t="n">
        <v>1.66723781778431</v>
      </c>
      <c r="AA362" s="120" t="n">
        <v>1.49749437531439</v>
      </c>
      <c r="AB362" s="121"/>
    </row>
    <row r="363" s="101" customFormat="true" ht="13.5" hidden="false" customHeight="true" outlineLevel="0" collapsed="false">
      <c r="A363" s="117" t="n">
        <v>20</v>
      </c>
      <c r="B363" s="117" t="n">
        <v>8</v>
      </c>
      <c r="C363" s="117" t="n">
        <v>6</v>
      </c>
      <c r="D363" s="118" t="n">
        <v>3</v>
      </c>
      <c r="E363" s="118" t="s">
        <v>504</v>
      </c>
      <c r="F363" s="119" t="n">
        <v>15077</v>
      </c>
      <c r="G363" s="120" t="n">
        <v>0.965426706091807</v>
      </c>
      <c r="H363" s="120" t="n">
        <v>0.92825425644175</v>
      </c>
      <c r="I363" s="120" t="n">
        <v>0.987005759571731</v>
      </c>
      <c r="J363" s="120" t="n">
        <v>0.435033997861232</v>
      </c>
      <c r="K363" s="120" t="n">
        <v>0.384743273951612</v>
      </c>
      <c r="L363" s="120" t="n">
        <v>0.352484454347522</v>
      </c>
      <c r="M363" s="120" t="n">
        <v>0.0886937328448616</v>
      </c>
      <c r="N363" s="120" t="n">
        <v>0.0312229140462128</v>
      </c>
      <c r="O363" s="120" t="n">
        <v>0.0615046317545747</v>
      </c>
      <c r="P363" s="120" t="n">
        <v>0.0926464830000566</v>
      </c>
      <c r="Q363" s="120" t="n">
        <v>0.108376956349256</v>
      </c>
      <c r="R363" s="120" t="n">
        <v>0.0182209649923688</v>
      </c>
      <c r="S363" s="120" t="n">
        <v>0.516950572584856</v>
      </c>
      <c r="T363" s="120" t="n">
        <v>0.504333271667939</v>
      </c>
      <c r="U363" s="120" t="n">
        <v>0.417345941802019</v>
      </c>
      <c r="V363" s="120" t="n">
        <v>0.102738673606535</v>
      </c>
      <c r="W363" s="120" t="n">
        <v>0.0362072929217943</v>
      </c>
      <c r="X363" s="120" t="n">
        <v>0.0736239309262855</v>
      </c>
      <c r="Y363" s="120" t="n">
        <v>1.3769785335581</v>
      </c>
      <c r="Z363" s="120" t="n">
        <v>0.944369097509633</v>
      </c>
      <c r="AA363" s="120" t="n">
        <v>4.33725669423142</v>
      </c>
      <c r="AB363" s="121"/>
    </row>
    <row r="364" s="101" customFormat="true" ht="13.5" hidden="false" customHeight="true" outlineLevel="0" collapsed="false">
      <c r="A364" s="117" t="n">
        <v>20</v>
      </c>
      <c r="B364" s="117" t="n">
        <v>10</v>
      </c>
      <c r="C364" s="117" t="n">
        <v>2</v>
      </c>
      <c r="D364" s="118" t="n">
        <v>3</v>
      </c>
      <c r="E364" s="118" t="s">
        <v>505</v>
      </c>
      <c r="F364" s="119" t="n">
        <v>6454</v>
      </c>
      <c r="G364" s="120" t="n">
        <v>0.836093491304757</v>
      </c>
      <c r="H364" s="120" t="n">
        <v>0.811789246277196</v>
      </c>
      <c r="I364" s="120" t="n">
        <v>0.90727990276697</v>
      </c>
      <c r="J364" s="120" t="n">
        <v>0.437365804771881</v>
      </c>
      <c r="K364" s="120" t="n">
        <v>0.322356436406418</v>
      </c>
      <c r="L364" s="120" t="n">
        <v>0.277325562787892</v>
      </c>
      <c r="M364" s="120" t="n">
        <v>0.0439827522192373</v>
      </c>
      <c r="N364" s="120" t="n">
        <v>0.115505246264138</v>
      </c>
      <c r="O364" s="120" t="n">
        <v>0.138368324425031</v>
      </c>
      <c r="P364" s="120" t="n">
        <v>0.207548698253882</v>
      </c>
      <c r="Q364" s="120" t="n">
        <v>0.286184741972316</v>
      </c>
      <c r="R364" s="120" t="n">
        <v>0.167196193566603</v>
      </c>
      <c r="S364" s="120" t="n">
        <v>0.345155188597252</v>
      </c>
      <c r="T364" s="120" t="n">
        <v>0.360832756274638</v>
      </c>
      <c r="U364" s="120" t="n">
        <v>0.271957199738003</v>
      </c>
      <c r="V364" s="120" t="n">
        <v>0.0457951623777377</v>
      </c>
      <c r="W364" s="120" t="n">
        <v>0.118435522908544</v>
      </c>
      <c r="X364" s="120" t="n">
        <v>0.144219646781061</v>
      </c>
      <c r="Y364" s="120" t="n">
        <v>1.00207152946466</v>
      </c>
      <c r="Z364" s="120" t="n">
        <v>1.08797923682883</v>
      </c>
      <c r="AA364" s="120" t="n">
        <v>1.49698724955724</v>
      </c>
      <c r="AB364" s="121"/>
    </row>
    <row r="365" s="101" customFormat="true" ht="13.5" hidden="false" customHeight="true" outlineLevel="0" collapsed="false">
      <c r="A365" s="117" t="n">
        <v>20</v>
      </c>
      <c r="B365" s="117" t="n">
        <v>11</v>
      </c>
      <c r="C365" s="117" t="n">
        <v>1</v>
      </c>
      <c r="D365" s="118" t="n">
        <v>3</v>
      </c>
      <c r="E365" s="118" t="s">
        <v>506</v>
      </c>
      <c r="F365" s="119" t="n">
        <v>11783</v>
      </c>
      <c r="G365" s="120" t="n">
        <v>0.891680885560389</v>
      </c>
      <c r="H365" s="120" t="n">
        <v>0.89494869456942</v>
      </c>
      <c r="I365" s="120" t="n">
        <v>0.996539600957362</v>
      </c>
      <c r="J365" s="120" t="n">
        <v>0.358156269586218</v>
      </c>
      <c r="K365" s="120" t="n">
        <v>0.368448650278339</v>
      </c>
      <c r="L365" s="120" t="n">
        <v>0.303231990001579</v>
      </c>
      <c r="M365" s="120" t="n">
        <v>0.0566562188894939</v>
      </c>
      <c r="N365" s="120" t="n">
        <v>0.0486273313056723</v>
      </c>
      <c r="O365" s="120" t="n">
        <v>0.0526770317658552</v>
      </c>
      <c r="P365" s="120" t="n">
        <v>0.202217954250968</v>
      </c>
      <c r="Q365" s="120" t="n">
        <v>0.132354705733457</v>
      </c>
      <c r="R365" s="120" t="n">
        <v>0.0134384629713212</v>
      </c>
      <c r="S365" s="120" t="n">
        <v>0.420913493343947</v>
      </c>
      <c r="T365" s="120" t="n">
        <v>0.419616120916246</v>
      </c>
      <c r="U365" s="120" t="n">
        <v>0.377319734074328</v>
      </c>
      <c r="V365" s="120" t="n">
        <v>0.0597284202232876</v>
      </c>
      <c r="W365" s="120" t="n">
        <v>0.0522374246082037</v>
      </c>
      <c r="X365" s="120" t="n">
        <v>0.0554785885795038</v>
      </c>
      <c r="Y365" s="120" t="n">
        <v>0.779442810380552</v>
      </c>
      <c r="Z365" s="120" t="n">
        <v>1.19036739986619</v>
      </c>
      <c r="AA365" s="120" t="n">
        <v>4.36634803667056</v>
      </c>
      <c r="AB365" s="121"/>
    </row>
    <row r="366" s="101" customFormat="true" ht="13.5" hidden="false" customHeight="true" outlineLevel="0" collapsed="false">
      <c r="A366" s="117" t="n">
        <v>20</v>
      </c>
      <c r="B366" s="117" t="n">
        <v>11</v>
      </c>
      <c r="C366" s="117" t="n">
        <v>4</v>
      </c>
      <c r="D366" s="118" t="n">
        <v>3</v>
      </c>
      <c r="E366" s="118" t="s">
        <v>507</v>
      </c>
      <c r="F366" s="119" t="n">
        <v>3156</v>
      </c>
      <c r="G366" s="120" t="n">
        <v>0.924334800707144</v>
      </c>
      <c r="H366" s="120" t="n">
        <v>0.956675011351027</v>
      </c>
      <c r="I366" s="120" t="n">
        <v>0.962058916780107</v>
      </c>
      <c r="J366" s="120" t="n">
        <v>0.445703109245976</v>
      </c>
      <c r="K366" s="120" t="n">
        <v>0.440620764408567</v>
      </c>
      <c r="L366" s="120" t="n">
        <v>0.348965052713224</v>
      </c>
      <c r="M366" s="120" t="n">
        <v>0.0607372283681002</v>
      </c>
      <c r="N366" s="120" t="n">
        <v>0.0393932833206148</v>
      </c>
      <c r="O366" s="120" t="n">
        <v>0.0622766977609637</v>
      </c>
      <c r="P366" s="120" t="n">
        <v>0.0639887780447106</v>
      </c>
      <c r="Q366" s="120" t="n">
        <v>0.0637356190931127</v>
      </c>
      <c r="R366" s="120" t="n">
        <v>0.0817359766613866</v>
      </c>
      <c r="S366" s="120" t="n">
        <v>0.503333924900859</v>
      </c>
      <c r="T366" s="120" t="n">
        <v>0.494955428529038</v>
      </c>
      <c r="U366" s="120" t="n">
        <v>0.445888969707864</v>
      </c>
      <c r="V366" s="120" t="n">
        <v>0.0663435193695378</v>
      </c>
      <c r="W366" s="120" t="n">
        <v>0.0479390067718105</v>
      </c>
      <c r="X366" s="120" t="n">
        <v>0.0645948555247694</v>
      </c>
      <c r="Y366" s="120" t="n">
        <v>2.31040398967904</v>
      </c>
      <c r="Z366" s="120" t="n">
        <v>1.32469227408811</v>
      </c>
      <c r="AA366" s="120" t="n">
        <v>1.2513007037087</v>
      </c>
      <c r="AB366" s="121"/>
    </row>
    <row r="367" s="101" customFormat="true" ht="13.5" hidden="false" customHeight="true" outlineLevel="0" collapsed="false">
      <c r="A367" s="117" t="n">
        <v>20</v>
      </c>
      <c r="B367" s="117" t="n">
        <v>11</v>
      </c>
      <c r="C367" s="117" t="n">
        <v>8</v>
      </c>
      <c r="D367" s="118" t="n">
        <v>3</v>
      </c>
      <c r="E367" s="118" t="s">
        <v>508</v>
      </c>
      <c r="F367" s="119" t="n">
        <v>25835</v>
      </c>
      <c r="G367" s="120" t="n">
        <v>0.956045595916339</v>
      </c>
      <c r="H367" s="120" t="n">
        <v>0.953495440177234</v>
      </c>
      <c r="I367" s="120" t="n">
        <v>0.989563232072471</v>
      </c>
      <c r="J367" s="120" t="n">
        <v>0.512879635652929</v>
      </c>
      <c r="K367" s="120" t="n">
        <v>0.524034621377015</v>
      </c>
      <c r="L367" s="120" t="n">
        <v>0.43999282103449</v>
      </c>
      <c r="M367" s="120" t="n">
        <v>0.126928264013907</v>
      </c>
      <c r="N367" s="120" t="n">
        <v>0.123535653456165</v>
      </c>
      <c r="O367" s="120" t="n">
        <v>0.106183836819697</v>
      </c>
      <c r="P367" s="120" t="n">
        <v>0.204410453948931</v>
      </c>
      <c r="Q367" s="120" t="n">
        <v>0.124483701122877</v>
      </c>
      <c r="R367" s="120" t="n">
        <v>0.145370246293338</v>
      </c>
      <c r="S367" s="120" t="n">
        <v>0.500906951884005</v>
      </c>
      <c r="T367" s="120" t="n">
        <v>0.513122789796606</v>
      </c>
      <c r="U367" s="120" t="n">
        <v>0.439350035382192</v>
      </c>
      <c r="V367" s="120" t="n">
        <v>0.131125696195618</v>
      </c>
      <c r="W367" s="120" t="n">
        <v>0.126391734301605</v>
      </c>
      <c r="X367" s="120" t="n">
        <v>0.106474728383019</v>
      </c>
      <c r="Y367" s="120" t="n">
        <v>0.802172903252399</v>
      </c>
      <c r="Z367" s="120" t="n">
        <v>1.4409414482003</v>
      </c>
      <c r="AA367" s="120" t="n">
        <v>0.776122915360846</v>
      </c>
      <c r="AB367" s="121"/>
    </row>
    <row r="368" s="101" customFormat="true" ht="13.5" hidden="false" customHeight="true" outlineLevel="0" collapsed="false">
      <c r="A368" s="117" t="n">
        <v>20</v>
      </c>
      <c r="B368" s="117" t="n">
        <v>11</v>
      </c>
      <c r="C368" s="117" t="n">
        <v>9</v>
      </c>
      <c r="D368" s="118" t="n">
        <v>3</v>
      </c>
      <c r="E368" s="118" t="s">
        <v>509</v>
      </c>
      <c r="F368" s="119" t="n">
        <v>7017</v>
      </c>
      <c r="G368" s="120" t="n">
        <v>0.944967496867479</v>
      </c>
      <c r="H368" s="120" t="n">
        <v>0.848421446298462</v>
      </c>
      <c r="I368" s="120" t="n">
        <v>0.955989799215601</v>
      </c>
      <c r="J368" s="120" t="n">
        <v>0.262577834546243</v>
      </c>
      <c r="K368" s="120" t="n">
        <v>0.24100548839848</v>
      </c>
      <c r="L368" s="120" t="n">
        <v>0.218161580955539</v>
      </c>
      <c r="M368" s="120" t="n">
        <v>0.0923213093642392</v>
      </c>
      <c r="N368" s="120" t="n">
        <v>0.101638990027965</v>
      </c>
      <c r="O368" s="120" t="n">
        <v>0.0865151906859478</v>
      </c>
      <c r="P368" s="120" t="n">
        <v>0.140348163725735</v>
      </c>
      <c r="Q368" s="120" t="n">
        <v>0.214267229060589</v>
      </c>
      <c r="R368" s="120" t="n">
        <v>0.0672335745127368</v>
      </c>
      <c r="S368" s="120" t="n">
        <v>0.402498589489163</v>
      </c>
      <c r="T368" s="120" t="n">
        <v>0.399710569415723</v>
      </c>
      <c r="U368" s="120" t="n">
        <v>0.326409210521695</v>
      </c>
      <c r="V368" s="120" t="n">
        <v>0.0972769864467232</v>
      </c>
      <c r="W368" s="120" t="n">
        <v>0.108195845288382</v>
      </c>
      <c r="X368" s="120" t="n">
        <v>0.0909323929512788</v>
      </c>
      <c r="Y368" s="120" t="n">
        <v>1.05854270303199</v>
      </c>
      <c r="Z368" s="120" t="n">
        <v>1.24342271978159</v>
      </c>
      <c r="AA368" s="120" t="n">
        <v>2.08269082956682</v>
      </c>
      <c r="AB368" s="121"/>
    </row>
    <row r="369" s="101" customFormat="true" ht="13.5" hidden="false" customHeight="true" outlineLevel="0" collapsed="false">
      <c r="A369" s="117" t="n">
        <v>20</v>
      </c>
      <c r="B369" s="117" t="n">
        <v>13</v>
      </c>
      <c r="C369" s="117" t="n">
        <v>2</v>
      </c>
      <c r="D369" s="118" t="n">
        <v>3</v>
      </c>
      <c r="E369" s="118" t="s">
        <v>510</v>
      </c>
      <c r="F369" s="119" t="n">
        <v>8862</v>
      </c>
      <c r="G369" s="120" t="n">
        <v>0.915989511837958</v>
      </c>
      <c r="H369" s="120" t="n">
        <v>0.721615175542483</v>
      </c>
      <c r="I369" s="120" t="n">
        <v>0.988045827582751</v>
      </c>
      <c r="J369" s="120" t="n">
        <v>0.347849963719088</v>
      </c>
      <c r="K369" s="120" t="n">
        <v>0.448742310963367</v>
      </c>
      <c r="L369" s="120" t="n">
        <v>0.311785275136658</v>
      </c>
      <c r="M369" s="120" t="n">
        <v>0.0623623027347535</v>
      </c>
      <c r="N369" s="120" t="n">
        <v>0.074276455433986</v>
      </c>
      <c r="O369" s="120" t="n">
        <v>0.089806221171683</v>
      </c>
      <c r="P369" s="120" t="n">
        <v>0.075796091338914</v>
      </c>
      <c r="Q369" s="120" t="n">
        <v>0.406313585296232</v>
      </c>
      <c r="R369" s="120" t="n">
        <v>0.0425904054900566</v>
      </c>
      <c r="S369" s="120" t="n">
        <v>0.458785303469487</v>
      </c>
      <c r="T369" s="120" t="n">
        <v>0.456162590510942</v>
      </c>
      <c r="U369" s="120" t="n">
        <v>0.379461386610248</v>
      </c>
      <c r="V369" s="120" t="n">
        <v>0.0636557824654547</v>
      </c>
      <c r="W369" s="120" t="n">
        <v>0.0812247266174691</v>
      </c>
      <c r="X369" s="120" t="n">
        <v>0.0914871779813263</v>
      </c>
      <c r="Y369" s="120" t="n">
        <v>2.09080290302893</v>
      </c>
      <c r="Z369" s="120" t="n">
        <v>0.796016302459868</v>
      </c>
      <c r="AA369" s="120" t="n">
        <v>2.54666944649327</v>
      </c>
      <c r="AB369" s="121"/>
    </row>
    <row r="370" s="101" customFormat="true" ht="13.5" hidden="false" customHeight="true" outlineLevel="0" collapsed="false">
      <c r="A370" s="117" t="n">
        <v>20</v>
      </c>
      <c r="B370" s="117" t="n">
        <v>13</v>
      </c>
      <c r="C370" s="117" t="n">
        <v>3</v>
      </c>
      <c r="D370" s="118" t="n">
        <v>3</v>
      </c>
      <c r="E370" s="118" t="s">
        <v>511</v>
      </c>
      <c r="F370" s="119" t="n">
        <v>6469</v>
      </c>
      <c r="G370" s="120" t="n">
        <v>0.846865286838388</v>
      </c>
      <c r="H370" s="120" t="n">
        <v>0.882001023146693</v>
      </c>
      <c r="I370" s="120" t="n">
        <v>0.916506370972056</v>
      </c>
      <c r="J370" s="120" t="n">
        <v>0.50963863178094</v>
      </c>
      <c r="K370" s="120" t="n">
        <v>0.470761359249702</v>
      </c>
      <c r="L370" s="120" t="n">
        <v>0.368087547762188</v>
      </c>
      <c r="M370" s="120" t="n">
        <v>0.210026623212924</v>
      </c>
      <c r="N370" s="120" t="n">
        <v>0.159659775872066</v>
      </c>
      <c r="O370" s="120" t="n">
        <v>0.156168093180069</v>
      </c>
      <c r="P370" s="120" t="n">
        <v>0.28221412980842</v>
      </c>
      <c r="Q370" s="120" t="n">
        <v>0.185591890315738</v>
      </c>
      <c r="R370" s="120" t="n">
        <v>0.239959575065356</v>
      </c>
      <c r="S370" s="120" t="n">
        <v>0.484830475305431</v>
      </c>
      <c r="T370" s="120" t="n">
        <v>0.471673362210631</v>
      </c>
      <c r="U370" s="120" t="n">
        <v>0.38144033208599</v>
      </c>
      <c r="V370" s="120" t="n">
        <v>0.217877275245253</v>
      </c>
      <c r="W370" s="120" t="n">
        <v>0.183294998895644</v>
      </c>
      <c r="X370" s="120" t="n">
        <v>0.157270919854645</v>
      </c>
      <c r="Y370" s="120" t="n">
        <v>1.45039513390029</v>
      </c>
      <c r="Z370" s="120" t="n">
        <v>1.68675516268212</v>
      </c>
      <c r="AA370" s="120" t="n">
        <v>0.998367486310559</v>
      </c>
      <c r="AB370" s="121"/>
    </row>
    <row r="371" s="101" customFormat="true" ht="13.5" hidden="false" customHeight="true" outlineLevel="0" collapsed="false">
      <c r="A371" s="117" t="n">
        <v>20</v>
      </c>
      <c r="B371" s="117" t="n">
        <v>13</v>
      </c>
      <c r="C371" s="117" t="n">
        <v>9</v>
      </c>
      <c r="D371" s="118" t="n">
        <v>3</v>
      </c>
      <c r="E371" s="118" t="s">
        <v>512</v>
      </c>
      <c r="F371" s="119" t="n">
        <v>7075</v>
      </c>
      <c r="G371" s="120" t="n">
        <v>0.922219250415269</v>
      </c>
      <c r="H371" s="120" t="n">
        <v>0.834487528068831</v>
      </c>
      <c r="I371" s="120" t="n">
        <v>0.990384616728649</v>
      </c>
      <c r="J371" s="120" t="n">
        <v>0.415292785881614</v>
      </c>
      <c r="K371" s="120" t="n">
        <v>0.380105200174409</v>
      </c>
      <c r="L371" s="120" t="n">
        <v>0.363249538802791</v>
      </c>
      <c r="M371" s="120" t="n">
        <v>0.0766504506638869</v>
      </c>
      <c r="N371" s="120" t="n">
        <v>0.099087136532594</v>
      </c>
      <c r="O371" s="120" t="n">
        <v>0.127097006978758</v>
      </c>
      <c r="P371" s="120" t="n">
        <v>0.107288555282031</v>
      </c>
      <c r="Q371" s="120" t="n">
        <v>0.232703601037723</v>
      </c>
      <c r="R371" s="120" t="n">
        <v>0.0679657802939001</v>
      </c>
      <c r="S371" s="120" t="n">
        <v>0.476914996357473</v>
      </c>
      <c r="T371" s="120" t="n">
        <v>0.484386454400886</v>
      </c>
      <c r="U371" s="120" t="n">
        <v>0.369881049458623</v>
      </c>
      <c r="V371" s="120" t="n">
        <v>0.0783223393702945</v>
      </c>
      <c r="W371" s="120" t="n">
        <v>0.0995950027836518</v>
      </c>
      <c r="X371" s="120" t="n">
        <v>0.128857135204672</v>
      </c>
      <c r="Y371" s="120" t="n">
        <v>1.5196507976096</v>
      </c>
      <c r="Z371" s="120" t="n">
        <v>1.18638431549539</v>
      </c>
      <c r="AA371" s="120" t="n">
        <v>2.17167043651787</v>
      </c>
      <c r="AB371" s="121"/>
    </row>
    <row r="372" s="101" customFormat="true" ht="13.5" hidden="false" customHeight="true" outlineLevel="0" collapsed="false">
      <c r="A372" s="117" t="n">
        <v>22</v>
      </c>
      <c r="B372" s="117" t="n">
        <v>1</v>
      </c>
      <c r="C372" s="117" t="n">
        <v>2</v>
      </c>
      <c r="D372" s="118" t="n">
        <v>3</v>
      </c>
      <c r="E372" s="118" t="s">
        <v>513</v>
      </c>
      <c r="F372" s="119" t="n">
        <v>25346</v>
      </c>
      <c r="G372" s="120" t="n">
        <v>0.948224396378113</v>
      </c>
      <c r="H372" s="120" t="n">
        <v>0.938452350267463</v>
      </c>
      <c r="I372" s="120" t="n">
        <v>0.98467733014611</v>
      </c>
      <c r="J372" s="120" t="n">
        <v>0.513440191262425</v>
      </c>
      <c r="K372" s="120" t="n">
        <v>0.511568664626674</v>
      </c>
      <c r="L372" s="120" t="n">
        <v>0.448744798298483</v>
      </c>
      <c r="M372" s="120" t="n">
        <v>0.10850669120959</v>
      </c>
      <c r="N372" s="120" t="n">
        <v>0.107352643236311</v>
      </c>
      <c r="O372" s="120" t="n">
        <v>0.108779558464915</v>
      </c>
      <c r="P372" s="120" t="n">
        <v>0.174150841960569</v>
      </c>
      <c r="Q372" s="120" t="n">
        <v>0.171543481017447</v>
      </c>
      <c r="R372" s="120" t="n">
        <v>0.0779572440098868</v>
      </c>
      <c r="S372" s="120" t="n">
        <v>0.438243277922381</v>
      </c>
      <c r="T372" s="120" t="n">
        <v>0.446326282718465</v>
      </c>
      <c r="U372" s="120" t="n">
        <v>0.366030994149167</v>
      </c>
      <c r="V372" s="120" t="n">
        <v>0.124080838843304</v>
      </c>
      <c r="W372" s="120" t="n">
        <v>0.11299155385745</v>
      </c>
      <c r="X372" s="120" t="n">
        <v>0.116367271354953</v>
      </c>
      <c r="Y372" s="120" t="n">
        <v>0.905164251119345</v>
      </c>
      <c r="Z372" s="120" t="n">
        <v>0.981460384878198</v>
      </c>
      <c r="AA372" s="120" t="n">
        <v>1.67579442369409</v>
      </c>
      <c r="AB372" s="121"/>
    </row>
    <row r="373" s="101" customFormat="true" ht="13.5" hidden="false" customHeight="true" outlineLevel="0" collapsed="false">
      <c r="A373" s="117" t="n">
        <v>22</v>
      </c>
      <c r="B373" s="117" t="n">
        <v>1</v>
      </c>
      <c r="C373" s="117" t="n">
        <v>6</v>
      </c>
      <c r="D373" s="118" t="n">
        <v>3</v>
      </c>
      <c r="E373" s="118" t="s">
        <v>514</v>
      </c>
      <c r="F373" s="119" t="n">
        <v>19752</v>
      </c>
      <c r="G373" s="120" t="n">
        <v>0.970304921638964</v>
      </c>
      <c r="H373" s="120" t="n">
        <v>0.988820733701793</v>
      </c>
      <c r="I373" s="120" t="n">
        <v>0.979315146014884</v>
      </c>
      <c r="J373" s="120" t="n">
        <v>0.452939068870494</v>
      </c>
      <c r="K373" s="120" t="n">
        <v>0.450417173239015</v>
      </c>
      <c r="L373" s="120" t="n">
        <v>0.375366042552195</v>
      </c>
      <c r="M373" s="120" t="n">
        <v>0.0917934862374589</v>
      </c>
      <c r="N373" s="120" t="n">
        <v>0.0964809084803297</v>
      </c>
      <c r="O373" s="120" t="n">
        <v>0.0826286651234366</v>
      </c>
      <c r="P373" s="120" t="n">
        <v>0.0422562484728309</v>
      </c>
      <c r="Q373" s="120" t="n">
        <v>0.0618275732583257</v>
      </c>
      <c r="R373" s="120" t="n">
        <v>0.0880917539272241</v>
      </c>
      <c r="S373" s="120" t="n">
        <v>0.440935358835718</v>
      </c>
      <c r="T373" s="120" t="n">
        <v>0.440586119780313</v>
      </c>
      <c r="U373" s="120" t="n">
        <v>0.371989755660484</v>
      </c>
      <c r="V373" s="120" t="n">
        <v>0.101644018211848</v>
      </c>
      <c r="W373" s="120" t="n">
        <v>0.100401198434648</v>
      </c>
      <c r="X373" s="120" t="n">
        <v>0.0901550219603765</v>
      </c>
      <c r="Y373" s="120" t="n">
        <v>3.13434192271948</v>
      </c>
      <c r="Z373" s="120" t="n">
        <v>1.83073408963828</v>
      </c>
      <c r="AA373" s="120" t="n">
        <v>1.19270329425725</v>
      </c>
      <c r="AB373" s="121"/>
    </row>
    <row r="374" s="101" customFormat="true" ht="13.5" hidden="false" customHeight="true" outlineLevel="0" collapsed="false">
      <c r="A374" s="117" t="n">
        <v>22</v>
      </c>
      <c r="B374" s="117" t="n">
        <v>2</v>
      </c>
      <c r="C374" s="117" t="n">
        <v>2</v>
      </c>
      <c r="D374" s="118" t="n">
        <v>3</v>
      </c>
      <c r="E374" s="118" t="s">
        <v>515</v>
      </c>
      <c r="F374" s="119" t="n">
        <v>14396</v>
      </c>
      <c r="G374" s="120" t="n">
        <v>0.897900446360695</v>
      </c>
      <c r="H374" s="120" t="n">
        <v>0.864416707932882</v>
      </c>
      <c r="I374" s="120" t="n">
        <v>0.967695579980382</v>
      </c>
      <c r="J374" s="120" t="n">
        <v>0.230164108015</v>
      </c>
      <c r="K374" s="120" t="n">
        <v>0.23936708445247</v>
      </c>
      <c r="L374" s="120" t="n">
        <v>0.24897515474622</v>
      </c>
      <c r="M374" s="120" t="n">
        <v>0.127816585269464</v>
      </c>
      <c r="N374" s="120" t="n">
        <v>0.114485762225744</v>
      </c>
      <c r="O374" s="120" t="n">
        <v>0.146784712832958</v>
      </c>
      <c r="P374" s="120" t="n">
        <v>0.240055430375397</v>
      </c>
      <c r="Q374" s="120" t="n">
        <v>0.179851866045498</v>
      </c>
      <c r="R374" s="120" t="n">
        <v>0.10658566554244</v>
      </c>
      <c r="S374" s="120" t="n">
        <v>0.47603283560271</v>
      </c>
      <c r="T374" s="120" t="n">
        <v>0.48746715007027</v>
      </c>
      <c r="U374" s="120" t="n">
        <v>0.387436129173773</v>
      </c>
      <c r="V374" s="120" t="n">
        <v>0.129010135878539</v>
      </c>
      <c r="W374" s="120" t="n">
        <v>0.115329587050276</v>
      </c>
      <c r="X374" s="120" t="n">
        <v>0.148886649128415</v>
      </c>
      <c r="Y374" s="120" t="n">
        <v>0.945152346658733</v>
      </c>
      <c r="Z374" s="120" t="n">
        <v>1.52060365344802</v>
      </c>
      <c r="AA374" s="120" t="n">
        <v>1.82863632955599</v>
      </c>
      <c r="AB374" s="121"/>
    </row>
    <row r="375" s="101" customFormat="true" ht="13.5" hidden="false" customHeight="true" outlineLevel="0" collapsed="false">
      <c r="A375" s="117" t="n">
        <v>22</v>
      </c>
      <c r="B375" s="117" t="n">
        <v>2</v>
      </c>
      <c r="C375" s="117" t="n">
        <v>4</v>
      </c>
      <c r="D375" s="118" t="n">
        <v>3</v>
      </c>
      <c r="E375" s="118" t="s">
        <v>516</v>
      </c>
      <c r="F375" s="119" t="n">
        <v>21563</v>
      </c>
      <c r="G375" s="120" t="n">
        <v>0.936981654154599</v>
      </c>
      <c r="H375" s="120" t="n">
        <v>0.945626008509261</v>
      </c>
      <c r="I375" s="120" t="n">
        <v>0.976533187673982</v>
      </c>
      <c r="J375" s="120" t="n">
        <v>0.324312523092192</v>
      </c>
      <c r="K375" s="120" t="n">
        <v>0.326893195298253</v>
      </c>
      <c r="L375" s="120" t="n">
        <v>0.288354581313027</v>
      </c>
      <c r="M375" s="120" t="n">
        <v>0.119912536038505</v>
      </c>
      <c r="N375" s="120" t="n">
        <v>0.12327661260157</v>
      </c>
      <c r="O375" s="120" t="n">
        <v>0.106216057390138</v>
      </c>
      <c r="P375" s="120" t="n">
        <v>0.199255646895704</v>
      </c>
      <c r="Q375" s="120" t="n">
        <v>0.139846682392329</v>
      </c>
      <c r="R375" s="120" t="n">
        <v>0.11557908159765</v>
      </c>
      <c r="S375" s="120" t="n">
        <v>0.427299415521352</v>
      </c>
      <c r="T375" s="120" t="n">
        <v>0.421091830257211</v>
      </c>
      <c r="U375" s="120" t="n">
        <v>0.341184620997268</v>
      </c>
      <c r="V375" s="120" t="n">
        <v>0.127764986227389</v>
      </c>
      <c r="W375" s="120" t="n">
        <v>0.12690479962289</v>
      </c>
      <c r="X375" s="120" t="n">
        <v>0.111642969102821</v>
      </c>
      <c r="Y375" s="120" t="n">
        <v>0.89972850176385</v>
      </c>
      <c r="Z375" s="120" t="n">
        <v>1.32872165082405</v>
      </c>
      <c r="AA375" s="120" t="n">
        <v>1.14021000473871</v>
      </c>
      <c r="AB375" s="121"/>
    </row>
    <row r="376" s="101" customFormat="true" ht="13.5" hidden="false" customHeight="true" outlineLevel="0" collapsed="false">
      <c r="A376" s="117" t="n">
        <v>22</v>
      </c>
      <c r="B376" s="117" t="n">
        <v>3</v>
      </c>
      <c r="C376" s="117" t="n">
        <v>2</v>
      </c>
      <c r="D376" s="118" t="n">
        <v>3</v>
      </c>
      <c r="E376" s="118" t="s">
        <v>517</v>
      </c>
      <c r="F376" s="119" t="n">
        <v>9246</v>
      </c>
      <c r="G376" s="120" t="n">
        <v>0.909995303246701</v>
      </c>
      <c r="H376" s="120" t="n">
        <v>0.978058620324983</v>
      </c>
      <c r="I376" s="120" t="n">
        <v>0.937454293504788</v>
      </c>
      <c r="J376" s="120" t="n">
        <v>0.485005922378768</v>
      </c>
      <c r="K376" s="120" t="n">
        <v>0.459524835613767</v>
      </c>
      <c r="L376" s="120" t="n">
        <v>0.409544553708634</v>
      </c>
      <c r="M376" s="120" t="n">
        <v>0.0754030254988441</v>
      </c>
      <c r="N376" s="120" t="n">
        <v>0.0683423057439234</v>
      </c>
      <c r="O376" s="120" t="n">
        <v>0.0644940176727185</v>
      </c>
      <c r="P376" s="120" t="n">
        <v>0.149977785763017</v>
      </c>
      <c r="Q376" s="120" t="n">
        <v>0.0567252758789958</v>
      </c>
      <c r="R376" s="120" t="n">
        <v>0.136164707275354</v>
      </c>
      <c r="S376" s="120" t="n">
        <v>0.429243572777269</v>
      </c>
      <c r="T376" s="120" t="n">
        <v>0.441464644743009</v>
      </c>
      <c r="U376" s="120" t="n">
        <v>0.39223962602527</v>
      </c>
      <c r="V376" s="120" t="n">
        <v>0.138656275282627</v>
      </c>
      <c r="W376" s="120" t="n">
        <v>0.0860819346376754</v>
      </c>
      <c r="X376" s="120" t="n">
        <v>0.0757998863902272</v>
      </c>
      <c r="Y376" s="120" t="n">
        <v>1.12327154495395</v>
      </c>
      <c r="Z376" s="120" t="n">
        <v>1.65030751051084</v>
      </c>
      <c r="AA376" s="120" t="n">
        <v>0.923233271888554</v>
      </c>
      <c r="AB376" s="121"/>
    </row>
    <row r="377" s="101" customFormat="true" ht="13.5" hidden="false" customHeight="true" outlineLevel="0" collapsed="false">
      <c r="A377" s="117" t="n">
        <v>22</v>
      </c>
      <c r="B377" s="117" t="n">
        <v>3</v>
      </c>
      <c r="C377" s="117" t="n">
        <v>4</v>
      </c>
      <c r="D377" s="118" t="n">
        <v>3</v>
      </c>
      <c r="E377" s="118" t="s">
        <v>518</v>
      </c>
      <c r="F377" s="119" t="n">
        <v>9178</v>
      </c>
      <c r="G377" s="120" t="n">
        <v>0.766571688966015</v>
      </c>
      <c r="H377" s="120" t="n">
        <v>0.853436128204827</v>
      </c>
      <c r="I377" s="120" t="n">
        <v>0.931045557273249</v>
      </c>
      <c r="J377" s="120" t="n">
        <v>0.297068485377739</v>
      </c>
      <c r="K377" s="120" t="n">
        <v>0.418622346849088</v>
      </c>
      <c r="L377" s="120" t="n">
        <v>0.297669508635744</v>
      </c>
      <c r="M377" s="120" t="n">
        <v>0.0444966714207961</v>
      </c>
      <c r="N377" s="120" t="n">
        <v>0.0338371409131211</v>
      </c>
      <c r="O377" s="120" t="n">
        <v>0.0709153726834017</v>
      </c>
      <c r="P377" s="120" t="n">
        <v>0.381594283457912</v>
      </c>
      <c r="Q377" s="120" t="n">
        <v>0.160435193911452</v>
      </c>
      <c r="R377" s="120" t="n">
        <v>0.0822321988980732</v>
      </c>
      <c r="S377" s="120" t="n">
        <v>0.399363898119423</v>
      </c>
      <c r="T377" s="120" t="n">
        <v>0.415785290520311</v>
      </c>
      <c r="U377" s="120" t="n">
        <v>0.355183253080497</v>
      </c>
      <c r="V377" s="120" t="n">
        <v>0.0665907951360522</v>
      </c>
      <c r="W377" s="120" t="n">
        <v>0.0506226565665935</v>
      </c>
      <c r="X377" s="120" t="n">
        <v>0.0880223888059392</v>
      </c>
      <c r="Y377" s="120" t="n">
        <v>0.623759111996087</v>
      </c>
      <c r="Z377" s="120" t="n">
        <v>1.15183995579336</v>
      </c>
      <c r="AA377" s="120" t="n">
        <v>1.81489174996165</v>
      </c>
      <c r="AB377" s="121"/>
    </row>
    <row r="378" s="101" customFormat="true" ht="13.5" hidden="false" customHeight="true" outlineLevel="0" collapsed="false">
      <c r="A378" s="117" t="n">
        <v>22</v>
      </c>
      <c r="B378" s="117" t="n">
        <v>5</v>
      </c>
      <c r="C378" s="117" t="n">
        <v>2</v>
      </c>
      <c r="D378" s="118" t="n">
        <v>3</v>
      </c>
      <c r="E378" s="118" t="s">
        <v>519</v>
      </c>
      <c r="F378" s="119" t="n">
        <v>33619</v>
      </c>
      <c r="G378" s="120" t="n">
        <v>0.965909964352743</v>
      </c>
      <c r="H378" s="120" t="n">
        <v>0.983609511277577</v>
      </c>
      <c r="I378" s="120" t="n">
        <v>0.970180887093713</v>
      </c>
      <c r="J378" s="120" t="n">
        <v>0.385560745350149</v>
      </c>
      <c r="K378" s="120" t="n">
        <v>0.390708468630274</v>
      </c>
      <c r="L378" s="120" t="n">
        <v>0.34249144799109</v>
      </c>
      <c r="M378" s="120" t="n">
        <v>0.126880571244173</v>
      </c>
      <c r="N378" s="120" t="n">
        <v>0.127178125814763</v>
      </c>
      <c r="O378" s="120" t="n">
        <v>0.105766603754393</v>
      </c>
      <c r="P378" s="120" t="n">
        <v>0.134481718614626</v>
      </c>
      <c r="Q378" s="120" t="n">
        <v>0.0612235018504299</v>
      </c>
      <c r="R378" s="120" t="n">
        <v>0.0614692104541474</v>
      </c>
      <c r="S378" s="120" t="n">
        <v>0.424057311849599</v>
      </c>
      <c r="T378" s="120" t="n">
        <v>0.417788474714678</v>
      </c>
      <c r="U378" s="120" t="n">
        <v>0.328501272672926</v>
      </c>
      <c r="V378" s="120" t="n">
        <v>0.12920977321452</v>
      </c>
      <c r="W378" s="120" t="n">
        <v>0.131627696974371</v>
      </c>
      <c r="X378" s="120" t="n">
        <v>0.13260170443812</v>
      </c>
      <c r="Y378" s="120" t="n">
        <v>1.23475957014143</v>
      </c>
      <c r="Z378" s="120" t="n">
        <v>2.57046075155405</v>
      </c>
      <c r="AA378" s="120" t="n">
        <v>2.39487525367456</v>
      </c>
      <c r="AB378" s="121"/>
    </row>
    <row r="379" s="101" customFormat="true" ht="13.5" hidden="false" customHeight="true" outlineLevel="0" collapsed="false">
      <c r="A379" s="117" t="n">
        <v>22</v>
      </c>
      <c r="B379" s="117" t="n">
        <v>5</v>
      </c>
      <c r="C379" s="117" t="n">
        <v>8</v>
      </c>
      <c r="D379" s="118" t="n">
        <v>3</v>
      </c>
      <c r="E379" s="118" t="s">
        <v>520</v>
      </c>
      <c r="F379" s="119" t="n">
        <v>35671</v>
      </c>
      <c r="G379" s="120" t="n">
        <v>0.964865349150982</v>
      </c>
      <c r="H379" s="120" t="n">
        <v>0.939299581813934</v>
      </c>
      <c r="I379" s="120" t="n">
        <v>0.986957411778779</v>
      </c>
      <c r="J379" s="120" t="n">
        <v>0.534183340123031</v>
      </c>
      <c r="K379" s="120" t="n">
        <v>0.523628684185807</v>
      </c>
      <c r="L379" s="120" t="n">
        <v>0.474814290963161</v>
      </c>
      <c r="M379" s="120" t="n">
        <v>0.187601164303603</v>
      </c>
      <c r="N379" s="120" t="n">
        <v>0.191238620633491</v>
      </c>
      <c r="O379" s="120" t="n">
        <v>0.174609452676968</v>
      </c>
      <c r="P379" s="120" t="n">
        <v>0.313142704857393</v>
      </c>
      <c r="Q379" s="120" t="n">
        <v>0.271321453480802</v>
      </c>
      <c r="R379" s="120" t="n">
        <v>0.142656278984617</v>
      </c>
      <c r="S379" s="120" t="n">
        <v>0.452412993230811</v>
      </c>
      <c r="T379" s="120" t="n">
        <v>0.452042344327692</v>
      </c>
      <c r="U379" s="120" t="n">
        <v>0.356424630493852</v>
      </c>
      <c r="V379" s="120" t="n">
        <v>0.188376054223938</v>
      </c>
      <c r="W379" s="120" t="n">
        <v>0.193325574003415</v>
      </c>
      <c r="X379" s="120" t="n">
        <v>0.179510493015297</v>
      </c>
      <c r="Y379" s="120" t="n">
        <v>0.628558372800114</v>
      </c>
      <c r="Z379" s="120" t="n">
        <v>0.904503653950264</v>
      </c>
      <c r="AA379" s="120" t="n">
        <v>1.38827428142147</v>
      </c>
      <c r="AB379" s="121"/>
    </row>
    <row r="380" s="101" customFormat="true" ht="13.5" hidden="false" customHeight="true" outlineLevel="0" collapsed="false">
      <c r="A380" s="117" t="n">
        <v>22</v>
      </c>
      <c r="B380" s="117" t="n">
        <v>7</v>
      </c>
      <c r="C380" s="117" t="n">
        <v>4</v>
      </c>
      <c r="D380" s="118" t="n">
        <v>3</v>
      </c>
      <c r="E380" s="118" t="s">
        <v>521</v>
      </c>
      <c r="F380" s="119" t="n">
        <v>13205</v>
      </c>
      <c r="G380" s="120" t="n">
        <v>0.913767735515644</v>
      </c>
      <c r="H380" s="120" t="n">
        <v>0.935318445995622</v>
      </c>
      <c r="I380" s="120" t="n">
        <v>0.952075768370376</v>
      </c>
      <c r="J380" s="120" t="n">
        <v>0.29467531379055</v>
      </c>
      <c r="K380" s="120" t="n">
        <v>0.308746949861369</v>
      </c>
      <c r="L380" s="120" t="n">
        <v>0.282552443481322</v>
      </c>
      <c r="M380" s="120" t="n">
        <v>0.058072147049118</v>
      </c>
      <c r="N380" s="120" t="n">
        <v>0.0608670670156659</v>
      </c>
      <c r="O380" s="120" t="n">
        <v>0.0447784606995562</v>
      </c>
      <c r="P380" s="120" t="n">
        <v>0.0963138590359201</v>
      </c>
      <c r="Q380" s="120" t="n">
        <v>0.0746681092561982</v>
      </c>
      <c r="R380" s="120" t="n">
        <v>0.111965399681851</v>
      </c>
      <c r="S380" s="120" t="n">
        <v>0.388413017301569</v>
      </c>
      <c r="T380" s="120" t="n">
        <v>0.396271323353202</v>
      </c>
      <c r="U380" s="120" t="n">
        <v>0.33629518769533</v>
      </c>
      <c r="V380" s="120" t="n">
        <v>0.0700277620532223</v>
      </c>
      <c r="W380" s="120" t="n">
        <v>0.085211955568754</v>
      </c>
      <c r="X380" s="120" t="n">
        <v>0.0692450395988025</v>
      </c>
      <c r="Y380" s="120" t="n">
        <v>1.58230118327805</v>
      </c>
      <c r="Z380" s="120" t="n">
        <v>1.77925688773679</v>
      </c>
      <c r="AA380" s="120" t="n">
        <v>0.810380118944251</v>
      </c>
      <c r="AB380" s="121"/>
    </row>
    <row r="381" s="101" customFormat="true" ht="13.5" hidden="false" customHeight="true" outlineLevel="0" collapsed="false">
      <c r="A381" s="117" t="n">
        <v>22</v>
      </c>
      <c r="B381" s="117" t="n">
        <v>9</v>
      </c>
      <c r="C381" s="117" t="n">
        <v>7</v>
      </c>
      <c r="D381" s="118" t="n">
        <v>3</v>
      </c>
      <c r="E381" s="118" t="s">
        <v>522</v>
      </c>
      <c r="F381" s="119" t="n">
        <v>7626</v>
      </c>
      <c r="G381" s="120" t="n">
        <v>0.941897464422833</v>
      </c>
      <c r="H381" s="120" t="n">
        <v>0.945017843615928</v>
      </c>
      <c r="I381" s="120" t="n">
        <v>0.977681471687744</v>
      </c>
      <c r="J381" s="120" t="n">
        <v>0.503782388086038</v>
      </c>
      <c r="K381" s="120" t="n">
        <v>0.485363921306357</v>
      </c>
      <c r="L381" s="120" t="n">
        <v>0.452826822718497</v>
      </c>
      <c r="M381" s="120" t="n">
        <v>0.0812632125982089</v>
      </c>
      <c r="N381" s="120" t="n">
        <v>0.0650512967096817</v>
      </c>
      <c r="O381" s="120" t="n">
        <v>0.0809106161450496</v>
      </c>
      <c r="P381" s="120" t="n">
        <v>0.13253883222061</v>
      </c>
      <c r="Q381" s="120" t="n">
        <v>0.116466050493708</v>
      </c>
      <c r="R381" s="120" t="n">
        <v>0.0656351149543794</v>
      </c>
      <c r="S381" s="120" t="n">
        <v>0.404512081964927</v>
      </c>
      <c r="T381" s="120" t="n">
        <v>0.422388913622134</v>
      </c>
      <c r="U381" s="120" t="n">
        <v>0.360599686175646</v>
      </c>
      <c r="V381" s="120" t="n">
        <v>0.0956714586183126</v>
      </c>
      <c r="W381" s="120" t="n">
        <v>0.0689422356045588</v>
      </c>
      <c r="X381" s="120" t="n">
        <v>0.0853382619543231</v>
      </c>
      <c r="Y381" s="120" t="n">
        <v>1.05984981196406</v>
      </c>
      <c r="Z381" s="120" t="n">
        <v>1.0348086046267</v>
      </c>
      <c r="AA381" s="120" t="n">
        <v>1.6387062150574</v>
      </c>
      <c r="AB381" s="121"/>
    </row>
    <row r="382" s="101" customFormat="true" ht="13.5" hidden="false" customHeight="true" outlineLevel="0" collapsed="false">
      <c r="A382" s="117" t="n">
        <v>22</v>
      </c>
      <c r="B382" s="117" t="n">
        <v>10</v>
      </c>
      <c r="C382" s="117" t="n">
        <v>2</v>
      </c>
      <c r="D382" s="118" t="n">
        <v>3</v>
      </c>
      <c r="E382" s="118" t="s">
        <v>523</v>
      </c>
      <c r="F382" s="119" t="n">
        <v>17951</v>
      </c>
      <c r="G382" s="120" t="n">
        <v>0.954329321209144</v>
      </c>
      <c r="H382" s="120" t="n">
        <v>0.897137456317891</v>
      </c>
      <c r="I382" s="120" t="n">
        <v>0.900682163305316</v>
      </c>
      <c r="J382" s="120" t="n">
        <v>0.465996815626074</v>
      </c>
      <c r="K382" s="120" t="n">
        <v>0.480790024096514</v>
      </c>
      <c r="L382" s="120" t="n">
        <v>0.422285316233159</v>
      </c>
      <c r="M382" s="120" t="n">
        <v>0.0404480732606354</v>
      </c>
      <c r="N382" s="120" t="n">
        <v>0.0353421487244368</v>
      </c>
      <c r="O382" s="120" t="n">
        <v>0.052611086260617</v>
      </c>
      <c r="P382" s="120" t="n">
        <v>0.0740155111229557</v>
      </c>
      <c r="Q382" s="120" t="n">
        <v>0.1131793347815</v>
      </c>
      <c r="R382" s="120" t="n">
        <v>0.0907100695441423</v>
      </c>
      <c r="S382" s="120" t="n">
        <v>0.434277187416208</v>
      </c>
      <c r="T382" s="120" t="n">
        <v>0.434284991478592</v>
      </c>
      <c r="U382" s="120" t="n">
        <v>0.361155823576319</v>
      </c>
      <c r="V382" s="120" t="n">
        <v>0.061853638776248</v>
      </c>
      <c r="W382" s="120" t="n">
        <v>0.094053098127572</v>
      </c>
      <c r="X382" s="120" t="n">
        <v>0.103982500632391</v>
      </c>
      <c r="Y382" s="120" t="n">
        <v>1.17893247529337</v>
      </c>
      <c r="Z382" s="120" t="n">
        <v>1.25657186462034</v>
      </c>
      <c r="AA382" s="120" t="n">
        <v>1.79578809769189</v>
      </c>
      <c r="AB382" s="121"/>
    </row>
    <row r="383" s="101" customFormat="true" ht="13.5" hidden="false" customHeight="true" outlineLevel="0" collapsed="false">
      <c r="A383" s="117" t="n">
        <v>22</v>
      </c>
      <c r="B383" s="117" t="n">
        <v>11</v>
      </c>
      <c r="C383" s="117" t="n">
        <v>4</v>
      </c>
      <c r="D383" s="118" t="n">
        <v>3</v>
      </c>
      <c r="E383" s="118" t="s">
        <v>524</v>
      </c>
      <c r="F383" s="119" t="n">
        <v>15451</v>
      </c>
      <c r="G383" s="120" t="n">
        <v>0.938</v>
      </c>
      <c r="H383" s="120" t="n">
        <v>0.924259517199932</v>
      </c>
      <c r="I383" s="120" t="n">
        <v>0.961910587275937</v>
      </c>
      <c r="J383" s="120" t="n">
        <v>0.683</v>
      </c>
      <c r="K383" s="120" t="n">
        <v>0.658432589377315</v>
      </c>
      <c r="L383" s="120" t="n">
        <v>0.62135749364039</v>
      </c>
      <c r="M383" s="120" t="n">
        <v>0.058</v>
      </c>
      <c r="N383" s="120" t="n">
        <v>0.0925032005997499</v>
      </c>
      <c r="O383" s="120" t="n">
        <v>0.0929099266703793</v>
      </c>
      <c r="P383" s="120" t="n">
        <v>0.139</v>
      </c>
      <c r="Q383" s="120" t="n">
        <v>0.164168440558687</v>
      </c>
      <c r="R383" s="120" t="n">
        <v>0.0591125165345032</v>
      </c>
      <c r="S383" s="120" t="n">
        <v>0.417</v>
      </c>
      <c r="T383" s="120" t="n">
        <v>0.402881162727415</v>
      </c>
      <c r="U383" s="120" t="n">
        <v>0.352140573891372</v>
      </c>
      <c r="V383" s="120" t="n">
        <v>0.076</v>
      </c>
      <c r="W383" s="120" t="n">
        <v>0.106554875567772</v>
      </c>
      <c r="X383" s="120" t="n">
        <v>0.110922575365642</v>
      </c>
      <c r="Y383" s="120" t="n">
        <v>0.851</v>
      </c>
      <c r="Z383" s="120" t="n">
        <v>1.02984473401174</v>
      </c>
      <c r="AA383" s="120" t="n">
        <v>2.39942534346005</v>
      </c>
      <c r="AB383" s="121"/>
    </row>
    <row r="384" s="101" customFormat="true" ht="13.5" hidden="false" customHeight="true" outlineLevel="0" collapsed="false">
      <c r="A384" s="117" t="n">
        <v>22</v>
      </c>
      <c r="B384" s="117" t="n">
        <v>12</v>
      </c>
      <c r="C384" s="117" t="n">
        <v>5</v>
      </c>
      <c r="D384" s="118" t="n">
        <v>3</v>
      </c>
      <c r="E384" s="118" t="s">
        <v>525</v>
      </c>
      <c r="F384" s="119" t="n">
        <v>9363</v>
      </c>
      <c r="G384" s="120" t="n">
        <v>0.905137135249893</v>
      </c>
      <c r="H384" s="120" t="n">
        <v>0.943247492144884</v>
      </c>
      <c r="I384" s="120" t="n">
        <v>0.94684757812872</v>
      </c>
      <c r="J384" s="120" t="n">
        <v>0.285798645189553</v>
      </c>
      <c r="K384" s="120" t="n">
        <v>0.318270176787004</v>
      </c>
      <c r="L384" s="120" t="n">
        <v>0.285542726322609</v>
      </c>
      <c r="M384" s="120" t="n">
        <v>0.0437828397933883</v>
      </c>
      <c r="N384" s="120" t="n">
        <v>0.0826537604256986</v>
      </c>
      <c r="O384" s="120" t="n">
        <v>0.0967241938601919</v>
      </c>
      <c r="P384" s="120" t="n">
        <v>0.172388354912726</v>
      </c>
      <c r="Q384" s="120" t="n">
        <v>0.123686386019864</v>
      </c>
      <c r="R384" s="120" t="n">
        <v>0.130517288882251</v>
      </c>
      <c r="S384" s="120" t="n">
        <v>0.390882855613276</v>
      </c>
      <c r="T384" s="120" t="n">
        <v>0.428803127518837</v>
      </c>
      <c r="U384" s="120" t="n">
        <v>0.371849331894384</v>
      </c>
      <c r="V384" s="120" t="n">
        <v>0.0571630354018605</v>
      </c>
      <c r="W384" s="120" t="n">
        <v>0.0912972337775319</v>
      </c>
      <c r="X384" s="120" t="n">
        <v>0.107536279317544</v>
      </c>
      <c r="Y384" s="120" t="n">
        <v>0.772757560512142</v>
      </c>
      <c r="Z384" s="120" t="n">
        <v>1.14768255942682</v>
      </c>
      <c r="AA384" s="120" t="n">
        <v>1.17447782780259</v>
      </c>
      <c r="AB384" s="121"/>
    </row>
    <row r="385" s="101" customFormat="true" ht="13.5" hidden="false" customHeight="true" outlineLevel="0" collapsed="false">
      <c r="A385" s="117" t="n">
        <v>22</v>
      </c>
      <c r="B385" s="117" t="n">
        <v>13</v>
      </c>
      <c r="C385" s="117" t="n">
        <v>1</v>
      </c>
      <c r="D385" s="118" t="n">
        <v>3</v>
      </c>
      <c r="E385" s="118" t="s">
        <v>526</v>
      </c>
      <c r="F385" s="119" t="n">
        <v>3245</v>
      </c>
      <c r="G385" s="120" t="n">
        <v>0.931922107822502</v>
      </c>
      <c r="H385" s="120" t="n">
        <v>0.992147828070954</v>
      </c>
      <c r="I385" s="120" t="n">
        <v>0.990444289748929</v>
      </c>
      <c r="J385" s="120" t="n">
        <v>0.450596255499962</v>
      </c>
      <c r="K385" s="120" t="n">
        <v>0.45938614007323</v>
      </c>
      <c r="L385" s="120" t="n">
        <v>0.420601766619101</v>
      </c>
      <c r="M385" s="120" t="n">
        <v>0.00979513723489048</v>
      </c>
      <c r="N385" s="120" t="n">
        <v>0.0783210836713245</v>
      </c>
      <c r="O385" s="120" t="n">
        <v>0.0804675280762489</v>
      </c>
      <c r="P385" s="120" t="n">
        <v>0.0601922810204339</v>
      </c>
      <c r="Q385" s="120" t="n">
        <v>0.0912343629326817</v>
      </c>
      <c r="R385" s="120" t="n">
        <v>0.0269996597431585</v>
      </c>
      <c r="S385" s="120" t="n">
        <v>0.475850784226765</v>
      </c>
      <c r="T385" s="120" t="n">
        <v>0.450044103965019</v>
      </c>
      <c r="U385" s="120" t="n">
        <v>0.380969682982745</v>
      </c>
      <c r="V385" s="120" t="n">
        <v>0.0698063435669918</v>
      </c>
      <c r="W385" s="120" t="n">
        <v>0.0842394670334315</v>
      </c>
      <c r="X385" s="120" t="n">
        <v>0.0895465472868692</v>
      </c>
      <c r="Y385" s="120" t="n">
        <v>1.31854377162035</v>
      </c>
      <c r="Z385" s="120" t="n">
        <v>0.939295171059739</v>
      </c>
      <c r="AA385" s="120" t="n">
        <v>3.56516004455502</v>
      </c>
      <c r="AB385" s="121"/>
    </row>
    <row r="386" s="101" customFormat="true" ht="13.5" hidden="false" customHeight="true" outlineLevel="0" collapsed="false">
      <c r="A386" s="117" t="n">
        <v>22</v>
      </c>
      <c r="B386" s="117" t="n">
        <v>13</v>
      </c>
      <c r="C386" s="117" t="n">
        <v>9</v>
      </c>
      <c r="D386" s="118" t="n">
        <v>3</v>
      </c>
      <c r="E386" s="118" t="s">
        <v>527</v>
      </c>
      <c r="F386" s="119" t="n">
        <v>14784</v>
      </c>
      <c r="G386" s="120" t="n">
        <v>0.96947775545804</v>
      </c>
      <c r="H386" s="120" t="n">
        <v>0.969132639911857</v>
      </c>
      <c r="I386" s="120" t="n">
        <v>0.978640411029134</v>
      </c>
      <c r="J386" s="120" t="n">
        <v>0.347638718120929</v>
      </c>
      <c r="K386" s="120" t="n">
        <v>0.36196773335634</v>
      </c>
      <c r="L386" s="120" t="n">
        <v>0.308873452786062</v>
      </c>
      <c r="M386" s="120" t="n">
        <v>0.04686502374583</v>
      </c>
      <c r="N386" s="120" t="n">
        <v>0.06087199645332</v>
      </c>
      <c r="O386" s="120" t="n">
        <v>0.0586915075753763</v>
      </c>
      <c r="P386" s="120" t="n">
        <v>0.0313546115649337</v>
      </c>
      <c r="Q386" s="120" t="n">
        <v>0.0680870731839369</v>
      </c>
      <c r="R386" s="120" t="n">
        <v>0.0525870393929607</v>
      </c>
      <c r="S386" s="120" t="n">
        <v>0.514808922305481</v>
      </c>
      <c r="T386" s="120" t="n">
        <v>0.491849827967085</v>
      </c>
      <c r="U386" s="120" t="n">
        <v>0.383431745237501</v>
      </c>
      <c r="V386" s="120" t="n">
        <v>0.0604919377097033</v>
      </c>
      <c r="W386" s="120" t="n">
        <v>0.0727854586579237</v>
      </c>
      <c r="X386" s="120" t="n">
        <v>0.0726905465444785</v>
      </c>
      <c r="Y386" s="120" t="n">
        <v>2.59127475207328</v>
      </c>
      <c r="Z386" s="120" t="n">
        <v>1.38247047180924</v>
      </c>
      <c r="AA386" s="120" t="n">
        <v>1.56770440887791</v>
      </c>
      <c r="AB386" s="121"/>
    </row>
    <row r="387" s="101" customFormat="true" ht="13.5" hidden="false" customHeight="true" outlineLevel="0" collapsed="false">
      <c r="A387" s="117" t="n">
        <v>22</v>
      </c>
      <c r="B387" s="117" t="n">
        <v>14</v>
      </c>
      <c r="C387" s="117" t="n">
        <v>2</v>
      </c>
      <c r="D387" s="118" t="n">
        <v>3</v>
      </c>
      <c r="E387" s="118" t="s">
        <v>528</v>
      </c>
      <c r="F387" s="119" t="n">
        <v>15717</v>
      </c>
      <c r="G387" s="120" t="n">
        <v>0.928418150588264</v>
      </c>
      <c r="H387" s="120" t="n">
        <v>0.937931786423082</v>
      </c>
      <c r="I387" s="120" t="n">
        <v>0.966995622365503</v>
      </c>
      <c r="J387" s="120" t="n">
        <v>0.427897098739446</v>
      </c>
      <c r="K387" s="120" t="n">
        <v>0.432660590882396</v>
      </c>
      <c r="L387" s="120" t="n">
        <v>0.34618380580607</v>
      </c>
      <c r="M387" s="120" t="n">
        <v>0.051711036276984</v>
      </c>
      <c r="N387" s="120" t="n">
        <v>0.0293587710384254</v>
      </c>
      <c r="O387" s="120" t="n">
        <v>0.022477948254234</v>
      </c>
      <c r="P387" s="120" t="n">
        <v>0.132382201809127</v>
      </c>
      <c r="Q387" s="120" t="n">
        <v>0.0825766200862206</v>
      </c>
      <c r="R387" s="120" t="n">
        <v>0.0929115228250894</v>
      </c>
      <c r="S387" s="120" t="n">
        <v>0.434640079700241</v>
      </c>
      <c r="T387" s="120" t="n">
        <v>0.423676823578566</v>
      </c>
      <c r="U387" s="120" t="n">
        <v>0.352702732823423</v>
      </c>
      <c r="V387" s="120" t="n">
        <v>0.0887318994009285</v>
      </c>
      <c r="W387" s="120" t="n">
        <v>0.0642898650993011</v>
      </c>
      <c r="X387" s="120" t="n">
        <v>0.050247984228301</v>
      </c>
      <c r="Y387" s="120" t="n">
        <v>0.921684616801111</v>
      </c>
      <c r="Z387" s="120" t="n">
        <v>1.11796256890106</v>
      </c>
      <c r="AA387" s="120" t="n">
        <v>0.573488405284501</v>
      </c>
      <c r="AB387" s="121"/>
    </row>
    <row r="388" s="101" customFormat="true" ht="13.5" hidden="false" customHeight="true" outlineLevel="0" collapsed="false">
      <c r="A388" s="117" t="n">
        <v>22</v>
      </c>
      <c r="B388" s="117" t="n">
        <v>14</v>
      </c>
      <c r="C388" s="117" t="n">
        <v>4</v>
      </c>
      <c r="D388" s="118" t="n">
        <v>3</v>
      </c>
      <c r="E388" s="118" t="s">
        <v>529</v>
      </c>
      <c r="F388" s="119" t="n">
        <v>16482</v>
      </c>
      <c r="G388" s="120" t="n">
        <v>0.969814742991219</v>
      </c>
      <c r="H388" s="120" t="n">
        <v>0.958623705156087</v>
      </c>
      <c r="I388" s="120" t="n">
        <v>0.973730182838421</v>
      </c>
      <c r="J388" s="120" t="n">
        <v>0.431761096928766</v>
      </c>
      <c r="K388" s="120" t="n">
        <v>0.483989068053192</v>
      </c>
      <c r="L388" s="120" t="n">
        <v>0.384353944192856</v>
      </c>
      <c r="M388" s="120" t="n">
        <v>0.0556114936996453</v>
      </c>
      <c r="N388" s="120" t="n">
        <v>0.0774856528608272</v>
      </c>
      <c r="O388" s="120" t="n">
        <v>0.0717212061234538</v>
      </c>
      <c r="P388" s="120" t="n">
        <v>0.0586061164362028</v>
      </c>
      <c r="Q388" s="120" t="n">
        <v>0.09626459345508</v>
      </c>
      <c r="R388" s="120" t="n">
        <v>0.0596981504449391</v>
      </c>
      <c r="S388" s="120" t="n">
        <v>0.445399147701679</v>
      </c>
      <c r="T388" s="120" t="n">
        <v>0.451214316260122</v>
      </c>
      <c r="U388" s="120" t="n">
        <v>0.366645406479215</v>
      </c>
      <c r="V388" s="120" t="n">
        <v>0.0594353930895486</v>
      </c>
      <c r="W388" s="120" t="n">
        <v>0.0865724695104252</v>
      </c>
      <c r="X388" s="120" t="n">
        <v>0.0807993497516053</v>
      </c>
      <c r="Y388" s="120" t="n">
        <v>1.50749718110458</v>
      </c>
      <c r="Z388" s="120" t="n">
        <v>1.26640787355136</v>
      </c>
      <c r="AA388" s="120" t="n">
        <v>1.71112543728191</v>
      </c>
      <c r="AB388" s="121"/>
    </row>
    <row r="389" s="101" customFormat="true" ht="13.5" hidden="false" customHeight="true" outlineLevel="0" collapsed="false">
      <c r="A389" s="117" t="n">
        <v>22</v>
      </c>
      <c r="B389" s="117" t="n">
        <v>16</v>
      </c>
      <c r="C389" s="117" t="n">
        <v>1</v>
      </c>
      <c r="D389" s="118" t="n">
        <v>3</v>
      </c>
      <c r="E389" s="118" t="s">
        <v>530</v>
      </c>
      <c r="F389" s="119" t="n">
        <v>9397</v>
      </c>
      <c r="G389" s="120" t="n">
        <v>0.921067154849644</v>
      </c>
      <c r="H389" s="120" t="n">
        <v>0.941017008609863</v>
      </c>
      <c r="I389" s="120" t="n">
        <v>0.984502518699759</v>
      </c>
      <c r="J389" s="120" t="n">
        <v>0.362193093625185</v>
      </c>
      <c r="K389" s="120" t="n">
        <v>0.361549471317161</v>
      </c>
      <c r="L389" s="120" t="n">
        <v>0.303723280933214</v>
      </c>
      <c r="M389" s="120" t="n">
        <v>0.0756745344888594</v>
      </c>
      <c r="N389" s="120" t="n">
        <v>0.0416990341972398</v>
      </c>
      <c r="O389" s="120" t="n">
        <v>0.0586561114937528</v>
      </c>
      <c r="P389" s="120" t="n">
        <v>0.161006935107176</v>
      </c>
      <c r="Q389" s="120" t="n">
        <v>0.072913998633682</v>
      </c>
      <c r="R389" s="120" t="n">
        <v>0.0581321154309531</v>
      </c>
      <c r="S389" s="120" t="n">
        <v>0.469308028212112</v>
      </c>
      <c r="T389" s="120" t="n">
        <v>0.468804608570051</v>
      </c>
      <c r="U389" s="120" t="n">
        <v>0.386748594852248</v>
      </c>
      <c r="V389" s="120" t="n">
        <v>0.0855653894300323</v>
      </c>
      <c r="W389" s="120" t="n">
        <v>0.0495542331345905</v>
      </c>
      <c r="X389" s="120" t="n">
        <v>0.0674755850090608</v>
      </c>
      <c r="Y389" s="120" t="n">
        <v>0.952983881505726</v>
      </c>
      <c r="Z389" s="120" t="n">
        <v>1.42346822917849</v>
      </c>
      <c r="AA389" s="120" t="n">
        <v>1.29767851304954</v>
      </c>
      <c r="AB389" s="121"/>
    </row>
    <row r="390" s="101" customFormat="true" ht="13.5" hidden="false" customHeight="true" outlineLevel="0" collapsed="false">
      <c r="A390" s="117" t="n">
        <v>22</v>
      </c>
      <c r="B390" s="117" t="n">
        <v>16</v>
      </c>
      <c r="C390" s="117" t="n">
        <v>5</v>
      </c>
      <c r="D390" s="118" t="n">
        <v>3</v>
      </c>
      <c r="E390" s="118" t="s">
        <v>531</v>
      </c>
      <c r="F390" s="119" t="n">
        <v>18674</v>
      </c>
      <c r="G390" s="120" t="n">
        <v>0.922594841915468</v>
      </c>
      <c r="H390" s="120" t="n">
        <v>0.92705087412556</v>
      </c>
      <c r="I390" s="120" t="n">
        <v>0.918118091574979</v>
      </c>
      <c r="J390" s="120" t="n">
        <v>0.487395270467683</v>
      </c>
      <c r="K390" s="120" t="n">
        <v>0.485887194595434</v>
      </c>
      <c r="L390" s="120" t="n">
        <v>0.449989740161095</v>
      </c>
      <c r="M390" s="120" t="n">
        <v>0.0704360874122516</v>
      </c>
      <c r="N390" s="120" t="n">
        <v>0.0861442950304935</v>
      </c>
      <c r="O390" s="120" t="n">
        <v>0.141196226083561</v>
      </c>
      <c r="P390" s="120" t="n">
        <v>0.199441864152387</v>
      </c>
      <c r="Q390" s="120" t="n">
        <v>0.154566422689894</v>
      </c>
      <c r="R390" s="120" t="n">
        <v>0.219190374890955</v>
      </c>
      <c r="S390" s="120" t="n">
        <v>0.406299862518789</v>
      </c>
      <c r="T390" s="120" t="n">
        <v>0.402262508866827</v>
      </c>
      <c r="U390" s="120" t="n">
        <v>0.350890447239334</v>
      </c>
      <c r="V390" s="120" t="n">
        <v>0.0822504164603667</v>
      </c>
      <c r="W390" s="120" t="n">
        <v>0.0978305041798777</v>
      </c>
      <c r="X390" s="120" t="n">
        <v>0.181343595147065</v>
      </c>
      <c r="Y390" s="120" t="n">
        <v>0.696388600469775</v>
      </c>
      <c r="Z390" s="120" t="n">
        <v>1.03482951422224</v>
      </c>
      <c r="AA390" s="120" t="n">
        <v>1.02282971977097</v>
      </c>
      <c r="AB390" s="121"/>
    </row>
    <row r="391" s="101" customFormat="true" ht="13.5" hidden="false" customHeight="true" outlineLevel="0" collapsed="false">
      <c r="A391" s="117" t="n">
        <v>24</v>
      </c>
      <c r="B391" s="117" t="n">
        <v>1</v>
      </c>
      <c r="C391" s="117" t="n">
        <v>7</v>
      </c>
      <c r="D391" s="118" t="n">
        <v>3</v>
      </c>
      <c r="E391" s="118" t="s">
        <v>532</v>
      </c>
      <c r="F391" s="119" t="n">
        <v>12366</v>
      </c>
      <c r="G391" s="120" t="n">
        <v>0.94455227161828</v>
      </c>
      <c r="H391" s="120" t="n">
        <v>0.896243269866938</v>
      </c>
      <c r="I391" s="120" t="n">
        <v>0.908555530788992</v>
      </c>
      <c r="J391" s="120" t="n">
        <v>0.658490673750798</v>
      </c>
      <c r="K391" s="120" t="n">
        <v>0.627624436347876</v>
      </c>
      <c r="L391" s="120" t="n">
        <v>0.554601181388778</v>
      </c>
      <c r="M391" s="120" t="n">
        <v>0.139947827093453</v>
      </c>
      <c r="N391" s="120" t="n">
        <v>0.148237483739847</v>
      </c>
      <c r="O391" s="120" t="n">
        <v>0.137706612381516</v>
      </c>
      <c r="P391" s="120" t="n">
        <v>0.221140535772241</v>
      </c>
      <c r="Q391" s="120" t="n">
        <v>0.258147671249248</v>
      </c>
      <c r="R391" s="120" t="n">
        <v>0.242974980629523</v>
      </c>
      <c r="S391" s="120" t="n">
        <v>0.505501425369537</v>
      </c>
      <c r="T391" s="120" t="n">
        <v>0.523610054024944</v>
      </c>
      <c r="U391" s="120" t="n">
        <v>0.436196874211625</v>
      </c>
      <c r="V391" s="120" t="n">
        <v>0.142991615079747</v>
      </c>
      <c r="W391" s="120" t="n">
        <v>0.157094888299372</v>
      </c>
      <c r="X391" s="120" t="n">
        <v>0.138609391277673</v>
      </c>
      <c r="Y391" s="120" t="n">
        <v>0.855308913066887</v>
      </c>
      <c r="Z391" s="120" t="n">
        <v>0.968132644315203</v>
      </c>
      <c r="AA391" s="120" t="n">
        <v>0.926192630091046</v>
      </c>
      <c r="AB391" s="121"/>
    </row>
    <row r="392" s="101" customFormat="true" ht="13.5" hidden="false" customHeight="true" outlineLevel="0" collapsed="false">
      <c r="A392" s="117" t="n">
        <v>24</v>
      </c>
      <c r="B392" s="117" t="n">
        <v>2</v>
      </c>
      <c r="C392" s="117" t="n">
        <v>4</v>
      </c>
      <c r="D392" s="118" t="n">
        <v>3</v>
      </c>
      <c r="E392" s="118" t="s">
        <v>533</v>
      </c>
      <c r="F392" s="119" t="n">
        <v>44970</v>
      </c>
      <c r="G392" s="120" t="n">
        <v>0.982232284495422</v>
      </c>
      <c r="H392" s="120" t="n">
        <v>0.958348290765607</v>
      </c>
      <c r="I392" s="120" t="n">
        <v>0.959555206130109</v>
      </c>
      <c r="J392" s="120" t="n">
        <v>0.693632761539132</v>
      </c>
      <c r="K392" s="120" t="n">
        <v>0.679617722903474</v>
      </c>
      <c r="L392" s="120" t="n">
        <v>0.608136485850558</v>
      </c>
      <c r="M392" s="120" t="n">
        <v>0.118129380980655</v>
      </c>
      <c r="N392" s="120" t="n">
        <v>0.111755602500066</v>
      </c>
      <c r="O392" s="120" t="n">
        <v>0.0991282551053556</v>
      </c>
      <c r="P392" s="120" t="n">
        <v>0.112868126541554</v>
      </c>
      <c r="Q392" s="120" t="n">
        <v>0.122474009029271</v>
      </c>
      <c r="R392" s="120" t="n">
        <v>0.0695556544929227</v>
      </c>
      <c r="S392" s="120" t="n">
        <v>0.516270789383415</v>
      </c>
      <c r="T392" s="120" t="n">
        <v>0.512381213345055</v>
      </c>
      <c r="U392" s="120" t="n">
        <v>0.43919861520848</v>
      </c>
      <c r="V392" s="120" t="n">
        <v>0.118829773667272</v>
      </c>
      <c r="W392" s="120" t="n">
        <v>0.114858666926092</v>
      </c>
      <c r="X392" s="120" t="n">
        <v>0.106339103898382</v>
      </c>
      <c r="Y392" s="120" t="n">
        <v>1.23612269538365</v>
      </c>
      <c r="Z392" s="120" t="n">
        <v>1.29833749857331</v>
      </c>
      <c r="AA392" s="120" t="n">
        <v>2.16992897968954</v>
      </c>
      <c r="AB392" s="121"/>
    </row>
    <row r="393" s="101" customFormat="true" ht="13.5" hidden="false" customHeight="true" outlineLevel="0" collapsed="false">
      <c r="A393" s="117" t="n">
        <v>24</v>
      </c>
      <c r="B393" s="117" t="n">
        <v>2</v>
      </c>
      <c r="C393" s="117" t="n">
        <v>9</v>
      </c>
      <c r="D393" s="118" t="n">
        <v>3</v>
      </c>
      <c r="E393" s="118" t="s">
        <v>534</v>
      </c>
      <c r="F393" s="119" t="n">
        <v>17150</v>
      </c>
      <c r="G393" s="120" t="n">
        <v>0.917708819045814</v>
      </c>
      <c r="H393" s="120" t="n">
        <v>0.943603660369343</v>
      </c>
      <c r="I393" s="120" t="n">
        <v>0.932272536813282</v>
      </c>
      <c r="J393" s="120" t="n">
        <v>0.462726013126915</v>
      </c>
      <c r="K393" s="120" t="n">
        <v>0.502843550849758</v>
      </c>
      <c r="L393" s="120" t="n">
        <v>0.429940544410869</v>
      </c>
      <c r="M393" s="120" t="n">
        <v>0.0949390286793448</v>
      </c>
      <c r="N393" s="120" t="n">
        <v>0.105104157274242</v>
      </c>
      <c r="O393" s="120" t="n">
        <v>0.11191370230755</v>
      </c>
      <c r="P393" s="120" t="n">
        <v>0.172723081012079</v>
      </c>
      <c r="Q393" s="120" t="n">
        <v>0.161236655439349</v>
      </c>
      <c r="R393" s="120" t="n">
        <v>0.120987202470041</v>
      </c>
      <c r="S393" s="120" t="n">
        <v>0.496213134828828</v>
      </c>
      <c r="T393" s="120" t="n">
        <v>0.497974815572314</v>
      </c>
      <c r="U393" s="120" t="n">
        <v>0.420197539013176</v>
      </c>
      <c r="V393" s="120" t="n">
        <v>0.0949390286793448</v>
      </c>
      <c r="W393" s="120" t="n">
        <v>0.106175911818169</v>
      </c>
      <c r="X393" s="120" t="n">
        <v>0.1121560933435</v>
      </c>
      <c r="Y393" s="120" t="n">
        <v>1.03171547631963</v>
      </c>
      <c r="Z393" s="120" t="n">
        <v>1.00195153551936</v>
      </c>
      <c r="AA393" s="120" t="n">
        <v>1.59095453093835</v>
      </c>
      <c r="AB393" s="121"/>
    </row>
    <row r="394" s="101" customFormat="true" ht="13.5" hidden="false" customHeight="true" outlineLevel="0" collapsed="false">
      <c r="A394" s="117" t="n">
        <v>24</v>
      </c>
      <c r="B394" s="117" t="n">
        <v>3</v>
      </c>
      <c r="C394" s="117" t="n">
        <v>10</v>
      </c>
      <c r="D394" s="118" t="n">
        <v>3</v>
      </c>
      <c r="E394" s="118" t="s">
        <v>535</v>
      </c>
      <c r="F394" s="119" t="n">
        <v>26787</v>
      </c>
      <c r="G394" s="120" t="n">
        <v>0.964074624337936</v>
      </c>
      <c r="H394" s="120" t="n">
        <v>0.910421778476993</v>
      </c>
      <c r="I394" s="120" t="n">
        <v>0.985165822824522</v>
      </c>
      <c r="J394" s="120" t="n">
        <v>0.602963457060502</v>
      </c>
      <c r="K394" s="120" t="n">
        <v>0.560693457985328</v>
      </c>
      <c r="L394" s="120" t="n">
        <v>0.508611815504651</v>
      </c>
      <c r="M394" s="120" t="n">
        <v>0.107700575423584</v>
      </c>
      <c r="N394" s="120" t="n">
        <v>0.0926011676868686</v>
      </c>
      <c r="O394" s="120" t="n">
        <v>0.12161706247803</v>
      </c>
      <c r="P394" s="120" t="n">
        <v>0.183469221134944</v>
      </c>
      <c r="Q394" s="120" t="n">
        <v>0.123228084823382</v>
      </c>
      <c r="R394" s="120" t="n">
        <v>0.0605678539700333</v>
      </c>
      <c r="S394" s="120" t="n">
        <v>0.547873274015797</v>
      </c>
      <c r="T394" s="120" t="n">
        <v>0.558411341652703</v>
      </c>
      <c r="U394" s="120" t="n">
        <v>0.455686954037216</v>
      </c>
      <c r="V394" s="120" t="n">
        <v>0.114880324350621</v>
      </c>
      <c r="W394" s="120" t="n">
        <v>0.100868350855914</v>
      </c>
      <c r="X394" s="120" t="n">
        <v>0.128330828189094</v>
      </c>
      <c r="Y394" s="120" t="n">
        <v>0.746412256348828</v>
      </c>
      <c r="Z394" s="120" t="n">
        <v>1.5849593250651</v>
      </c>
      <c r="AA394" s="120" t="n">
        <v>2.45083374527219</v>
      </c>
      <c r="AB394" s="121"/>
    </row>
    <row r="395" s="101" customFormat="true" ht="13.5" hidden="false" customHeight="true" outlineLevel="0" collapsed="false">
      <c r="A395" s="117" t="n">
        <v>24</v>
      </c>
      <c r="B395" s="117" t="n">
        <v>3</v>
      </c>
      <c r="C395" s="117" t="n">
        <v>11</v>
      </c>
      <c r="D395" s="118" t="n">
        <v>3</v>
      </c>
      <c r="E395" s="118" t="s">
        <v>536</v>
      </c>
      <c r="F395" s="119" t="n">
        <v>13049</v>
      </c>
      <c r="G395" s="120" t="n">
        <v>0.86636023702604</v>
      </c>
      <c r="H395" s="120" t="n">
        <v>0.939889055706131</v>
      </c>
      <c r="I395" s="120" t="n">
        <v>0.993667131511747</v>
      </c>
      <c r="J395" s="120" t="n">
        <v>0.49307186961301</v>
      </c>
      <c r="K395" s="120" t="n">
        <v>0.520156219612233</v>
      </c>
      <c r="L395" s="120" t="n">
        <v>0.483672616765498</v>
      </c>
      <c r="M395" s="120" t="n">
        <v>0.10349393187373</v>
      </c>
      <c r="N395" s="120" t="n">
        <v>0.124297709192692</v>
      </c>
      <c r="O395" s="120" t="n">
        <v>0.126766994722277</v>
      </c>
      <c r="P395" s="120" t="n">
        <v>0.165912031104322</v>
      </c>
      <c r="Q395" s="120" t="n">
        <v>0.148828404459494</v>
      </c>
      <c r="R395" s="120" t="n">
        <v>0.105173715279202</v>
      </c>
      <c r="S395" s="120" t="n">
        <v>0.486603071510626</v>
      </c>
      <c r="T395" s="120" t="n">
        <v>0.491387830329129</v>
      </c>
      <c r="U395" s="120" t="n">
        <v>0.410418780836728</v>
      </c>
      <c r="V395" s="120" t="n">
        <v>0.124483983313801</v>
      </c>
      <c r="W395" s="120" t="n">
        <v>0.128548984188952</v>
      </c>
      <c r="X395" s="120" t="n">
        <v>0.130497741871527</v>
      </c>
      <c r="Y395" s="120" t="n">
        <v>1.56271151386574</v>
      </c>
      <c r="Z395" s="120" t="n">
        <v>1.29312343970115</v>
      </c>
      <c r="AA395" s="120" t="n">
        <v>1.30629136059425</v>
      </c>
      <c r="AB395" s="121"/>
    </row>
    <row r="396" s="101" customFormat="true" ht="13.5" hidden="false" customHeight="true" outlineLevel="0" collapsed="false">
      <c r="A396" s="117" t="n">
        <v>24</v>
      </c>
      <c r="B396" s="117" t="n">
        <v>4</v>
      </c>
      <c r="C396" s="117" t="n">
        <v>1</v>
      </c>
      <c r="D396" s="118" t="n">
        <v>3</v>
      </c>
      <c r="E396" s="118" t="s">
        <v>537</v>
      </c>
      <c r="F396" s="119" t="n">
        <v>13132</v>
      </c>
      <c r="G396" s="120" t="n">
        <v>0.976763379401534</v>
      </c>
      <c r="H396" s="120" t="n">
        <v>0.935158992695355</v>
      </c>
      <c r="I396" s="120" t="n">
        <v>0.983729765234958</v>
      </c>
      <c r="J396" s="120" t="n">
        <v>0.533037397259289</v>
      </c>
      <c r="K396" s="120" t="n">
        <v>0.513627223368682</v>
      </c>
      <c r="L396" s="120" t="n">
        <v>0.453314007467093</v>
      </c>
      <c r="M396" s="120" t="n">
        <v>0.096863988501615</v>
      </c>
      <c r="N396" s="120" t="n">
        <v>0.109202189602765</v>
      </c>
      <c r="O396" s="120" t="n">
        <v>0.117422617942406</v>
      </c>
      <c r="P396" s="120" t="n">
        <v>0.119578149888755</v>
      </c>
      <c r="Q396" s="120" t="n">
        <v>0.131983305812438</v>
      </c>
      <c r="R396" s="120" t="n">
        <v>0.144963198599611</v>
      </c>
      <c r="S396" s="120" t="n">
        <v>0.466036405800507</v>
      </c>
      <c r="T396" s="120" t="n">
        <v>0.46171642326878</v>
      </c>
      <c r="U396" s="120" t="n">
        <v>0.383052007356772</v>
      </c>
      <c r="V396" s="120" t="n">
        <v>0.108025756937444</v>
      </c>
      <c r="W396" s="120" t="n">
        <v>0.128195728807009</v>
      </c>
      <c r="X396" s="120" t="n">
        <v>0.131970738557878</v>
      </c>
      <c r="Y396" s="120" t="n">
        <v>1.00496555210805</v>
      </c>
      <c r="Z396" s="120" t="n">
        <v>1.3858262813443</v>
      </c>
      <c r="AA396" s="120" t="n">
        <v>0.910255553297044</v>
      </c>
      <c r="AB396" s="121"/>
    </row>
    <row r="397" s="101" customFormat="true" ht="13.5" hidden="false" customHeight="true" outlineLevel="0" collapsed="false">
      <c r="A397" s="117" t="n">
        <v>24</v>
      </c>
      <c r="B397" s="117" t="n">
        <v>4</v>
      </c>
      <c r="C397" s="117" t="n">
        <v>6</v>
      </c>
      <c r="D397" s="118" t="n">
        <v>3</v>
      </c>
      <c r="E397" s="118" t="s">
        <v>538</v>
      </c>
      <c r="F397" s="119" t="n">
        <v>9690</v>
      </c>
      <c r="G397" s="120" t="n">
        <v>0.953437762152959</v>
      </c>
      <c r="H397" s="120" t="n">
        <v>0.971688879031594</v>
      </c>
      <c r="I397" s="120" t="n">
        <v>0.939890102112511</v>
      </c>
      <c r="J397" s="120" t="n">
        <v>0.409626763417535</v>
      </c>
      <c r="K397" s="120" t="n">
        <v>0.402102332423393</v>
      </c>
      <c r="L397" s="120" t="n">
        <v>0.353533390668774</v>
      </c>
      <c r="M397" s="120" t="n">
        <v>-0.0468600358941526</v>
      </c>
      <c r="N397" s="120" t="n">
        <v>0.168721613530486</v>
      </c>
      <c r="O397" s="120" t="n">
        <v>0.175615333277992</v>
      </c>
      <c r="P397" s="120" t="n">
        <v>0.0252159856893389</v>
      </c>
      <c r="Q397" s="120" t="n">
        <v>0.0619187563090163</v>
      </c>
      <c r="R397" s="120" t="n">
        <v>0.114884412571721</v>
      </c>
      <c r="S397" s="120" t="n">
        <v>0.468509764415403</v>
      </c>
      <c r="T397" s="120" t="n">
        <v>0.441163970649552</v>
      </c>
      <c r="U397" s="120" t="n">
        <v>0.37458328400627</v>
      </c>
      <c r="V397" s="120" t="n">
        <v>-0.0172638429776759</v>
      </c>
      <c r="W397" s="120" t="n">
        <v>0.172052450678958</v>
      </c>
      <c r="X397" s="120" t="n">
        <v>0.175957678834904</v>
      </c>
      <c r="Y397" s="120" t="n">
        <v>-0.011508665879585</v>
      </c>
      <c r="Z397" s="120" t="n">
        <v>3.71756672249879</v>
      </c>
      <c r="AA397" s="120" t="n">
        <v>2.37626805129648</v>
      </c>
      <c r="AB397" s="121"/>
    </row>
    <row r="398" s="101" customFormat="true" ht="13.5" hidden="false" customHeight="true" outlineLevel="0" collapsed="false">
      <c r="A398" s="117" t="n">
        <v>24</v>
      </c>
      <c r="B398" s="117" t="n">
        <v>5</v>
      </c>
      <c r="C398" s="117" t="n">
        <v>6</v>
      </c>
      <c r="D398" s="118" t="n">
        <v>3</v>
      </c>
      <c r="E398" s="118" t="s">
        <v>539</v>
      </c>
      <c r="F398" s="119" t="n">
        <v>8778</v>
      </c>
      <c r="G398" s="120" t="n">
        <v>0.801445366512228</v>
      </c>
      <c r="H398" s="120" t="n">
        <v>0.93769999033435</v>
      </c>
      <c r="I398" s="120" t="n">
        <v>0.851122378407306</v>
      </c>
      <c r="J398" s="120" t="n">
        <v>0.4747125061512</v>
      </c>
      <c r="K398" s="120" t="n">
        <v>0.600611567917536</v>
      </c>
      <c r="L398" s="120" t="n">
        <v>0.553509060313087</v>
      </c>
      <c r="M398" s="120" t="n">
        <v>0.118299368654824</v>
      </c>
      <c r="N398" s="120" t="n">
        <v>0.191566376271552</v>
      </c>
      <c r="O398" s="120" t="n">
        <v>0.138131256684193</v>
      </c>
      <c r="P398" s="120" t="n">
        <v>0.345753331457902</v>
      </c>
      <c r="Q398" s="120" t="n">
        <v>0.221045990306383</v>
      </c>
      <c r="R398" s="120" t="n">
        <v>0.111212797602027</v>
      </c>
      <c r="S398" s="120" t="n">
        <v>0.497700707983287</v>
      </c>
      <c r="T398" s="120" t="n">
        <v>0.485192904360707</v>
      </c>
      <c r="U398" s="120" t="n">
        <v>0.412837338466353</v>
      </c>
      <c r="V398" s="120" t="n">
        <v>0.119089973056327</v>
      </c>
      <c r="W398" s="120" t="n">
        <v>0.198109102062131</v>
      </c>
      <c r="X398" s="120" t="n">
        <v>0.220192267413929</v>
      </c>
      <c r="Y398" s="120" t="n">
        <v>0.877648904535743</v>
      </c>
      <c r="Z398" s="120" t="n">
        <v>1.19899609985783</v>
      </c>
      <c r="AA398" s="120" t="n">
        <v>3.21702352081891</v>
      </c>
      <c r="AB398" s="121"/>
    </row>
    <row r="399" s="101" customFormat="true" ht="13.5" hidden="false" customHeight="true" outlineLevel="0" collapsed="false">
      <c r="A399" s="117" t="n">
        <v>24</v>
      </c>
      <c r="B399" s="117" t="n">
        <v>5</v>
      </c>
      <c r="C399" s="117" t="n">
        <v>7</v>
      </c>
      <c r="D399" s="118" t="n">
        <v>3</v>
      </c>
      <c r="E399" s="118" t="s">
        <v>540</v>
      </c>
      <c r="F399" s="119" t="n">
        <v>9428</v>
      </c>
      <c r="G399" s="120" t="n">
        <v>0.957612205324356</v>
      </c>
      <c r="H399" s="120" t="n">
        <v>0.893251912194489</v>
      </c>
      <c r="I399" s="120" t="n">
        <v>0.990882575838971</v>
      </c>
      <c r="J399" s="120" t="n">
        <v>0.505386019401891</v>
      </c>
      <c r="K399" s="120" t="n">
        <v>0.486329781143997</v>
      </c>
      <c r="L399" s="120" t="n">
        <v>0.445319633760142</v>
      </c>
      <c r="M399" s="120" t="n">
        <v>0.131371127439887</v>
      </c>
      <c r="N399" s="120" t="n">
        <v>0.0596732518395828</v>
      </c>
      <c r="O399" s="120" t="n">
        <v>0.0716143852230696</v>
      </c>
      <c r="P399" s="120" t="n">
        <v>0.16607138725994</v>
      </c>
      <c r="Q399" s="120" t="n">
        <v>0.156988727625675</v>
      </c>
      <c r="R399" s="120" t="n">
        <v>0.0816284188693461</v>
      </c>
      <c r="S399" s="120" t="n">
        <v>0.474794559489374</v>
      </c>
      <c r="T399" s="120" t="n">
        <v>0.486127759519113</v>
      </c>
      <c r="U399" s="120" t="n">
        <v>0.418520268904349</v>
      </c>
      <c r="V399" s="120" t="n">
        <v>0.135718861360715</v>
      </c>
      <c r="W399" s="120" t="n">
        <v>0.093786089910377</v>
      </c>
      <c r="X399" s="120" t="n">
        <v>0.0786617361087163</v>
      </c>
      <c r="Y399" s="120" t="n">
        <v>1.05602546910087</v>
      </c>
      <c r="Z399" s="120" t="n">
        <v>1.07208035447964</v>
      </c>
      <c r="AA399" s="120" t="n">
        <v>0.988051326005047</v>
      </c>
      <c r="AB399" s="121"/>
    </row>
    <row r="400" s="101" customFormat="true" ht="13.5" hidden="false" customHeight="true" outlineLevel="0" collapsed="false">
      <c r="A400" s="117" t="n">
        <v>24</v>
      </c>
      <c r="B400" s="117" t="n">
        <v>6</v>
      </c>
      <c r="C400" s="117" t="n">
        <v>1</v>
      </c>
      <c r="D400" s="118" t="n">
        <v>3</v>
      </c>
      <c r="E400" s="118" t="s">
        <v>541</v>
      </c>
      <c r="F400" s="119" t="n">
        <v>20519</v>
      </c>
      <c r="G400" s="120" t="n">
        <v>0.994858070176698</v>
      </c>
      <c r="H400" s="120" t="n">
        <v>0.945903472769719</v>
      </c>
      <c r="I400" s="120" t="n">
        <v>0.967681591860783</v>
      </c>
      <c r="J400" s="120" t="n">
        <v>0.615168590133906</v>
      </c>
      <c r="K400" s="120" t="n">
        <v>0.586411896842675</v>
      </c>
      <c r="L400" s="120" t="n">
        <v>0.517533341578372</v>
      </c>
      <c r="M400" s="120" t="n">
        <v>0.0728707333688769</v>
      </c>
      <c r="N400" s="120" t="n">
        <v>0.0740576100201636</v>
      </c>
      <c r="O400" s="120" t="n">
        <v>0.098092101194546</v>
      </c>
      <c r="P400" s="120" t="n">
        <v>0.150187369023975</v>
      </c>
      <c r="Q400" s="120" t="n">
        <v>0.110387494755642</v>
      </c>
      <c r="R400" s="120" t="n">
        <v>0.0925696075924828</v>
      </c>
      <c r="S400" s="120" t="n">
        <v>0.546973131263171</v>
      </c>
      <c r="T400" s="120" t="n">
        <v>0.523521650779075</v>
      </c>
      <c r="U400" s="120" t="n">
        <v>0.444724841892966</v>
      </c>
      <c r="V400" s="120" t="n">
        <v>0.0756949425617324</v>
      </c>
      <c r="W400" s="120" t="n">
        <v>0.0769915866312462</v>
      </c>
      <c r="X400" s="120" t="n">
        <v>0.0981066845404305</v>
      </c>
      <c r="Y400" s="120" t="n">
        <v>0.478773297146652</v>
      </c>
      <c r="Z400" s="120" t="n">
        <v>1.18460598431426</v>
      </c>
      <c r="AA400" s="120" t="n">
        <v>1.47008757433428</v>
      </c>
      <c r="AB400" s="121"/>
    </row>
    <row r="401" s="101" customFormat="true" ht="13.5" hidden="false" customHeight="true" outlineLevel="0" collapsed="false">
      <c r="A401" s="117" t="n">
        <v>24</v>
      </c>
      <c r="B401" s="117" t="n">
        <v>6</v>
      </c>
      <c r="C401" s="117" t="n">
        <v>2</v>
      </c>
      <c r="D401" s="118" t="n">
        <v>3</v>
      </c>
      <c r="E401" s="118" t="s">
        <v>542</v>
      </c>
      <c r="F401" s="119" t="n">
        <v>9239</v>
      </c>
      <c r="G401" s="120" t="n">
        <v>0.895555695415245</v>
      </c>
      <c r="H401" s="120" t="n">
        <v>0.871549310715544</v>
      </c>
      <c r="I401" s="120" t="n">
        <v>0.957319775704086</v>
      </c>
      <c r="J401" s="120" t="n">
        <v>0.500442490107348</v>
      </c>
      <c r="K401" s="120" t="n">
        <v>0.476737516600014</v>
      </c>
      <c r="L401" s="120" t="n">
        <v>0.412334508387704</v>
      </c>
      <c r="M401" s="120" t="n">
        <v>0.0998259501932401</v>
      </c>
      <c r="N401" s="120" t="n">
        <v>0.0840462244382685</v>
      </c>
      <c r="O401" s="120" t="n">
        <v>0.0905208650233453</v>
      </c>
      <c r="P401" s="120" t="n">
        <v>0.192911429962013</v>
      </c>
      <c r="Q401" s="120" t="n">
        <v>0.153700238099079</v>
      </c>
      <c r="R401" s="120" t="n">
        <v>0.145532254704323</v>
      </c>
      <c r="S401" s="120" t="n">
        <v>0.557153772526619</v>
      </c>
      <c r="T401" s="120" t="n">
        <v>0.544481527062947</v>
      </c>
      <c r="U401" s="120" t="n">
        <v>0.463535776769807</v>
      </c>
      <c r="V401" s="120" t="n">
        <v>0.116410158786582</v>
      </c>
      <c r="W401" s="120" t="n">
        <v>0.104316864272869</v>
      </c>
      <c r="X401" s="120" t="n">
        <v>0.103764940379889</v>
      </c>
      <c r="Y401" s="120" t="n">
        <v>1.07399627343925</v>
      </c>
      <c r="Z401" s="120" t="n">
        <v>1.48576471678027</v>
      </c>
      <c r="AA401" s="120" t="n">
        <v>0.902247807323056</v>
      </c>
      <c r="AB401" s="121"/>
    </row>
    <row r="402" s="101" customFormat="true" ht="13.5" hidden="false" customHeight="true" outlineLevel="0" collapsed="false">
      <c r="A402" s="117" t="n">
        <v>24</v>
      </c>
      <c r="B402" s="117" t="n">
        <v>7</v>
      </c>
      <c r="C402" s="117" t="n">
        <v>8</v>
      </c>
      <c r="D402" s="118" t="n">
        <v>3</v>
      </c>
      <c r="E402" s="118" t="s">
        <v>543</v>
      </c>
      <c r="F402" s="119" t="n">
        <v>9644</v>
      </c>
      <c r="G402" s="120" t="n">
        <v>0.920652631042686</v>
      </c>
      <c r="H402" s="120" t="n">
        <v>0.701735548610759</v>
      </c>
      <c r="I402" s="120" t="n">
        <v>0.869179380997698</v>
      </c>
      <c r="J402" s="120" t="n">
        <v>0.465461326555068</v>
      </c>
      <c r="K402" s="120" t="n">
        <v>0.365412366934259</v>
      </c>
      <c r="L402" s="120" t="n">
        <v>0.349039778252114</v>
      </c>
      <c r="M402" s="120" t="n">
        <v>0.106249926112603</v>
      </c>
      <c r="N402" s="120" t="n">
        <v>0.0911874551887754</v>
      </c>
      <c r="O402" s="120" t="n">
        <v>0.0754525303629631</v>
      </c>
      <c r="P402" s="120" t="n">
        <v>0.199335276359813</v>
      </c>
      <c r="Q402" s="120" t="n">
        <v>0.367487165671488</v>
      </c>
      <c r="R402" s="120" t="n">
        <v>0.127753524974802</v>
      </c>
      <c r="S402" s="120" t="n">
        <v>0.472351700432356</v>
      </c>
      <c r="T402" s="120" t="n">
        <v>0.465804198295179</v>
      </c>
      <c r="U402" s="120" t="n">
        <v>0.383257539916569</v>
      </c>
      <c r="V402" s="120" t="n">
        <v>0.110860185348322</v>
      </c>
      <c r="W402" s="120" t="n">
        <v>0.0963602498095731</v>
      </c>
      <c r="X402" s="120" t="n">
        <v>0.0778365240395964</v>
      </c>
      <c r="Y402" s="120" t="n">
        <v>0.915374830701497</v>
      </c>
      <c r="Z402" s="120" t="n">
        <v>1.09789579311122</v>
      </c>
      <c r="AA402" s="120" t="n">
        <v>1.77434455579269</v>
      </c>
      <c r="AB402" s="121"/>
    </row>
    <row r="403" s="101" customFormat="true" ht="13.5" hidden="false" customHeight="true" outlineLevel="0" collapsed="false">
      <c r="A403" s="117" t="n">
        <v>24</v>
      </c>
      <c r="B403" s="117" t="n">
        <v>9</v>
      </c>
      <c r="C403" s="117" t="n">
        <v>2</v>
      </c>
      <c r="D403" s="118" t="n">
        <v>3</v>
      </c>
      <c r="E403" s="118" t="s">
        <v>544</v>
      </c>
      <c r="F403" s="119" t="n">
        <v>14392</v>
      </c>
      <c r="G403" s="120" t="n">
        <v>0.836129498621722</v>
      </c>
      <c r="H403" s="120" t="n">
        <v>0.769087396163364</v>
      </c>
      <c r="I403" s="120" t="n">
        <v>0.956333132002197</v>
      </c>
      <c r="J403" s="120" t="n">
        <v>0.383579397398543</v>
      </c>
      <c r="K403" s="120" t="n">
        <v>0.498050944211686</v>
      </c>
      <c r="L403" s="120" t="n">
        <v>0.413435941813592</v>
      </c>
      <c r="M403" s="120" t="n">
        <v>0.13326047623108</v>
      </c>
      <c r="N403" s="120" t="n">
        <v>0.0733341702320421</v>
      </c>
      <c r="O403" s="120" t="n">
        <v>0.146415198085727</v>
      </c>
      <c r="P403" s="120" t="n">
        <v>0.3706245164359</v>
      </c>
      <c r="Q403" s="120" t="n">
        <v>0.333416868571785</v>
      </c>
      <c r="R403" s="120" t="n">
        <v>0.112308675216396</v>
      </c>
      <c r="S403" s="120" t="n">
        <v>0.473912877061573</v>
      </c>
      <c r="T403" s="120" t="n">
        <v>0.472495132494311</v>
      </c>
      <c r="U403" s="120" t="n">
        <v>0.391504986552436</v>
      </c>
      <c r="V403" s="120" t="n">
        <v>0.135148175774281</v>
      </c>
      <c r="W403" s="120" t="n">
        <v>0.0849291883770035</v>
      </c>
      <c r="X403" s="120" t="n">
        <v>0.147792922181728</v>
      </c>
      <c r="Y403" s="120" t="n">
        <v>0.717875623221657</v>
      </c>
      <c r="Z403" s="120" t="n">
        <v>0.874253750948029</v>
      </c>
      <c r="AA403" s="120" t="n">
        <v>1.85502086780927</v>
      </c>
      <c r="AB403" s="121"/>
    </row>
    <row r="404" s="101" customFormat="true" ht="13.5" hidden="false" customHeight="true" outlineLevel="0" collapsed="false">
      <c r="A404" s="117" t="n">
        <v>24</v>
      </c>
      <c r="B404" s="117" t="n">
        <v>9</v>
      </c>
      <c r="C404" s="117" t="n">
        <v>5</v>
      </c>
      <c r="D404" s="118" t="n">
        <v>3</v>
      </c>
      <c r="E404" s="118" t="s">
        <v>545</v>
      </c>
      <c r="F404" s="119" t="n">
        <v>8462</v>
      </c>
      <c r="G404" s="120" t="n">
        <v>0.807917188887098</v>
      </c>
      <c r="H404" s="120" t="n">
        <v>0.775057035387786</v>
      </c>
      <c r="I404" s="120" t="n">
        <v>0.982679730039935</v>
      </c>
      <c r="J404" s="120" t="n">
        <v>0.329521214301976</v>
      </c>
      <c r="K404" s="120" t="n">
        <v>0.327275588958013</v>
      </c>
      <c r="L404" s="120" t="n">
        <v>0.352696643426023</v>
      </c>
      <c r="M404" s="120" t="n">
        <v>0.0824077045514393</v>
      </c>
      <c r="N404" s="120" t="n">
        <v>0.0995038029755357</v>
      </c>
      <c r="O404" s="120" t="n">
        <v>0.110339472144508</v>
      </c>
      <c r="P404" s="120" t="n">
        <v>0.275632257285825</v>
      </c>
      <c r="Q404" s="120" t="n">
        <v>0.357966298815837</v>
      </c>
      <c r="R404" s="120" t="n">
        <v>0.0497216328304009</v>
      </c>
      <c r="S404" s="120" t="n">
        <v>0.505719328891053</v>
      </c>
      <c r="T404" s="120" t="n">
        <v>0.538466097968443</v>
      </c>
      <c r="U404" s="120" t="n">
        <v>0.448266736153729</v>
      </c>
      <c r="V404" s="120" t="n">
        <v>0.0855202839309214</v>
      </c>
      <c r="W404" s="120" t="n">
        <v>0.103801530146186</v>
      </c>
      <c r="X404" s="120" t="n">
        <v>0.111637463400843</v>
      </c>
      <c r="Y404" s="120" t="n">
        <v>0.994290544434915</v>
      </c>
      <c r="Z404" s="120" t="n">
        <v>0.86138947174594</v>
      </c>
      <c r="AA404" s="120" t="n">
        <v>2.79687790453167</v>
      </c>
      <c r="AB404" s="121"/>
    </row>
    <row r="405" s="101" customFormat="true" ht="13.5" hidden="false" customHeight="true" outlineLevel="0" collapsed="false">
      <c r="A405" s="117" t="n">
        <v>24</v>
      </c>
      <c r="B405" s="117" t="n">
        <v>10</v>
      </c>
      <c r="C405" s="117" t="n">
        <v>5</v>
      </c>
      <c r="D405" s="118" t="n">
        <v>3</v>
      </c>
      <c r="E405" s="118" t="s">
        <v>546</v>
      </c>
      <c r="F405" s="119" t="n">
        <v>52207</v>
      </c>
      <c r="G405" s="120" t="n">
        <v>0.966183986052582</v>
      </c>
      <c r="H405" s="120" t="n">
        <v>0.959966033237764</v>
      </c>
      <c r="I405" s="120" t="n">
        <v>0.985001804284034</v>
      </c>
      <c r="J405" s="120" t="n">
        <v>0.643812087086118</v>
      </c>
      <c r="K405" s="120" t="n">
        <v>0.623299997656823</v>
      </c>
      <c r="L405" s="120" t="n">
        <v>0.52869549959948</v>
      </c>
      <c r="M405" s="120" t="n">
        <v>0.0975868715877852</v>
      </c>
      <c r="N405" s="120" t="n">
        <v>0.114869727536998</v>
      </c>
      <c r="O405" s="120" t="n">
        <v>0.0745285854859495</v>
      </c>
      <c r="P405" s="120" t="n">
        <v>0.103830131379409</v>
      </c>
      <c r="Q405" s="120" t="n">
        <v>0.103153650499229</v>
      </c>
      <c r="R405" s="120" t="n">
        <v>0.0641503935247578</v>
      </c>
      <c r="S405" s="120" t="n">
        <v>0.546912886553942</v>
      </c>
      <c r="T405" s="120" t="n">
        <v>0.552145947779131</v>
      </c>
      <c r="U405" s="120" t="n">
        <v>0.458282425240024</v>
      </c>
      <c r="V405" s="120" t="n">
        <v>0.10577530777626</v>
      </c>
      <c r="W405" s="120" t="n">
        <v>0.122514416306654</v>
      </c>
      <c r="X405" s="120" t="n">
        <v>0.0807463775493034</v>
      </c>
      <c r="Y405" s="120" t="n">
        <v>1.30573021573851</v>
      </c>
      <c r="Z405" s="120" t="n">
        <v>1.5936355716166</v>
      </c>
      <c r="AA405" s="120" t="n">
        <v>1.43447350735106</v>
      </c>
      <c r="AB405" s="121"/>
    </row>
    <row r="406" s="101" customFormat="true" ht="13.5" hidden="false" customHeight="true" outlineLevel="0" collapsed="false">
      <c r="A406" s="117" t="n">
        <v>24</v>
      </c>
      <c r="B406" s="117" t="n">
        <v>11</v>
      </c>
      <c r="C406" s="117" t="n">
        <v>3</v>
      </c>
      <c r="D406" s="118" t="n">
        <v>3</v>
      </c>
      <c r="E406" s="118" t="s">
        <v>547</v>
      </c>
      <c r="F406" s="119" t="n">
        <v>5772</v>
      </c>
      <c r="G406" s="120" t="n">
        <v>0.950423147295613</v>
      </c>
      <c r="H406" s="120" t="n">
        <v>0.934117017517961</v>
      </c>
      <c r="I406" s="120" t="n">
        <v>0.984925622869635</v>
      </c>
      <c r="J406" s="120" t="n">
        <v>0.393158401396418</v>
      </c>
      <c r="K406" s="120" t="n">
        <v>0.442116093611534</v>
      </c>
      <c r="L406" s="120" t="n">
        <v>0.376217293256429</v>
      </c>
      <c r="M406" s="120" t="n">
        <v>0.162583701122648</v>
      </c>
      <c r="N406" s="120" t="n">
        <v>0.135144126629689</v>
      </c>
      <c r="O406" s="120" t="n">
        <v>0.106781196082495</v>
      </c>
      <c r="P406" s="120" t="n">
        <v>0.255807265255583</v>
      </c>
      <c r="Q406" s="120" t="n">
        <v>0.0639518396933711</v>
      </c>
      <c r="R406" s="120" t="n">
        <v>0.0863079568984496</v>
      </c>
      <c r="S406" s="120" t="n">
        <v>0.521858932803311</v>
      </c>
      <c r="T406" s="120" t="n">
        <v>0.539847949110938</v>
      </c>
      <c r="U406" s="120" t="n">
        <v>0.453453255714771</v>
      </c>
      <c r="V406" s="120" t="n">
        <v>0.163036581715338</v>
      </c>
      <c r="W406" s="120" t="n">
        <v>0.137191748896075</v>
      </c>
      <c r="X406" s="120" t="n">
        <v>0.107483899013418</v>
      </c>
      <c r="Y406" s="120" t="n">
        <v>0.783428686365051</v>
      </c>
      <c r="Z406" s="120" t="n">
        <v>3.68271181465697</v>
      </c>
      <c r="AA406" s="120" t="n">
        <v>1.46902252299547</v>
      </c>
      <c r="AB406" s="121"/>
    </row>
    <row r="407" s="101" customFormat="true" ht="13.5" hidden="false" customHeight="true" outlineLevel="0" collapsed="false">
      <c r="A407" s="117" t="n">
        <v>24</v>
      </c>
      <c r="B407" s="117" t="n">
        <v>11</v>
      </c>
      <c r="C407" s="117" t="n">
        <v>5</v>
      </c>
      <c r="D407" s="118" t="n">
        <v>3</v>
      </c>
      <c r="E407" s="118" t="s">
        <v>548</v>
      </c>
      <c r="F407" s="119" t="n">
        <v>11889</v>
      </c>
      <c r="G407" s="120" t="n">
        <v>0.951675006091491</v>
      </c>
      <c r="H407" s="120" t="n">
        <v>0.954688988962874</v>
      </c>
      <c r="I407" s="120" t="n">
        <v>0.966188091715075</v>
      </c>
      <c r="J407" s="120" t="n">
        <v>0.494557536123353</v>
      </c>
      <c r="K407" s="120" t="n">
        <v>0.471377714674881</v>
      </c>
      <c r="L407" s="120" t="n">
        <v>0.446076642397059</v>
      </c>
      <c r="M407" s="120" t="n">
        <v>0.0745934489943973</v>
      </c>
      <c r="N407" s="120" t="n">
        <v>0.0545244113227291</v>
      </c>
      <c r="O407" s="120" t="n">
        <v>0.111817453021074</v>
      </c>
      <c r="P407" s="120" t="n">
        <v>0.0754772442217482</v>
      </c>
      <c r="Q407" s="120" t="n">
        <v>0.117009592793222</v>
      </c>
      <c r="R407" s="120" t="n">
        <v>0.0746477372028361</v>
      </c>
      <c r="S407" s="120" t="n">
        <v>0.451712548626063</v>
      </c>
      <c r="T407" s="120" t="n">
        <v>0.451976331628236</v>
      </c>
      <c r="U407" s="120" t="n">
        <v>0.3774724010251</v>
      </c>
      <c r="V407" s="120" t="n">
        <v>0.0923607637401657</v>
      </c>
      <c r="W407" s="120" t="n">
        <v>0.0606976329111923</v>
      </c>
      <c r="X407" s="120" t="n">
        <v>0.125511470444603</v>
      </c>
      <c r="Y407" s="120" t="n">
        <v>1.71663768081249</v>
      </c>
      <c r="Z407" s="120" t="n">
        <v>0.836945653016958</v>
      </c>
      <c r="AA407" s="120" t="n">
        <v>2.1129687480127</v>
      </c>
      <c r="AB407" s="121"/>
    </row>
    <row r="408" s="101" customFormat="true" ht="13.5" hidden="false" customHeight="true" outlineLevel="0" collapsed="false">
      <c r="A408" s="117" t="n">
        <v>24</v>
      </c>
      <c r="B408" s="117" t="n">
        <v>12</v>
      </c>
      <c r="C408" s="117" t="n">
        <v>1</v>
      </c>
      <c r="D408" s="118" t="n">
        <v>3</v>
      </c>
      <c r="E408" s="118" t="s">
        <v>549</v>
      </c>
      <c r="F408" s="119" t="n">
        <v>42105</v>
      </c>
      <c r="G408" s="120" t="n">
        <v>0.89379879755474</v>
      </c>
      <c r="H408" s="120" t="n">
        <v>0.975780174899044</v>
      </c>
      <c r="I408" s="120" t="n">
        <v>0.967138861036062</v>
      </c>
      <c r="J408" s="120" t="n">
        <v>0.562336968489313</v>
      </c>
      <c r="K408" s="120" t="n">
        <v>0.61369677308319</v>
      </c>
      <c r="L408" s="120" t="n">
        <v>0.520535921766766</v>
      </c>
      <c r="M408" s="120" t="n">
        <v>0.0671382045279029</v>
      </c>
      <c r="N408" s="120" t="n">
        <v>0.0719277109239212</v>
      </c>
      <c r="O408" s="120" t="n">
        <v>0.0658035786646183</v>
      </c>
      <c r="P408" s="120" t="n">
        <v>0.153440934947227</v>
      </c>
      <c r="Q408" s="120" t="n">
        <v>0.08468015883209</v>
      </c>
      <c r="R408" s="120" t="n">
        <v>0.0513350065929047</v>
      </c>
      <c r="S408" s="120" t="n">
        <v>0.473346031291896</v>
      </c>
      <c r="T408" s="120" t="n">
        <v>0.488361704294365</v>
      </c>
      <c r="U408" s="120" t="n">
        <v>0.408831515065701</v>
      </c>
      <c r="V408" s="120" t="n">
        <v>0.0792902633796117</v>
      </c>
      <c r="W408" s="120" t="n">
        <v>0.0868093501440662</v>
      </c>
      <c r="X408" s="120" t="n">
        <v>0.0703445664902744</v>
      </c>
      <c r="Y408" s="120" t="n">
        <v>1.15687410370757</v>
      </c>
      <c r="Z408" s="120" t="n">
        <v>1.14982520742598</v>
      </c>
      <c r="AA408" s="120" t="n">
        <v>2.02290160290967</v>
      </c>
      <c r="AB408" s="121"/>
    </row>
    <row r="409" s="101" customFormat="true" ht="13.5" hidden="false" customHeight="true" outlineLevel="0" collapsed="false">
      <c r="A409" s="117" t="n">
        <v>24</v>
      </c>
      <c r="B409" s="117" t="n">
        <v>16</v>
      </c>
      <c r="C409" s="117" t="n">
        <v>5</v>
      </c>
      <c r="D409" s="118" t="n">
        <v>3</v>
      </c>
      <c r="E409" s="118" t="s">
        <v>550</v>
      </c>
      <c r="F409" s="119" t="n">
        <v>16025</v>
      </c>
      <c r="G409" s="120" t="n">
        <v>0.743285741551737</v>
      </c>
      <c r="H409" s="120" t="n">
        <v>0.960787909327482</v>
      </c>
      <c r="I409" s="120" t="n">
        <v>0.990601860834733</v>
      </c>
      <c r="J409" s="120" t="n">
        <v>0.652575940787836</v>
      </c>
      <c r="K409" s="120" t="n">
        <v>0.597665799651704</v>
      </c>
      <c r="L409" s="120" t="n">
        <v>0.553877712708579</v>
      </c>
      <c r="M409" s="120" t="n">
        <v>0.00696094688706175</v>
      </c>
      <c r="N409" s="120" t="n">
        <v>0.0120039393936818</v>
      </c>
      <c r="O409" s="120" t="n">
        <v>0.0528889140195687</v>
      </c>
      <c r="P409" s="120" t="n">
        <v>0.14536151569629</v>
      </c>
      <c r="Q409" s="120" t="n">
        <v>0.105333858076449</v>
      </c>
      <c r="R409" s="120" t="n">
        <v>0.0633832812692916</v>
      </c>
      <c r="S409" s="120" t="n">
        <v>0.432434971999103</v>
      </c>
      <c r="T409" s="120" t="n">
        <v>0.418538019649211</v>
      </c>
      <c r="U409" s="120" t="n">
        <v>0.3757739519824</v>
      </c>
      <c r="V409" s="120" t="n">
        <v>0.221927448070277</v>
      </c>
      <c r="W409" s="120" t="n">
        <v>0.0192351309081281</v>
      </c>
      <c r="X409" s="120" t="n">
        <v>0.0599753612835822</v>
      </c>
      <c r="Y409" s="120" t="n">
        <v>2.10539152474726</v>
      </c>
      <c r="Z409" s="120" t="n">
        <v>0.458491811634118</v>
      </c>
      <c r="AA409" s="120" t="n">
        <v>0.981555949885022</v>
      </c>
      <c r="AB409" s="121"/>
    </row>
    <row r="410" s="101" customFormat="true" ht="13.5" hidden="false" customHeight="true" outlineLevel="0" collapsed="false">
      <c r="A410" s="117" t="n">
        <v>24</v>
      </c>
      <c r="B410" s="117" t="n">
        <v>16</v>
      </c>
      <c r="C410" s="117" t="n">
        <v>6</v>
      </c>
      <c r="D410" s="118" t="n">
        <v>3</v>
      </c>
      <c r="E410" s="118" t="s">
        <v>551</v>
      </c>
      <c r="F410" s="119" t="n">
        <v>9215</v>
      </c>
      <c r="G410" s="120" t="n">
        <v>0.984702259730697</v>
      </c>
      <c r="H410" s="120" t="n">
        <v>0.942217855488393</v>
      </c>
      <c r="I410" s="120" t="n">
        <v>0.917185542207051</v>
      </c>
      <c r="J410" s="120" t="n">
        <v>0.567292325841886</v>
      </c>
      <c r="K410" s="120" t="n">
        <v>0.545720281058267</v>
      </c>
      <c r="L410" s="120" t="n">
        <v>0.457834922916706</v>
      </c>
      <c r="M410" s="120" t="n">
        <v>0.0793512514204009</v>
      </c>
      <c r="N410" s="120" t="n">
        <v>0.0604371389040039</v>
      </c>
      <c r="O410" s="120" t="n">
        <v>0.0685986093691648</v>
      </c>
      <c r="P410" s="120" t="n">
        <v>0.1665789937672</v>
      </c>
      <c r="Q410" s="120" t="n">
        <v>0.10036338724952</v>
      </c>
      <c r="R410" s="120" t="n">
        <v>0.212139911068835</v>
      </c>
      <c r="S410" s="120" t="n">
        <v>0.506742915342845</v>
      </c>
      <c r="T410" s="120" t="n">
        <v>0.517999227502169</v>
      </c>
      <c r="U410" s="120" t="n">
        <v>0.448658244995804</v>
      </c>
      <c r="V410" s="120" t="n">
        <v>0.0878543258721245</v>
      </c>
      <c r="W410" s="120" t="n">
        <v>0.0681121999221361</v>
      </c>
      <c r="X410" s="120" t="n">
        <v>0.071799488753419</v>
      </c>
      <c r="Y410" s="120" t="n">
        <v>0.523050004677395</v>
      </c>
      <c r="Z410" s="120" t="n">
        <v>1.20176495942168</v>
      </c>
      <c r="AA410" s="120" t="n">
        <v>0.662664545825411</v>
      </c>
      <c r="AB410" s="121"/>
    </row>
    <row r="411" s="101" customFormat="true" ht="13.5" hidden="false" customHeight="true" outlineLevel="0" collapsed="false">
      <c r="A411" s="117" t="n">
        <v>24</v>
      </c>
      <c r="B411" s="117" t="n">
        <v>16</v>
      </c>
      <c r="C411" s="117" t="n">
        <v>7</v>
      </c>
      <c r="D411" s="118" t="n">
        <v>3</v>
      </c>
      <c r="E411" s="118" t="s">
        <v>552</v>
      </c>
      <c r="F411" s="119" t="n">
        <v>8725</v>
      </c>
      <c r="G411" s="120" t="n">
        <v>0.840002007687623</v>
      </c>
      <c r="H411" s="120" t="n">
        <v>0.802988711697051</v>
      </c>
      <c r="I411" s="120" t="n">
        <v>0.866541752936455</v>
      </c>
      <c r="J411" s="120" t="n">
        <v>0.448662369567451</v>
      </c>
      <c r="K411" s="120" t="n">
        <v>0.584529843854085</v>
      </c>
      <c r="L411" s="120" t="n">
        <v>0.512921270782329</v>
      </c>
      <c r="M411" s="120" t="n">
        <v>0.0813956940260371</v>
      </c>
      <c r="N411" s="120" t="n">
        <v>0.0581003780838228</v>
      </c>
      <c r="O411" s="120" t="n">
        <v>0.0977820460209439</v>
      </c>
      <c r="P411" s="120" t="n">
        <v>0.33359969867708</v>
      </c>
      <c r="Q411" s="120" t="n">
        <v>0.39316114122347</v>
      </c>
      <c r="R411" s="120" t="n">
        <v>0.104999815394388</v>
      </c>
      <c r="S411" s="120" t="n">
        <v>0.50800519377448</v>
      </c>
      <c r="T411" s="120" t="n">
        <v>0.50848818390302</v>
      </c>
      <c r="U411" s="120" t="n">
        <v>0.416263957082272</v>
      </c>
      <c r="V411" s="120" t="n">
        <v>0.0885018099678274</v>
      </c>
      <c r="W411" s="120" t="n">
        <v>0.0630445085960239</v>
      </c>
      <c r="X411" s="120" t="n">
        <v>0.102880831024769</v>
      </c>
      <c r="Y411" s="120" t="n">
        <v>0.63565137257954</v>
      </c>
      <c r="Z411" s="120" t="n">
        <v>0.528617994921822</v>
      </c>
      <c r="AA411" s="120" t="n">
        <v>2.56393781660066</v>
      </c>
      <c r="AB411" s="121"/>
    </row>
    <row r="412" s="101" customFormat="true" ht="13.5" hidden="false" customHeight="true" outlineLevel="0" collapsed="false">
      <c r="A412" s="117" t="n">
        <v>24</v>
      </c>
      <c r="B412" s="117" t="n">
        <v>16</v>
      </c>
      <c r="C412" s="117" t="n">
        <v>8</v>
      </c>
      <c r="D412" s="118" t="n">
        <v>3</v>
      </c>
      <c r="E412" s="118" t="s">
        <v>553</v>
      </c>
      <c r="F412" s="119" t="n">
        <v>7904</v>
      </c>
      <c r="G412" s="120" t="n">
        <v>0.988410079954013</v>
      </c>
      <c r="H412" s="120" t="n">
        <v>0.763500695140921</v>
      </c>
      <c r="I412" s="120" t="n">
        <v>0.997796891327691</v>
      </c>
      <c r="J412" s="120" t="n">
        <v>0.454652746078392</v>
      </c>
      <c r="K412" s="120" t="n">
        <v>0.505174638659848</v>
      </c>
      <c r="L412" s="120" t="n">
        <v>0.396480318129564</v>
      </c>
      <c r="M412" s="120" t="n">
        <v>0.034161012309074</v>
      </c>
      <c r="N412" s="120" t="n">
        <v>-0.0107497791467752</v>
      </c>
      <c r="O412" s="120" t="n">
        <v>0.0537825079004285</v>
      </c>
      <c r="P412" s="120" t="n">
        <v>0.122360142541831</v>
      </c>
      <c r="Q412" s="120" t="n">
        <v>0.196499212445681</v>
      </c>
      <c r="R412" s="120" t="n">
        <v>0.0534060491640384</v>
      </c>
      <c r="S412" s="120" t="n">
        <v>0.500036472435916</v>
      </c>
      <c r="T412" s="120" t="n">
        <v>0.49064019834221</v>
      </c>
      <c r="U412" s="120" t="n">
        <v>0.444532864589543</v>
      </c>
      <c r="V412" s="120" t="n">
        <v>0.0375188621393426</v>
      </c>
      <c r="W412" s="120" t="n">
        <v>0.141524638775619</v>
      </c>
      <c r="X412" s="120" t="n">
        <v>0.0556430113096033</v>
      </c>
      <c r="Y412" s="120" t="n">
        <v>0.343886057879373</v>
      </c>
      <c r="Z412" s="120" t="n">
        <v>1.19225968548132</v>
      </c>
      <c r="AA412" s="120" t="n">
        <v>1.05116557022518</v>
      </c>
      <c r="AB412" s="121"/>
    </row>
    <row r="413" s="101" customFormat="true" ht="13.5" hidden="false" customHeight="true" outlineLevel="0" collapsed="false">
      <c r="A413" s="117" t="n">
        <v>26</v>
      </c>
      <c r="B413" s="117" t="n">
        <v>1</v>
      </c>
      <c r="C413" s="117" t="n">
        <v>1</v>
      </c>
      <c r="D413" s="118" t="n">
        <v>3</v>
      </c>
      <c r="E413" s="118" t="s">
        <v>554</v>
      </c>
      <c r="F413" s="119" t="n">
        <v>32612</v>
      </c>
      <c r="G413" s="120" t="n">
        <v>0.893871040354452</v>
      </c>
      <c r="H413" s="120" t="n">
        <v>0.802367796985439</v>
      </c>
      <c r="I413" s="120" t="n">
        <v>0.910671769291961</v>
      </c>
      <c r="J413" s="120" t="n">
        <v>0.533678833542461</v>
      </c>
      <c r="K413" s="120" t="n">
        <v>0.454808892255783</v>
      </c>
      <c r="L413" s="120" t="n">
        <v>0.455758271890425</v>
      </c>
      <c r="M413" s="120" t="n">
        <v>0.106989094279955</v>
      </c>
      <c r="N413" s="120" t="n">
        <v>0.121076618327751</v>
      </c>
      <c r="O413" s="120" t="n">
        <v>0.103418560810091</v>
      </c>
      <c r="P413" s="120" t="n">
        <v>0.249485164029915</v>
      </c>
      <c r="Q413" s="120" t="n">
        <v>0.281596925572634</v>
      </c>
      <c r="R413" s="120" t="n">
        <v>0.0971952665739103</v>
      </c>
      <c r="S413" s="120" t="n">
        <v>0.440721151969665</v>
      </c>
      <c r="T413" s="120" t="n">
        <v>0.477135241585422</v>
      </c>
      <c r="U413" s="120" t="n">
        <v>0.392999684974778</v>
      </c>
      <c r="V413" s="120" t="n">
        <v>0.116303350898201</v>
      </c>
      <c r="W413" s="120" t="n">
        <v>0.124090355089865</v>
      </c>
      <c r="X413" s="120" t="n">
        <v>0.105496602515614</v>
      </c>
      <c r="Y413" s="120" t="n">
        <v>0.814751591547923</v>
      </c>
      <c r="Z413" s="120" t="n">
        <v>1.19344275336889</v>
      </c>
      <c r="AA413" s="120" t="n">
        <v>2.21781894948161</v>
      </c>
      <c r="AB413" s="121"/>
    </row>
    <row r="414" s="101" customFormat="true" ht="13.5" hidden="false" customHeight="true" outlineLevel="0" collapsed="false">
      <c r="A414" s="117" t="n">
        <v>26</v>
      </c>
      <c r="B414" s="117" t="n">
        <v>1</v>
      </c>
      <c r="C414" s="117" t="n">
        <v>6</v>
      </c>
      <c r="D414" s="118" t="n">
        <v>3</v>
      </c>
      <c r="E414" s="118" t="s">
        <v>555</v>
      </c>
      <c r="F414" s="119" t="n">
        <v>7728</v>
      </c>
      <c r="G414" s="120" t="n">
        <v>0.872</v>
      </c>
      <c r="H414" s="120" t="n">
        <v>0.902376862255462</v>
      </c>
      <c r="I414" s="120" t="n">
        <v>0.943997294594362</v>
      </c>
      <c r="J414" s="120" t="n">
        <v>0.353</v>
      </c>
      <c r="K414" s="120" t="n">
        <v>0.371791585275111</v>
      </c>
      <c r="L414" s="120" t="n">
        <v>0.306557147965625</v>
      </c>
      <c r="M414" s="120" t="n">
        <v>0.223</v>
      </c>
      <c r="N414" s="120" t="n">
        <v>0.211168687329579</v>
      </c>
      <c r="O414" s="120" t="n">
        <v>0.217053128265234</v>
      </c>
      <c r="P414" s="120" t="n">
        <v>0.371</v>
      </c>
      <c r="Q414" s="120" t="n">
        <v>0.230024184591116</v>
      </c>
      <c r="R414" s="120" t="n">
        <v>0.257153947618399</v>
      </c>
      <c r="S414" s="120" t="n">
        <v>0.386</v>
      </c>
      <c r="T414" s="120" t="n">
        <v>0.393200266350707</v>
      </c>
      <c r="U414" s="120" t="n">
        <v>0.337544712939105</v>
      </c>
      <c r="V414" s="120" t="n">
        <v>0.223</v>
      </c>
      <c r="W414" s="120" t="n">
        <v>0.211275976953272</v>
      </c>
      <c r="X414" s="120" t="n">
        <v>0.217234465561243</v>
      </c>
      <c r="Y414" s="120" t="n">
        <v>0.914</v>
      </c>
      <c r="Z414" s="120" t="n">
        <v>1.49541080048245</v>
      </c>
      <c r="AA414" s="120" t="n">
        <v>1.08506568151469</v>
      </c>
      <c r="AB414" s="121"/>
    </row>
    <row r="415" s="101" customFormat="true" ht="13.5" hidden="false" customHeight="true" outlineLevel="0" collapsed="false">
      <c r="A415" s="117" t="n">
        <v>26</v>
      </c>
      <c r="B415" s="117" t="n">
        <v>2</v>
      </c>
      <c r="C415" s="117" t="n">
        <v>2</v>
      </c>
      <c r="D415" s="118" t="n">
        <v>3</v>
      </c>
      <c r="E415" s="118" t="s">
        <v>556</v>
      </c>
      <c r="F415" s="119" t="n">
        <v>28446</v>
      </c>
      <c r="G415" s="120" t="n">
        <v>0.911712270916903</v>
      </c>
      <c r="H415" s="120" t="n">
        <v>0.965899211663255</v>
      </c>
      <c r="I415" s="120" t="n">
        <v>0.959944453549457</v>
      </c>
      <c r="J415" s="120" t="n">
        <v>0.459671887231473</v>
      </c>
      <c r="K415" s="120" t="n">
        <v>0.476703842541338</v>
      </c>
      <c r="L415" s="120" t="n">
        <v>0.398365791074119</v>
      </c>
      <c r="M415" s="120" t="n">
        <v>0.0529446577142106</v>
      </c>
      <c r="N415" s="120" t="n">
        <v>0.0400690264597216</v>
      </c>
      <c r="O415" s="120" t="n">
        <v>0.0488244733524562</v>
      </c>
      <c r="P415" s="120" t="n">
        <v>0.154886229018437</v>
      </c>
      <c r="Q415" s="120" t="n">
        <v>0.0899877427128082</v>
      </c>
      <c r="R415" s="120" t="n">
        <v>0.0965430475058732</v>
      </c>
      <c r="S415" s="120" t="n">
        <v>0.539663134710193</v>
      </c>
      <c r="T415" s="120" t="n">
        <v>0.53666099885032</v>
      </c>
      <c r="U415" s="120" t="n">
        <v>0.459906635264114</v>
      </c>
      <c r="V415" s="120" t="n">
        <v>0.0636956529422817</v>
      </c>
      <c r="W415" s="120" t="n">
        <v>0.0468930478913256</v>
      </c>
      <c r="X415" s="120" t="n">
        <v>0.0526572864018159</v>
      </c>
      <c r="Y415" s="120" t="n">
        <v>0.897348236124716</v>
      </c>
      <c r="Z415" s="120" t="n">
        <v>0.810139378580154</v>
      </c>
      <c r="AA415" s="120" t="n">
        <v>0.912882817483514</v>
      </c>
      <c r="AB415" s="121"/>
    </row>
    <row r="416" s="101" customFormat="true" ht="13.5" hidden="false" customHeight="true" outlineLevel="0" collapsed="false">
      <c r="A416" s="117" t="n">
        <v>26</v>
      </c>
      <c r="B416" s="117" t="n">
        <v>2</v>
      </c>
      <c r="C416" s="117" t="n">
        <v>3</v>
      </c>
      <c r="D416" s="118" t="n">
        <v>3</v>
      </c>
      <c r="E416" s="118" t="s">
        <v>557</v>
      </c>
      <c r="F416" s="119" t="n">
        <v>11675</v>
      </c>
      <c r="G416" s="120" t="n">
        <v>0.991242974749424</v>
      </c>
      <c r="H416" s="120" t="n">
        <v>0.993633977433397</v>
      </c>
      <c r="I416" s="120" t="n">
        <v>0.96226918688112</v>
      </c>
      <c r="J416" s="120" t="n">
        <v>0.503901941981651</v>
      </c>
      <c r="K416" s="120" t="n">
        <v>0.497380188057994</v>
      </c>
      <c r="L416" s="120" t="n">
        <v>0.405546525016306</v>
      </c>
      <c r="M416" s="120" t="n">
        <v>0.0569477869305388</v>
      </c>
      <c r="N416" s="120" t="n">
        <v>0.0537690651216416</v>
      </c>
      <c r="O416" s="120" t="n">
        <v>0.0602635010218518</v>
      </c>
      <c r="P416" s="120" t="n">
        <v>0.0543329940833135</v>
      </c>
      <c r="Q416" s="120" t="n">
        <v>0.0623692662663097</v>
      </c>
      <c r="R416" s="120" t="n">
        <v>0.103804736383957</v>
      </c>
      <c r="S416" s="120" t="n">
        <v>0.516182950343198</v>
      </c>
      <c r="T416" s="120" t="n">
        <v>0.523829988051679</v>
      </c>
      <c r="U416" s="120" t="n">
        <v>0.448948619537356</v>
      </c>
      <c r="V416" s="120" t="n">
        <v>0.0605487858051191</v>
      </c>
      <c r="W416" s="120" t="n">
        <v>0.0576491135002718</v>
      </c>
      <c r="X416" s="120" t="n">
        <v>0.0608340429140191</v>
      </c>
      <c r="Y416" s="120" t="n">
        <v>1.22401760724513</v>
      </c>
      <c r="Z416" s="120" t="n">
        <v>0.961886238505771</v>
      </c>
      <c r="AA416" s="120" t="n">
        <v>0.93794436147499</v>
      </c>
      <c r="AB416" s="121"/>
    </row>
    <row r="417" s="101" customFormat="true" ht="13.5" hidden="false" customHeight="true" outlineLevel="0" collapsed="false">
      <c r="A417" s="117" t="n">
        <v>26</v>
      </c>
      <c r="B417" s="117" t="n">
        <v>2</v>
      </c>
      <c r="C417" s="117" t="n">
        <v>6</v>
      </c>
      <c r="D417" s="118" t="n">
        <v>3</v>
      </c>
      <c r="E417" s="118" t="s">
        <v>558</v>
      </c>
      <c r="F417" s="119" t="n">
        <v>12679</v>
      </c>
      <c r="G417" s="120" t="n">
        <v>0.940769086059499</v>
      </c>
      <c r="H417" s="120" t="n">
        <v>0.92331442112608</v>
      </c>
      <c r="I417" s="120" t="n">
        <v>0.938476378333334</v>
      </c>
      <c r="J417" s="120" t="n">
        <v>0.498131065807227</v>
      </c>
      <c r="K417" s="120" t="n">
        <v>0.506066079493535</v>
      </c>
      <c r="L417" s="120" t="n">
        <v>0.459297389578638</v>
      </c>
      <c r="M417" s="120" t="n">
        <v>0.105277452788073</v>
      </c>
      <c r="N417" s="120" t="n">
        <v>0.0847268368635601</v>
      </c>
      <c r="O417" s="120" t="n">
        <v>0.100923119186452</v>
      </c>
      <c r="P417" s="120" t="n">
        <v>0.169840841737549</v>
      </c>
      <c r="Q417" s="120" t="n">
        <v>0.135719461071066</v>
      </c>
      <c r="R417" s="120" t="n">
        <v>0.175282036627127</v>
      </c>
      <c r="S417" s="120" t="n">
        <v>0.477309238101778</v>
      </c>
      <c r="T417" s="120" t="n">
        <v>0.479353241948654</v>
      </c>
      <c r="U417" s="120" t="n">
        <v>0.395232090736503</v>
      </c>
      <c r="V417" s="120" t="n">
        <v>0.107381530729013</v>
      </c>
      <c r="W417" s="120" t="n">
        <v>0.0997384525314232</v>
      </c>
      <c r="X417" s="120" t="n">
        <v>0.101581947936198</v>
      </c>
      <c r="Y417" s="120" t="n">
        <v>0.962421054427776</v>
      </c>
      <c r="Z417" s="120" t="n">
        <v>1.2257477840851</v>
      </c>
      <c r="AA417" s="120" t="n">
        <v>0.912570894056791</v>
      </c>
      <c r="AB417" s="121"/>
    </row>
    <row r="418" s="101" customFormat="true" ht="13.5" hidden="false" customHeight="true" outlineLevel="0" collapsed="false">
      <c r="A418" s="117" t="n">
        <v>26</v>
      </c>
      <c r="B418" s="117" t="n">
        <v>3</v>
      </c>
      <c r="C418" s="117" t="n">
        <v>3</v>
      </c>
      <c r="D418" s="118" t="n">
        <v>3</v>
      </c>
      <c r="E418" s="118" t="s">
        <v>559</v>
      </c>
      <c r="F418" s="119" t="n">
        <v>16379</v>
      </c>
      <c r="G418" s="120" t="n">
        <v>0.960779726338883</v>
      </c>
      <c r="H418" s="120" t="n">
        <v>0.899375237062314</v>
      </c>
      <c r="I418" s="120" t="n">
        <v>0.985324978349102</v>
      </c>
      <c r="J418" s="120" t="n">
        <v>0.387306211691251</v>
      </c>
      <c r="K418" s="120" t="n">
        <v>0.394824239719372</v>
      </c>
      <c r="L418" s="120" t="n">
        <v>0.317294499291684</v>
      </c>
      <c r="M418" s="120" t="n">
        <v>0.0878550605067393</v>
      </c>
      <c r="N418" s="120" t="n">
        <v>0.0819393161553643</v>
      </c>
      <c r="O418" s="120" t="n">
        <v>0.0646937304018692</v>
      </c>
      <c r="P418" s="120" t="n">
        <v>0.098112854472965</v>
      </c>
      <c r="Q418" s="120" t="n">
        <v>0.182882362793093</v>
      </c>
      <c r="R418" s="120" t="n">
        <v>0.0395387436802146</v>
      </c>
      <c r="S418" s="120" t="n">
        <v>0.4759100485562</v>
      </c>
      <c r="T418" s="120" t="n">
        <v>0.480144693502513</v>
      </c>
      <c r="U418" s="120" t="n">
        <v>0.382708436691509</v>
      </c>
      <c r="V418" s="120" t="n">
        <v>0.0987458917770403</v>
      </c>
      <c r="W418" s="120" t="n">
        <v>0.0844580087290546</v>
      </c>
      <c r="X418" s="120" t="n">
        <v>0.0707037202799941</v>
      </c>
      <c r="Y418" s="120" t="n">
        <v>1.3381684335887</v>
      </c>
      <c r="Z418" s="120" t="n">
        <v>0.997870935317292</v>
      </c>
      <c r="AA418" s="120" t="n">
        <v>2.09421287449403</v>
      </c>
      <c r="AB418" s="121"/>
    </row>
    <row r="419" s="101" customFormat="true" ht="13.5" hidden="false" customHeight="true" outlineLevel="0" collapsed="false">
      <c r="A419" s="117" t="n">
        <v>26</v>
      </c>
      <c r="B419" s="117" t="n">
        <v>3</v>
      </c>
      <c r="C419" s="117" t="n">
        <v>5</v>
      </c>
      <c r="D419" s="118" t="n">
        <v>3</v>
      </c>
      <c r="E419" s="118" t="s">
        <v>560</v>
      </c>
      <c r="F419" s="119" t="n">
        <v>6586</v>
      </c>
      <c r="G419" s="120" t="n">
        <v>0.833270277251124</v>
      </c>
      <c r="H419" s="120" t="n">
        <v>0.91013402233329</v>
      </c>
      <c r="I419" s="120" t="n">
        <v>0.894820209969863</v>
      </c>
      <c r="J419" s="120" t="n">
        <v>0.372938581576946</v>
      </c>
      <c r="K419" s="120" t="n">
        <v>0.301630035431455</v>
      </c>
      <c r="L419" s="120" t="n">
        <v>0.325882045683996</v>
      </c>
      <c r="M419" s="120" t="n">
        <v>0.0822159381580708</v>
      </c>
      <c r="N419" s="120" t="n">
        <v>0.114517443057565</v>
      </c>
      <c r="O419" s="120" t="n">
        <v>0.0845050065244851</v>
      </c>
      <c r="P419" s="120" t="n">
        <v>0.177576175047471</v>
      </c>
      <c r="Q419" s="120" t="n">
        <v>0.112113843484971</v>
      </c>
      <c r="R419" s="120" t="n">
        <v>0.120519696223461</v>
      </c>
      <c r="S419" s="120" t="n">
        <v>0.481511903438105</v>
      </c>
      <c r="T419" s="120" t="n">
        <v>0.487238262011598</v>
      </c>
      <c r="U419" s="120" t="n">
        <v>0.361911557135624</v>
      </c>
      <c r="V419" s="120" t="n">
        <v>0.185179814089169</v>
      </c>
      <c r="W419" s="120" t="n">
        <v>0.126809738785629</v>
      </c>
      <c r="X419" s="120" t="n">
        <v>0.177632293645387</v>
      </c>
      <c r="Y419" s="120" t="n">
        <v>1.53512656563542</v>
      </c>
      <c r="Z419" s="120" t="n">
        <v>2.03441656098097</v>
      </c>
      <c r="AA419" s="120" t="n">
        <v>1.70823110304292</v>
      </c>
      <c r="AB419" s="121"/>
    </row>
    <row r="420" s="101" customFormat="true" ht="13.5" hidden="false" customHeight="true" outlineLevel="0" collapsed="false">
      <c r="A420" s="117" t="n">
        <v>26</v>
      </c>
      <c r="B420" s="117" t="n">
        <v>4</v>
      </c>
      <c r="C420" s="117" t="n">
        <v>2</v>
      </c>
      <c r="D420" s="118" t="n">
        <v>3</v>
      </c>
      <c r="E420" s="118" t="s">
        <v>561</v>
      </c>
      <c r="F420" s="119" t="n">
        <v>11636</v>
      </c>
      <c r="G420" s="120" t="n">
        <v>0.864131825863885</v>
      </c>
      <c r="H420" s="120" t="n">
        <v>0.984237828538408</v>
      </c>
      <c r="I420" s="120" t="n">
        <v>0.996621911559494</v>
      </c>
      <c r="J420" s="120" t="n">
        <v>0.263526232398846</v>
      </c>
      <c r="K420" s="120" t="n">
        <v>0.314277783923477</v>
      </c>
      <c r="L420" s="120" t="n">
        <v>0.263488799675099</v>
      </c>
      <c r="M420" s="120" t="n">
        <v>0.0794369644218575</v>
      </c>
      <c r="N420" s="120" t="n">
        <v>0.0580419464037811</v>
      </c>
      <c r="O420" s="120" t="n">
        <v>0.0456840111243351</v>
      </c>
      <c r="P420" s="120" t="n">
        <v>0.216231266915087</v>
      </c>
      <c r="Q420" s="120" t="n">
        <v>0.0665368004352066</v>
      </c>
      <c r="R420" s="120" t="n">
        <v>0.0339888459355668</v>
      </c>
      <c r="S420" s="120" t="n">
        <v>0.466947974003057</v>
      </c>
      <c r="T420" s="120" t="n">
        <v>0.494718115914851</v>
      </c>
      <c r="U420" s="120" t="n">
        <v>0.419313399217045</v>
      </c>
      <c r="V420" s="120" t="n">
        <v>0.0794369644218575</v>
      </c>
      <c r="W420" s="120" t="n">
        <v>0.0580419464037811</v>
      </c>
      <c r="X420" s="120" t="n">
        <v>0.0458278787823343</v>
      </c>
      <c r="Y420" s="120" t="n">
        <v>0.994541769391482</v>
      </c>
      <c r="Z420" s="120" t="n">
        <v>1.11792594668941</v>
      </c>
      <c r="AA420" s="120" t="n">
        <v>1.46635692625657</v>
      </c>
      <c r="AB420" s="121"/>
    </row>
    <row r="421" s="101" customFormat="true" ht="13.5" hidden="false" customHeight="true" outlineLevel="0" collapsed="false">
      <c r="A421" s="117" t="n">
        <v>26</v>
      </c>
      <c r="B421" s="117" t="n">
        <v>4</v>
      </c>
      <c r="C421" s="117" t="n">
        <v>3</v>
      </c>
      <c r="D421" s="118" t="n">
        <v>3</v>
      </c>
      <c r="E421" s="118" t="s">
        <v>562</v>
      </c>
      <c r="F421" s="119" t="n">
        <v>14992</v>
      </c>
      <c r="G421" s="120" t="n">
        <v>0.846917706395542</v>
      </c>
      <c r="H421" s="120" t="n">
        <v>0.83208090221373</v>
      </c>
      <c r="I421" s="120" t="n">
        <v>0.99165513876435</v>
      </c>
      <c r="J421" s="120" t="n">
        <v>0.360013214022266</v>
      </c>
      <c r="K421" s="120" t="n">
        <v>0.486573754103061</v>
      </c>
      <c r="L421" s="120" t="n">
        <v>0.500264246956623</v>
      </c>
      <c r="M421" s="120" t="n">
        <v>0.117347610934741</v>
      </c>
      <c r="N421" s="120" t="n">
        <v>0.125725963255124</v>
      </c>
      <c r="O421" s="120" t="n">
        <v>0.275852496613784</v>
      </c>
      <c r="P421" s="120" t="n">
        <v>0.242205670591888</v>
      </c>
      <c r="Q421" s="120" t="n">
        <v>0.138792197640444</v>
      </c>
      <c r="R421" s="120" t="n">
        <v>0.146521428404106</v>
      </c>
      <c r="S421" s="120" t="n">
        <v>0.469705055751655</v>
      </c>
      <c r="T421" s="120" t="n">
        <v>0.458546283374641</v>
      </c>
      <c r="U421" s="120" t="n">
        <v>0.367903916431942</v>
      </c>
      <c r="V421" s="120" t="n">
        <v>0.13157399579182</v>
      </c>
      <c r="W421" s="120" t="n">
        <v>0.237801479806945</v>
      </c>
      <c r="X421" s="120" t="n">
        <v>0.278643745324843</v>
      </c>
      <c r="Y421" s="120" t="n">
        <v>1.1597242406984</v>
      </c>
      <c r="Z421" s="120" t="n">
        <v>2.57954208528519</v>
      </c>
      <c r="AA421" s="120" t="n">
        <v>2.31269422944834</v>
      </c>
      <c r="AB421" s="121"/>
    </row>
    <row r="422" s="101" customFormat="true" ht="13.5" hidden="false" customHeight="true" outlineLevel="0" collapsed="false">
      <c r="A422" s="117" t="n">
        <v>26</v>
      </c>
      <c r="B422" s="117" t="n">
        <v>4</v>
      </c>
      <c r="C422" s="117" t="n">
        <v>4</v>
      </c>
      <c r="D422" s="118" t="n">
        <v>3</v>
      </c>
      <c r="E422" s="118" t="s">
        <v>563</v>
      </c>
      <c r="F422" s="119" t="n">
        <v>11417</v>
      </c>
      <c r="G422" s="120" t="n">
        <v>0.869750691370043</v>
      </c>
      <c r="H422" s="120" t="n">
        <v>0.881179804759342</v>
      </c>
      <c r="I422" s="120" t="n">
        <v>0.987079981257812</v>
      </c>
      <c r="J422" s="120" t="n">
        <v>0.336300827434685</v>
      </c>
      <c r="K422" s="120" t="n">
        <v>0.331967244676358</v>
      </c>
      <c r="L422" s="120" t="n">
        <v>0.321106883895198</v>
      </c>
      <c r="M422" s="120" t="n">
        <v>0.0535593809040715</v>
      </c>
      <c r="N422" s="120" t="n">
        <v>0.0595229678910857</v>
      </c>
      <c r="O422" s="120" t="n">
        <v>0.0472832362425044</v>
      </c>
      <c r="P422" s="120" t="n">
        <v>0.166615307349423</v>
      </c>
      <c r="Q422" s="120" t="n">
        <v>0.212190257438178</v>
      </c>
      <c r="R422" s="120" t="n">
        <v>0.0389617313092409</v>
      </c>
      <c r="S422" s="120" t="n">
        <v>0.462723299919637</v>
      </c>
      <c r="T422" s="120" t="n">
        <v>0.491332541470925</v>
      </c>
      <c r="U422" s="120" t="n">
        <v>0.396987576833936</v>
      </c>
      <c r="V422" s="120" t="n">
        <v>0.081733507331634</v>
      </c>
      <c r="W422" s="120" t="n">
        <v>0.0634898748636603</v>
      </c>
      <c r="X422" s="120" t="n">
        <v>0.0513775466064794</v>
      </c>
      <c r="Y422" s="120" t="n">
        <v>1.12643125580591</v>
      </c>
      <c r="Z422" s="120" t="n">
        <v>0.805864267612574</v>
      </c>
      <c r="AA422" s="120" t="n">
        <v>1.58011418149524</v>
      </c>
      <c r="AB422" s="121"/>
    </row>
    <row r="423" s="101" customFormat="true" ht="13.5" hidden="false" customHeight="true" outlineLevel="0" collapsed="false">
      <c r="A423" s="117" t="n">
        <v>26</v>
      </c>
      <c r="B423" s="117" t="n">
        <v>4</v>
      </c>
      <c r="C423" s="117" t="n">
        <v>5</v>
      </c>
      <c r="D423" s="118" t="n">
        <v>3</v>
      </c>
      <c r="E423" s="118" t="s">
        <v>564</v>
      </c>
      <c r="F423" s="119" t="n">
        <v>15688</v>
      </c>
      <c r="G423" s="120" t="n">
        <v>0.950934540928553</v>
      </c>
      <c r="H423" s="120" t="n">
        <v>0.859553836241652</v>
      </c>
      <c r="I423" s="120" t="n">
        <v>0.973988837026241</v>
      </c>
      <c r="J423" s="120" t="n">
        <v>0.341355706960858</v>
      </c>
      <c r="K423" s="120" t="n">
        <v>0.329715270079605</v>
      </c>
      <c r="L423" s="120" t="n">
        <v>0.310958028845405</v>
      </c>
      <c r="M423" s="120" t="n">
        <v>0.117169370447969</v>
      </c>
      <c r="N423" s="120" t="n">
        <v>0.12121103994279</v>
      </c>
      <c r="O423" s="120" t="n">
        <v>0.131919924426078</v>
      </c>
      <c r="P423" s="120" t="n">
        <v>0.193991430419144</v>
      </c>
      <c r="Q423" s="120" t="n">
        <v>0.276282343035701</v>
      </c>
      <c r="R423" s="120" t="n">
        <v>0.086593369080255</v>
      </c>
      <c r="S423" s="120" t="n">
        <v>0.400410056497406</v>
      </c>
      <c r="T423" s="120" t="n">
        <v>0.41024971453275</v>
      </c>
      <c r="U423" s="120" t="n">
        <v>0.326263142763994</v>
      </c>
      <c r="V423" s="120" t="n">
        <v>0.12371000737169</v>
      </c>
      <c r="W423" s="120" t="n">
        <v>0.122090043002023</v>
      </c>
      <c r="X423" s="120" t="n">
        <v>0.139868157131625</v>
      </c>
      <c r="Y423" s="120" t="n">
        <v>0.828391029282362</v>
      </c>
      <c r="Z423" s="120" t="n">
        <v>0.928305004818492</v>
      </c>
      <c r="AA423" s="120" t="n">
        <v>1.97833354136933</v>
      </c>
      <c r="AB423" s="121"/>
    </row>
    <row r="424" s="101" customFormat="true" ht="13.5" hidden="false" customHeight="true" outlineLevel="0" collapsed="false">
      <c r="A424" s="117" t="n">
        <v>26</v>
      </c>
      <c r="B424" s="117" t="n">
        <v>5</v>
      </c>
      <c r="C424" s="117" t="n">
        <v>3</v>
      </c>
      <c r="D424" s="118" t="n">
        <v>3</v>
      </c>
      <c r="E424" s="118" t="s">
        <v>565</v>
      </c>
      <c r="F424" s="119" t="n">
        <v>35917</v>
      </c>
      <c r="G424" s="120" t="n">
        <v>0.958941260692474</v>
      </c>
      <c r="H424" s="120" t="n">
        <v>0.938896302537459</v>
      </c>
      <c r="I424" s="120" t="n">
        <v>0.957551205095801</v>
      </c>
      <c r="J424" s="120" t="n">
        <v>0.563053761284723</v>
      </c>
      <c r="K424" s="120" t="n">
        <v>0.578915623817381</v>
      </c>
      <c r="L424" s="120" t="n">
        <v>0.49953728500533</v>
      </c>
      <c r="M424" s="120" t="n">
        <v>0.0642911000243061</v>
      </c>
      <c r="N424" s="120" t="n">
        <v>0.078688761071325</v>
      </c>
      <c r="O424" s="120" t="n">
        <v>0.0794888786551815</v>
      </c>
      <c r="P424" s="120" t="n">
        <v>0.112646640902259</v>
      </c>
      <c r="Q424" s="120" t="n">
        <v>0.134670970374791</v>
      </c>
      <c r="R424" s="120" t="n">
        <v>0.121946617487578</v>
      </c>
      <c r="S424" s="120" t="n">
        <v>0.449908389455691</v>
      </c>
      <c r="T424" s="120" t="n">
        <v>0.444429133543812</v>
      </c>
      <c r="U424" s="120" t="n">
        <v>0.389376673478573</v>
      </c>
      <c r="V424" s="120" t="n">
        <v>0.080558437370593</v>
      </c>
      <c r="W424" s="120" t="n">
        <v>0.117390307651297</v>
      </c>
      <c r="X424" s="120" t="n">
        <v>0.105535845344641</v>
      </c>
      <c r="Y424" s="120" t="n">
        <v>0.927596252319257</v>
      </c>
      <c r="Z424" s="120" t="n">
        <v>1.04420983945541</v>
      </c>
      <c r="AA424" s="120" t="n">
        <v>0.999916471784834</v>
      </c>
      <c r="AB424" s="121"/>
    </row>
    <row r="425" s="101" customFormat="true" ht="13.5" hidden="false" customHeight="true" outlineLevel="0" collapsed="false">
      <c r="A425" s="117" t="n">
        <v>26</v>
      </c>
      <c r="B425" s="117" t="n">
        <v>5</v>
      </c>
      <c r="C425" s="117" t="n">
        <v>8</v>
      </c>
      <c r="D425" s="118" t="n">
        <v>3</v>
      </c>
      <c r="E425" s="118" t="s">
        <v>566</v>
      </c>
      <c r="F425" s="119" t="n">
        <v>17369</v>
      </c>
      <c r="G425" s="120" t="n">
        <v>0.957765357703293</v>
      </c>
      <c r="H425" s="120" t="n">
        <v>0.928462364723945</v>
      </c>
      <c r="I425" s="120" t="n">
        <v>0.9943917127396</v>
      </c>
      <c r="J425" s="120" t="n">
        <v>0.323265784254274</v>
      </c>
      <c r="K425" s="120" t="n">
        <v>0.33117786970103</v>
      </c>
      <c r="L425" s="120" t="n">
        <v>0.314290140772212</v>
      </c>
      <c r="M425" s="120" t="n">
        <v>0.0932953405144099</v>
      </c>
      <c r="N425" s="120" t="n">
        <v>0.130930247649618</v>
      </c>
      <c r="O425" s="120" t="n">
        <v>0.147027324837642</v>
      </c>
      <c r="P425" s="120" t="n">
        <v>0.211267613420289</v>
      </c>
      <c r="Q425" s="120" t="n">
        <v>0.0863818657282769</v>
      </c>
      <c r="R425" s="120" t="n">
        <v>0.0712645440838964</v>
      </c>
      <c r="S425" s="120" t="n">
        <v>0.457031692151075</v>
      </c>
      <c r="T425" s="120" t="n">
        <v>0.458497033567513</v>
      </c>
      <c r="U425" s="120" t="n">
        <v>0.391390581332317</v>
      </c>
      <c r="V425" s="120" t="n">
        <v>0.100940061613119</v>
      </c>
      <c r="W425" s="120" t="n">
        <v>0.13876651641285</v>
      </c>
      <c r="X425" s="120" t="n">
        <v>0.148823344653025</v>
      </c>
      <c r="Y425" s="120" t="n">
        <v>0.5853049484547</v>
      </c>
      <c r="Z425" s="120" t="n">
        <v>2.68503586836045</v>
      </c>
      <c r="AA425" s="120" t="n">
        <v>2.3474923155272</v>
      </c>
      <c r="AB425" s="121"/>
    </row>
    <row r="426" s="101" customFormat="true" ht="13.5" hidden="false" customHeight="true" outlineLevel="0" collapsed="false">
      <c r="A426" s="117" t="n">
        <v>26</v>
      </c>
      <c r="B426" s="117" t="n">
        <v>6</v>
      </c>
      <c r="C426" s="117" t="n">
        <v>4</v>
      </c>
      <c r="D426" s="118" t="n">
        <v>3</v>
      </c>
      <c r="E426" s="118" t="s">
        <v>567</v>
      </c>
      <c r="F426" s="119" t="n">
        <v>11930</v>
      </c>
      <c r="G426" s="120" t="n">
        <v>0.766676035304606</v>
      </c>
      <c r="H426" s="120" t="n">
        <v>0.885502554701079</v>
      </c>
      <c r="I426" s="120" t="n">
        <v>0.952743575259388</v>
      </c>
      <c r="J426" s="120" t="n">
        <v>0.377066478683713</v>
      </c>
      <c r="K426" s="120" t="n">
        <v>0.423360946713271</v>
      </c>
      <c r="L426" s="120" t="n">
        <v>0.421409835218827</v>
      </c>
      <c r="M426" s="120" t="n">
        <v>0.0372585403778368</v>
      </c>
      <c r="N426" s="120" t="n">
        <v>0.0425172743011882</v>
      </c>
      <c r="O426" s="120" t="n">
        <v>0.0632015030254331</v>
      </c>
      <c r="P426" s="120" t="n">
        <v>0.312824999771553</v>
      </c>
      <c r="Q426" s="120" t="n">
        <v>0.166117705246535</v>
      </c>
      <c r="R426" s="120" t="n">
        <v>0.0394958590131908</v>
      </c>
      <c r="S426" s="120" t="n">
        <v>0.48788682158674</v>
      </c>
      <c r="T426" s="120" t="n">
        <v>0.475692386266758</v>
      </c>
      <c r="U426" s="120" t="n">
        <v>0.402891965955038</v>
      </c>
      <c r="V426" s="120" t="n">
        <v>0.0511457451286822</v>
      </c>
      <c r="W426" s="120" t="n">
        <v>0.0511174027676484</v>
      </c>
      <c r="X426" s="120" t="n">
        <v>0.0939091237212228</v>
      </c>
      <c r="Y426" s="120" t="n">
        <v>0.814872076548025</v>
      </c>
      <c r="Z426" s="120" t="n">
        <v>0.9349948232536</v>
      </c>
      <c r="AA426" s="120" t="n">
        <v>3.01979926823052</v>
      </c>
      <c r="AB426" s="121"/>
    </row>
    <row r="427" s="101" customFormat="true" ht="13.5" hidden="false" customHeight="true" outlineLevel="0" collapsed="false">
      <c r="A427" s="117" t="n">
        <v>26</v>
      </c>
      <c r="B427" s="117" t="n">
        <v>6</v>
      </c>
      <c r="C427" s="117" t="n">
        <v>5</v>
      </c>
      <c r="D427" s="118" t="n">
        <v>3</v>
      </c>
      <c r="E427" s="118" t="s">
        <v>568</v>
      </c>
      <c r="F427" s="119" t="n">
        <v>10911</v>
      </c>
      <c r="G427" s="120" t="n">
        <v>0.934244495731355</v>
      </c>
      <c r="H427" s="120" t="n">
        <v>0.94012643647559</v>
      </c>
      <c r="I427" s="120" t="n">
        <v>0.908798279394499</v>
      </c>
      <c r="J427" s="120" t="n">
        <v>0.583267824192562</v>
      </c>
      <c r="K427" s="120" t="n">
        <v>0.573064924790623</v>
      </c>
      <c r="L427" s="120" t="n">
        <v>0.503004582294133</v>
      </c>
      <c r="M427" s="120" t="n">
        <v>0.191114008684753</v>
      </c>
      <c r="N427" s="120" t="n">
        <v>0.147643525925462</v>
      </c>
      <c r="O427" s="120" t="n">
        <v>0.119243284694464</v>
      </c>
      <c r="P427" s="120" t="n">
        <v>0.230416708309445</v>
      </c>
      <c r="Q427" s="120" t="n">
        <v>0.340132220273261</v>
      </c>
      <c r="R427" s="120" t="n">
        <v>0.0580066816286109</v>
      </c>
      <c r="S427" s="120" t="n">
        <v>0.472524213538644</v>
      </c>
      <c r="T427" s="120" t="n">
        <v>0.457656392621347</v>
      </c>
      <c r="U427" s="120" t="n">
        <v>0.39053539942354</v>
      </c>
      <c r="V427" s="120" t="n">
        <v>0.194031541884657</v>
      </c>
      <c r="W427" s="120" t="n">
        <v>0.148324755595778</v>
      </c>
      <c r="X427" s="120" t="n">
        <v>0.120066817407648</v>
      </c>
      <c r="Y427" s="120" t="n">
        <v>1.15448726260831</v>
      </c>
      <c r="Z427" s="120" t="n">
        <v>0.508010993729463</v>
      </c>
      <c r="AA427" s="120" t="n">
        <v>4.32838654307914</v>
      </c>
      <c r="AB427" s="121"/>
    </row>
    <row r="428" s="101" customFormat="true" ht="13.5" hidden="false" customHeight="true" outlineLevel="0" collapsed="false">
      <c r="A428" s="117" t="n">
        <v>26</v>
      </c>
      <c r="B428" s="117" t="n">
        <v>7</v>
      </c>
      <c r="C428" s="117" t="n">
        <v>4</v>
      </c>
      <c r="D428" s="118" t="n">
        <v>3</v>
      </c>
      <c r="E428" s="118" t="s">
        <v>569</v>
      </c>
      <c r="F428" s="119" t="n">
        <v>7481</v>
      </c>
      <c r="G428" s="120" t="n">
        <v>0.94251549814557</v>
      </c>
      <c r="H428" s="120" t="n">
        <v>0.93200048923326</v>
      </c>
      <c r="I428" s="120" t="n">
        <v>0.997137928870342</v>
      </c>
      <c r="J428" s="120" t="n">
        <v>0.301180854735665</v>
      </c>
      <c r="K428" s="120" t="n">
        <v>0.309318588970345</v>
      </c>
      <c r="L428" s="120" t="n">
        <v>0.279093229234232</v>
      </c>
      <c r="M428" s="120" t="n">
        <v>0.046829145180484</v>
      </c>
      <c r="N428" s="120" t="n">
        <v>0.0862682001654308</v>
      </c>
      <c r="O428" s="120" t="n">
        <v>0.0809428652529422</v>
      </c>
      <c r="P428" s="120" t="n">
        <v>0.129913686790396</v>
      </c>
      <c r="Q428" s="120" t="n">
        <v>0.12629403662981</v>
      </c>
      <c r="R428" s="120" t="n">
        <v>0.0664761151126402</v>
      </c>
      <c r="S428" s="120" t="n">
        <v>0.456225210473924</v>
      </c>
      <c r="T428" s="120" t="n">
        <v>0.479859367903203</v>
      </c>
      <c r="U428" s="120" t="n">
        <v>0.395521796330429</v>
      </c>
      <c r="V428" s="120" t="n">
        <v>0.0497194019991881</v>
      </c>
      <c r="W428" s="120" t="n">
        <v>0.0875090124170968</v>
      </c>
      <c r="X428" s="120" t="n">
        <v>0.0838010015637709</v>
      </c>
      <c r="Y428" s="120" t="n">
        <v>0.779996406343616</v>
      </c>
      <c r="Z428" s="120" t="n">
        <v>1.26189895035906</v>
      </c>
      <c r="AA428" s="120" t="n">
        <v>1.2845217319697</v>
      </c>
      <c r="AB428" s="121"/>
    </row>
    <row r="429" s="101" customFormat="true" ht="13.5" hidden="false" customHeight="true" outlineLevel="0" collapsed="false">
      <c r="A429" s="117" t="n">
        <v>26</v>
      </c>
      <c r="B429" s="117" t="n">
        <v>7</v>
      </c>
      <c r="C429" s="117" t="n">
        <v>5</v>
      </c>
      <c r="D429" s="118" t="n">
        <v>3</v>
      </c>
      <c r="E429" s="118" t="s">
        <v>570</v>
      </c>
      <c r="F429" s="119" t="n">
        <v>9958</v>
      </c>
      <c r="G429" s="120" t="n">
        <v>0.884587032154224</v>
      </c>
      <c r="H429" s="120" t="n">
        <v>0.927492018425114</v>
      </c>
      <c r="I429" s="120" t="n">
        <v>0.976064192374142</v>
      </c>
      <c r="J429" s="120" t="n">
        <v>0.316661208956167</v>
      </c>
      <c r="K429" s="120" t="n">
        <v>0.38113703751036</v>
      </c>
      <c r="L429" s="120" t="n">
        <v>0.322378680762188</v>
      </c>
      <c r="M429" s="120" t="n">
        <v>0.0465476185855914</v>
      </c>
      <c r="N429" s="120" t="n">
        <v>0.051832048510617</v>
      </c>
      <c r="O429" s="120" t="n">
        <v>0.0927339577224292</v>
      </c>
      <c r="P429" s="120" t="n">
        <v>0.195081910323371</v>
      </c>
      <c r="Q429" s="120" t="n">
        <v>0.10711381074051</v>
      </c>
      <c r="R429" s="120" t="n">
        <v>0.0476023147081337</v>
      </c>
      <c r="S429" s="120" t="n">
        <v>0.427480155054257</v>
      </c>
      <c r="T429" s="120" t="n">
        <v>0.423302179062315</v>
      </c>
      <c r="U429" s="120" t="n">
        <v>0.336025881996576</v>
      </c>
      <c r="V429" s="120" t="n">
        <v>0.0465476185855914</v>
      </c>
      <c r="W429" s="120" t="n">
        <v>0.0559874450753708</v>
      </c>
      <c r="X429" s="120" t="n">
        <v>0.0982274165354258</v>
      </c>
      <c r="Y429" s="120" t="n">
        <v>0.79740615654124</v>
      </c>
      <c r="Z429" s="120" t="n">
        <v>1.18365764275429</v>
      </c>
      <c r="AA429" s="120" t="n">
        <v>2.64256384436832</v>
      </c>
      <c r="AB429" s="121"/>
    </row>
    <row r="430" s="101" customFormat="true" ht="13.5" hidden="false" customHeight="true" outlineLevel="0" collapsed="false">
      <c r="A430" s="117" t="n">
        <v>26</v>
      </c>
      <c r="B430" s="117" t="n">
        <v>8</v>
      </c>
      <c r="C430" s="117" t="n">
        <v>1</v>
      </c>
      <c r="D430" s="118" t="n">
        <v>3</v>
      </c>
      <c r="E430" s="118" t="s">
        <v>571</v>
      </c>
      <c r="F430" s="119" t="n">
        <v>5107</v>
      </c>
      <c r="G430" s="120" t="n">
        <v>0.897172140335354</v>
      </c>
      <c r="H430" s="120" t="n">
        <v>0.832002750339704</v>
      </c>
      <c r="I430" s="120" t="n">
        <v>0.94442560163699</v>
      </c>
      <c r="J430" s="120" t="n">
        <v>0.283859825000634</v>
      </c>
      <c r="K430" s="120" t="n">
        <v>0.306728836056184</v>
      </c>
      <c r="L430" s="120" t="n">
        <v>0.284842512736466</v>
      </c>
      <c r="M430" s="120" t="n">
        <v>0.117003669429234</v>
      </c>
      <c r="N430" s="120" t="n">
        <v>0.151678514866693</v>
      </c>
      <c r="O430" s="120" t="n">
        <v>0.13251343236632</v>
      </c>
      <c r="P430" s="120" t="n">
        <v>0.255741701292501</v>
      </c>
      <c r="Q430" s="120" t="n">
        <v>0.328911636410409</v>
      </c>
      <c r="R430" s="120" t="n">
        <v>0.0400397945629815</v>
      </c>
      <c r="S430" s="120" t="n">
        <v>0.451677913423121</v>
      </c>
      <c r="T430" s="120" t="n">
        <v>0.464513818106633</v>
      </c>
      <c r="U430" s="120" t="n">
        <v>0.379127281196412</v>
      </c>
      <c r="V430" s="120" t="n">
        <v>0.120847897914793</v>
      </c>
      <c r="W430" s="120" t="n">
        <v>0.152788449797489</v>
      </c>
      <c r="X430" s="120" t="n">
        <v>0.135102750990314</v>
      </c>
      <c r="Y430" s="120" t="n">
        <v>0.820018634419173</v>
      </c>
      <c r="Z430" s="120" t="n">
        <v>0.958725414631468</v>
      </c>
      <c r="AA430" s="120" t="n">
        <v>5.55409157779649</v>
      </c>
      <c r="AB430" s="121"/>
    </row>
    <row r="431" s="101" customFormat="true" ht="13.5" hidden="false" customHeight="true" outlineLevel="0" collapsed="false">
      <c r="A431" s="117" t="n">
        <v>26</v>
      </c>
      <c r="B431" s="117" t="n">
        <v>8</v>
      </c>
      <c r="C431" s="117" t="n">
        <v>4</v>
      </c>
      <c r="D431" s="118" t="n">
        <v>3</v>
      </c>
      <c r="E431" s="118" t="s">
        <v>572</v>
      </c>
      <c r="F431" s="119" t="n">
        <v>21088</v>
      </c>
      <c r="G431" s="120" t="n">
        <v>0.911160176933241</v>
      </c>
      <c r="H431" s="120" t="n">
        <v>0.831478318592963</v>
      </c>
      <c r="I431" s="120" t="n">
        <v>0.950852226460149</v>
      </c>
      <c r="J431" s="120" t="n">
        <v>0.517890320323291</v>
      </c>
      <c r="K431" s="120" t="n">
        <v>0.485926707265707</v>
      </c>
      <c r="L431" s="120" t="n">
        <v>0.468693150650211</v>
      </c>
      <c r="M431" s="120" t="n">
        <v>0.0617950652221549</v>
      </c>
      <c r="N431" s="120" t="n">
        <v>0.110934002281063</v>
      </c>
      <c r="O431" s="120" t="n">
        <v>0.0770288739782607</v>
      </c>
      <c r="P431" s="120" t="n">
        <v>0.200794699206449</v>
      </c>
      <c r="Q431" s="120" t="n">
        <v>0.251932693875274</v>
      </c>
      <c r="R431" s="120" t="n">
        <v>0.0925397011980411</v>
      </c>
      <c r="S431" s="120" t="n">
        <v>0.447006146881216</v>
      </c>
      <c r="T431" s="120" t="n">
        <v>0.453903788670494</v>
      </c>
      <c r="U431" s="120" t="n">
        <v>0.389475752282354</v>
      </c>
      <c r="V431" s="120" t="n">
        <v>0.0689251694621306</v>
      </c>
      <c r="W431" s="120" t="n">
        <v>0.120663508173935</v>
      </c>
      <c r="X431" s="120" t="n">
        <v>0.0842786137285778</v>
      </c>
      <c r="Y431" s="120" t="n">
        <v>0.705890380701048</v>
      </c>
      <c r="Z431" s="120" t="n">
        <v>1.15161786681963</v>
      </c>
      <c r="AA431" s="120" t="n">
        <v>1.41597269360828</v>
      </c>
      <c r="AB431" s="121"/>
    </row>
    <row r="432" s="101" customFormat="true" ht="13.5" hidden="false" customHeight="true" outlineLevel="0" collapsed="false">
      <c r="A432" s="117" t="n">
        <v>26</v>
      </c>
      <c r="B432" s="117" t="n">
        <v>9</v>
      </c>
      <c r="C432" s="117" t="n">
        <v>4</v>
      </c>
      <c r="D432" s="118" t="n">
        <v>3</v>
      </c>
      <c r="E432" s="118" t="s">
        <v>573</v>
      </c>
      <c r="F432" s="119" t="n">
        <v>6775</v>
      </c>
      <c r="G432" s="120" t="n">
        <v>0.872719884172922</v>
      </c>
      <c r="H432" s="120" t="n">
        <v>0.946597012717763</v>
      </c>
      <c r="I432" s="120" t="n">
        <v>0.986710353980666</v>
      </c>
      <c r="J432" s="120" t="n">
        <v>0.260133111408843</v>
      </c>
      <c r="K432" s="120" t="n">
        <v>0.331519255588691</v>
      </c>
      <c r="L432" s="120" t="n">
        <v>0.246135497359597</v>
      </c>
      <c r="M432" s="120" t="n">
        <v>0.057632365894012</v>
      </c>
      <c r="N432" s="120" t="n">
        <v>0.00575029072846225</v>
      </c>
      <c r="O432" s="120" t="n">
        <v>0.0565936657791112</v>
      </c>
      <c r="P432" s="120" t="n">
        <v>0.129998608662349</v>
      </c>
      <c r="Q432" s="120" t="n">
        <v>0.0683621121357776</v>
      </c>
      <c r="R432" s="120" t="n">
        <v>0.0858391988917919</v>
      </c>
      <c r="S432" s="120" t="n">
        <v>0.468153821365427</v>
      </c>
      <c r="T432" s="120" t="n">
        <v>0.482662758662939</v>
      </c>
      <c r="U432" s="120" t="n">
        <v>0.40838680550555</v>
      </c>
      <c r="V432" s="120" t="n">
        <v>0.057632365894012</v>
      </c>
      <c r="W432" s="120" t="n">
        <v>0.00575029072846225</v>
      </c>
      <c r="X432" s="120" t="n">
        <v>0.0573973687179094</v>
      </c>
      <c r="Y432" s="120" t="n">
        <v>1.51824978257036</v>
      </c>
      <c r="Z432" s="120" t="n">
        <v>0.856823974706852</v>
      </c>
      <c r="AA432" s="120" t="n">
        <v>0.800152894699421</v>
      </c>
      <c r="AB432" s="121"/>
    </row>
    <row r="433" s="101" customFormat="true" ht="13.5" hidden="false" customHeight="true" outlineLevel="0" collapsed="false">
      <c r="A433" s="117" t="n">
        <v>26</v>
      </c>
      <c r="B433" s="117" t="n">
        <v>9</v>
      </c>
      <c r="C433" s="117" t="n">
        <v>9</v>
      </c>
      <c r="D433" s="118" t="n">
        <v>3</v>
      </c>
      <c r="E433" s="118" t="s">
        <v>574</v>
      </c>
      <c r="F433" s="119" t="n">
        <v>4575</v>
      </c>
      <c r="G433" s="120" t="n">
        <v>0.974805139634765</v>
      </c>
      <c r="H433" s="120" t="n">
        <v>0.977368771242582</v>
      </c>
      <c r="I433" s="120" t="n">
        <v>0.982596061859673</v>
      </c>
      <c r="J433" s="120" t="n">
        <v>0.325828015727578</v>
      </c>
      <c r="K433" s="120" t="n">
        <v>0.34341051768301</v>
      </c>
      <c r="L433" s="120" t="n">
        <v>0.297245652181561</v>
      </c>
      <c r="M433" s="120" t="n">
        <v>0.0341017083215436</v>
      </c>
      <c r="N433" s="120" t="n">
        <v>0.0339090210186896</v>
      </c>
      <c r="O433" s="120" t="n">
        <v>0.0771053050052181</v>
      </c>
      <c r="P433" s="120" t="n">
        <v>0.0708822915531542</v>
      </c>
      <c r="Q433" s="120" t="n">
        <v>0.0411446220695341</v>
      </c>
      <c r="R433" s="120" t="n">
        <v>0.0603477610210046</v>
      </c>
      <c r="S433" s="120" t="n">
        <v>0.479989743183846</v>
      </c>
      <c r="T433" s="120" t="n">
        <v>0.486976209974088</v>
      </c>
      <c r="U433" s="120" t="n">
        <v>0.390195050276762</v>
      </c>
      <c r="V433" s="120" t="n">
        <v>0.0341017083215436</v>
      </c>
      <c r="W433" s="120" t="n">
        <v>0.0349900472407463</v>
      </c>
      <c r="X433" s="120" t="n">
        <v>0.078025872990931</v>
      </c>
      <c r="Y433" s="120" t="n">
        <v>0.826246861384974</v>
      </c>
      <c r="Z433" s="120" t="n">
        <v>1.39660752131925</v>
      </c>
      <c r="AA433" s="120" t="n">
        <v>1.62516048777803</v>
      </c>
      <c r="AB433" s="121"/>
    </row>
    <row r="434" s="101" customFormat="true" ht="13.5" hidden="false" customHeight="true" outlineLevel="0" collapsed="false">
      <c r="A434" s="117" t="n">
        <v>26</v>
      </c>
      <c r="B434" s="117" t="n">
        <v>10</v>
      </c>
      <c r="C434" s="117" t="n">
        <v>5</v>
      </c>
      <c r="D434" s="118" t="n">
        <v>3</v>
      </c>
      <c r="E434" s="118" t="s">
        <v>575</v>
      </c>
      <c r="F434" s="119" t="n">
        <v>10379</v>
      </c>
      <c r="G434" s="120" t="n">
        <v>0.988380728661675</v>
      </c>
      <c r="H434" s="120" t="n">
        <v>0.99092674737809</v>
      </c>
      <c r="I434" s="120" t="n">
        <v>0.901613100956261</v>
      </c>
      <c r="J434" s="120" t="n">
        <v>0.476087487408785</v>
      </c>
      <c r="K434" s="120" t="n">
        <v>0.480362188772867</v>
      </c>
      <c r="L434" s="120" t="n">
        <v>0.47555242187042</v>
      </c>
      <c r="M434" s="120" t="n">
        <v>0.0153628009056993</v>
      </c>
      <c r="N434" s="120" t="n">
        <v>0.0761553252266803</v>
      </c>
      <c r="O434" s="120" t="n">
        <v>0.0320688279071675</v>
      </c>
      <c r="P434" s="120" t="n">
        <v>0.0273292005547195</v>
      </c>
      <c r="Q434" s="120" t="n">
        <v>0.0511363654052463</v>
      </c>
      <c r="R434" s="120" t="n">
        <v>0.0503467087255093</v>
      </c>
      <c r="S434" s="120" t="n">
        <v>0.542702393009165</v>
      </c>
      <c r="T434" s="120" t="n">
        <v>0.545347008735056</v>
      </c>
      <c r="U434" s="120" t="n">
        <v>0.435616769128991</v>
      </c>
      <c r="V434" s="120" t="n">
        <v>0.0243945710108222</v>
      </c>
      <c r="W434" s="120" t="n">
        <v>0.0776845061812434</v>
      </c>
      <c r="X434" s="120" t="n">
        <v>0.0527326025929578</v>
      </c>
      <c r="Y434" s="120" t="n">
        <v>0.986946040380879</v>
      </c>
      <c r="Z434" s="120" t="n">
        <v>1.72880734491878</v>
      </c>
      <c r="AA434" s="120" t="n">
        <v>2.82986320806041</v>
      </c>
      <c r="AB434" s="121"/>
    </row>
    <row r="435" s="101" customFormat="true" ht="13.5" hidden="false" customHeight="true" outlineLevel="0" collapsed="false">
      <c r="A435" s="117" t="n">
        <v>26</v>
      </c>
      <c r="B435" s="117" t="n">
        <v>11</v>
      </c>
      <c r="C435" s="117" t="n">
        <v>5</v>
      </c>
      <c r="D435" s="118" t="n">
        <v>3</v>
      </c>
      <c r="E435" s="118" t="s">
        <v>576</v>
      </c>
      <c r="F435" s="119" t="n">
        <v>6908</v>
      </c>
      <c r="G435" s="120" t="n">
        <v>0.811554994240517</v>
      </c>
      <c r="H435" s="120" t="n">
        <v>0.885776031719335</v>
      </c>
      <c r="I435" s="120" t="n">
        <v>0.994746008407862</v>
      </c>
      <c r="J435" s="120" t="n">
        <v>0.306664417676875</v>
      </c>
      <c r="K435" s="120" t="n">
        <v>0.349315644632801</v>
      </c>
      <c r="L435" s="120" t="n">
        <v>0.34181136983377</v>
      </c>
      <c r="M435" s="120" t="n">
        <v>0.0504399313369099</v>
      </c>
      <c r="N435" s="120" t="n">
        <v>0.0967490017770461</v>
      </c>
      <c r="O435" s="120" t="n">
        <v>0.0992682918025402</v>
      </c>
      <c r="P435" s="120" t="n">
        <v>0.304955366225511</v>
      </c>
      <c r="Q435" s="120" t="n">
        <v>0.201105426228759</v>
      </c>
      <c r="R435" s="120" t="n">
        <v>0.0592033693881831</v>
      </c>
      <c r="S435" s="120" t="n">
        <v>0.471066718321096</v>
      </c>
      <c r="T435" s="120" t="n">
        <v>0.509056804109823</v>
      </c>
      <c r="U435" s="120" t="n">
        <v>0.436802149074938</v>
      </c>
      <c r="V435" s="120" t="n">
        <v>0.0541749079797734</v>
      </c>
      <c r="W435" s="120" t="n">
        <v>0.101559259640649</v>
      </c>
      <c r="X435" s="120" t="n">
        <v>0.102525810023242</v>
      </c>
      <c r="Y435" s="120" t="n">
        <v>0.715343876555177</v>
      </c>
      <c r="Z435" s="120" t="n">
        <v>1.06218611046348</v>
      </c>
      <c r="AA435" s="120" t="n">
        <v>1.85482711002615</v>
      </c>
      <c r="AB435" s="121"/>
    </row>
    <row r="436" s="101" customFormat="true" ht="13.5" hidden="false" customHeight="true" outlineLevel="0" collapsed="false">
      <c r="A436" s="117" t="n">
        <v>26</v>
      </c>
      <c r="B436" s="117" t="n">
        <v>12</v>
      </c>
      <c r="C436" s="117" t="n">
        <v>4</v>
      </c>
      <c r="D436" s="118" t="n">
        <v>3</v>
      </c>
      <c r="E436" s="118" t="s">
        <v>577</v>
      </c>
      <c r="F436" s="119" t="n">
        <v>7764</v>
      </c>
      <c r="G436" s="120" t="n">
        <v>0.906012345810389</v>
      </c>
      <c r="H436" s="120" t="n">
        <v>0.96867268227989</v>
      </c>
      <c r="I436" s="120" t="n">
        <v>0.999263419790926</v>
      </c>
      <c r="J436" s="120" t="n">
        <v>0.405756464744833</v>
      </c>
      <c r="K436" s="120" t="n">
        <v>0.472343358959379</v>
      </c>
      <c r="L436" s="120" t="n">
        <v>0.392940159604632</v>
      </c>
      <c r="M436" s="120" t="n">
        <v>0.0483982220813934</v>
      </c>
      <c r="N436" s="120" t="n">
        <v>0.0275204309258156</v>
      </c>
      <c r="O436" s="120" t="n">
        <v>0.0075610495043013</v>
      </c>
      <c r="P436" s="120" t="n">
        <v>0.125548597254336</v>
      </c>
      <c r="Q436" s="120" t="n">
        <v>0.0242462098446472</v>
      </c>
      <c r="R436" s="120" t="n">
        <v>0.00622558740388244</v>
      </c>
      <c r="S436" s="120" t="n">
        <v>0.544835391961229</v>
      </c>
      <c r="T436" s="120" t="n">
        <v>0.517460242556531</v>
      </c>
      <c r="U436" s="120" t="n">
        <v>0.450669332937083</v>
      </c>
      <c r="V436" s="120" t="n">
        <v>0.0484436299618539</v>
      </c>
      <c r="W436" s="120" t="n">
        <v>0.0362920168611052</v>
      </c>
      <c r="X436" s="120" t="n">
        <v>0.00829762971337488</v>
      </c>
      <c r="Y436" s="120" t="n">
        <v>1.15637528687583</v>
      </c>
      <c r="Z436" s="120" t="n">
        <v>2.51632281026237</v>
      </c>
      <c r="AA436" s="120" t="n">
        <v>1.33561157669378</v>
      </c>
      <c r="AB436" s="121"/>
    </row>
    <row r="437" s="101" customFormat="true" ht="13.5" hidden="false" customHeight="true" outlineLevel="0" collapsed="false">
      <c r="A437" s="117" t="n">
        <v>26</v>
      </c>
      <c r="B437" s="117" t="n">
        <v>12</v>
      </c>
      <c r="C437" s="117" t="n">
        <v>5</v>
      </c>
      <c r="D437" s="118" t="n">
        <v>3</v>
      </c>
      <c r="E437" s="118" t="s">
        <v>578</v>
      </c>
      <c r="F437" s="119" t="n">
        <v>11941</v>
      </c>
      <c r="G437" s="120" t="n">
        <v>0.882862569365749</v>
      </c>
      <c r="H437" s="120" t="n">
        <v>0.870835817210406</v>
      </c>
      <c r="I437" s="120" t="n">
        <v>0.942607639986939</v>
      </c>
      <c r="J437" s="120" t="n">
        <v>0.698802057132661</v>
      </c>
      <c r="K437" s="120" t="n">
        <v>0.721041254458124</v>
      </c>
      <c r="L437" s="120" t="n">
        <v>0.642667985731053</v>
      </c>
      <c r="M437" s="120" t="n">
        <v>0.127604600212109</v>
      </c>
      <c r="N437" s="120" t="n">
        <v>0.1330174827867</v>
      </c>
      <c r="O437" s="120" t="n">
        <v>0.123282092643733</v>
      </c>
      <c r="P437" s="120" t="n">
        <v>0.225094630488677</v>
      </c>
      <c r="Q437" s="120" t="n">
        <v>0.282160925975805</v>
      </c>
      <c r="R437" s="120" t="n">
        <v>0.14841618602811</v>
      </c>
      <c r="S437" s="120" t="n">
        <v>0.497419021004027</v>
      </c>
      <c r="T437" s="120" t="n">
        <v>0.478704920074578</v>
      </c>
      <c r="U437" s="120" t="n">
        <v>0.424312469561554</v>
      </c>
      <c r="V437" s="120" t="n">
        <v>0.132090678600608</v>
      </c>
      <c r="W437" s="120" t="n">
        <v>0.133511354059508</v>
      </c>
      <c r="X437" s="120" t="n">
        <v>0.124031250330222</v>
      </c>
      <c r="Y437" s="120" t="n">
        <v>1.11556987490693</v>
      </c>
      <c r="Z437" s="120" t="n">
        <v>0.904030530886812</v>
      </c>
      <c r="AA437" s="120" t="n">
        <v>1.2652792392712</v>
      </c>
      <c r="AB437" s="121"/>
    </row>
    <row r="438" s="101" customFormat="true" ht="13.5" hidden="false" customHeight="true" outlineLevel="0" collapsed="false">
      <c r="A438" s="117" t="n">
        <v>26</v>
      </c>
      <c r="B438" s="117" t="n">
        <v>12</v>
      </c>
      <c r="C438" s="117" t="n">
        <v>7</v>
      </c>
      <c r="D438" s="118" t="n">
        <v>3</v>
      </c>
      <c r="E438" s="118" t="s">
        <v>579</v>
      </c>
      <c r="F438" s="119" t="n">
        <v>26067</v>
      </c>
      <c r="G438" s="120" t="n">
        <v>0.927906473665163</v>
      </c>
      <c r="H438" s="120" t="n">
        <v>0.919197083716405</v>
      </c>
      <c r="I438" s="120" t="n">
        <v>0.955209917745307</v>
      </c>
      <c r="J438" s="120" t="n">
        <v>0.457026998323938</v>
      </c>
      <c r="K438" s="120" t="n">
        <v>0.456073941934592</v>
      </c>
      <c r="L438" s="120" t="n">
        <v>0.421126241849548</v>
      </c>
      <c r="M438" s="120" t="n">
        <v>0.0866052416725634</v>
      </c>
      <c r="N438" s="120" t="n">
        <v>0.0500985212377801</v>
      </c>
      <c r="O438" s="120" t="n">
        <v>0.0437735253828415</v>
      </c>
      <c r="P438" s="120" t="n">
        <v>0.17975325938977</v>
      </c>
      <c r="Q438" s="120" t="n">
        <v>0.135414357213101</v>
      </c>
      <c r="R438" s="120" t="n">
        <v>0.0788105559770574</v>
      </c>
      <c r="S438" s="120" t="n">
        <v>0.497981967630591</v>
      </c>
      <c r="T438" s="120" t="n">
        <v>0.502530213989747</v>
      </c>
      <c r="U438" s="120" t="n">
        <v>0.441956985040491</v>
      </c>
      <c r="V438" s="120" t="n">
        <v>0.0903952706861723</v>
      </c>
      <c r="W438" s="120" t="n">
        <v>0.0605432219373253</v>
      </c>
      <c r="X438" s="120" t="n">
        <v>0.0624387147433653</v>
      </c>
      <c r="Y438" s="120" t="n">
        <v>0.860775247137901</v>
      </c>
      <c r="Z438" s="120" t="n">
        <v>0.961653665081992</v>
      </c>
      <c r="AA438" s="120" t="n">
        <v>1.13577811277251</v>
      </c>
      <c r="AB438" s="121"/>
    </row>
    <row r="439" s="101" customFormat="true" ht="13.5" hidden="false" customHeight="true" outlineLevel="0" collapsed="false">
      <c r="A439" s="117" t="n">
        <v>26</v>
      </c>
      <c r="B439" s="117" t="n">
        <v>13</v>
      </c>
      <c r="C439" s="117" t="n">
        <v>6</v>
      </c>
      <c r="D439" s="118" t="n">
        <v>3</v>
      </c>
      <c r="E439" s="118" t="s">
        <v>580</v>
      </c>
      <c r="F439" s="119" t="n">
        <v>19643</v>
      </c>
      <c r="G439" s="120" t="n">
        <v>0.956875765481631</v>
      </c>
      <c r="H439" s="120" t="n">
        <v>0.983038932797462</v>
      </c>
      <c r="I439" s="120" t="n">
        <v>0.993432189405229</v>
      </c>
      <c r="J439" s="120" t="n">
        <v>0.509368509268841</v>
      </c>
      <c r="K439" s="120" t="n">
        <v>0.511772719813235</v>
      </c>
      <c r="L439" s="120" t="n">
        <v>0.442159236154706</v>
      </c>
      <c r="M439" s="120" t="n">
        <v>0.0542811198194238</v>
      </c>
      <c r="N439" s="120" t="n">
        <v>0.0783573445255773</v>
      </c>
      <c r="O439" s="120" t="n">
        <v>0.0832857625951</v>
      </c>
      <c r="P439" s="120" t="n">
        <v>0.0943674814960125</v>
      </c>
      <c r="Q439" s="120" t="n">
        <v>0.082563398461228</v>
      </c>
      <c r="R439" s="120" t="n">
        <v>0.0746458242334829</v>
      </c>
      <c r="S439" s="120" t="n">
        <v>0.49874007351392</v>
      </c>
      <c r="T439" s="120" t="n">
        <v>0.509517569943907</v>
      </c>
      <c r="U439" s="120" t="n">
        <v>0.43441114815532</v>
      </c>
      <c r="V439" s="120" t="n">
        <v>0.079744972935467</v>
      </c>
      <c r="W439" s="120" t="n">
        <v>0.083132097685026</v>
      </c>
      <c r="X439" s="120" t="n">
        <v>0.0856606810831953</v>
      </c>
      <c r="Y439" s="120" t="n">
        <v>1.03566600563368</v>
      </c>
      <c r="Z439" s="120" t="n">
        <v>1.17076450432473</v>
      </c>
      <c r="AA439" s="120" t="n">
        <v>1.22384538680103</v>
      </c>
      <c r="AB439" s="121"/>
    </row>
    <row r="440" s="101" customFormat="true" ht="13.5" hidden="false" customHeight="true" outlineLevel="0" collapsed="false">
      <c r="A440" s="117" t="n">
        <v>28</v>
      </c>
      <c r="B440" s="117" t="n">
        <v>1</v>
      </c>
      <c r="C440" s="117" t="n">
        <v>4</v>
      </c>
      <c r="D440" s="118" t="n">
        <v>3</v>
      </c>
      <c r="E440" s="118" t="s">
        <v>581</v>
      </c>
      <c r="F440" s="119" t="n">
        <v>6466</v>
      </c>
      <c r="G440" s="120" t="n">
        <v>0.922533506399851</v>
      </c>
      <c r="H440" s="120" t="n">
        <v>0.870371890785235</v>
      </c>
      <c r="I440" s="120" t="n">
        <v>0.986411558674336</v>
      </c>
      <c r="J440" s="120" t="n">
        <v>0.425230391022323</v>
      </c>
      <c r="K440" s="120" t="n">
        <v>0.441498671957011</v>
      </c>
      <c r="L440" s="120" t="n">
        <v>0.328071336697963</v>
      </c>
      <c r="M440" s="120" t="n">
        <v>0.0837835150153412</v>
      </c>
      <c r="N440" s="120" t="n">
        <v>0.0844117681389337</v>
      </c>
      <c r="O440" s="120" t="n">
        <v>0.0782597566671325</v>
      </c>
      <c r="P440" s="120" t="n">
        <v>0.171075474602227</v>
      </c>
      <c r="Q440" s="120" t="n">
        <v>0.131383253348024</v>
      </c>
      <c r="R440" s="120" t="n">
        <v>0.0494692678958018</v>
      </c>
      <c r="S440" s="120" t="n">
        <v>0.398523010309897</v>
      </c>
      <c r="T440" s="120" t="n">
        <v>0.390138072039682</v>
      </c>
      <c r="U440" s="120" t="n">
        <v>0.333373621970978</v>
      </c>
      <c r="V440" s="120" t="n">
        <v>0.0971269968197716</v>
      </c>
      <c r="W440" s="120" t="n">
        <v>0.092625979391049</v>
      </c>
      <c r="X440" s="120" t="n">
        <v>0.0837472699789111</v>
      </c>
      <c r="Y440" s="120" t="n">
        <v>0.931524868593776</v>
      </c>
      <c r="Z440" s="120" t="n">
        <v>1.80045540154711</v>
      </c>
      <c r="AA440" s="120" t="n">
        <v>1.94331351355591</v>
      </c>
      <c r="AB440" s="121"/>
    </row>
    <row r="441" s="101" customFormat="true" ht="13.5" hidden="false" customHeight="true" outlineLevel="0" collapsed="false">
      <c r="A441" s="117" t="n">
        <v>28</v>
      </c>
      <c r="B441" s="117" t="n">
        <v>1</v>
      </c>
      <c r="C441" s="117" t="n">
        <v>6</v>
      </c>
      <c r="D441" s="118" t="n">
        <v>3</v>
      </c>
      <c r="E441" s="118" t="s">
        <v>582</v>
      </c>
      <c r="F441" s="119" t="n">
        <v>6415</v>
      </c>
      <c r="G441" s="120" t="n">
        <v>0.931177397412816</v>
      </c>
      <c r="H441" s="120" t="n">
        <v>0.93833357252575</v>
      </c>
      <c r="I441" s="120" t="n">
        <v>0.952561353887724</v>
      </c>
      <c r="J441" s="120" t="n">
        <v>0.293764916700149</v>
      </c>
      <c r="K441" s="120" t="n">
        <v>0.298393093497987</v>
      </c>
      <c r="L441" s="120" t="n">
        <v>0.294401060814722</v>
      </c>
      <c r="M441" s="120" t="n">
        <v>0.0200646463078883</v>
      </c>
      <c r="N441" s="120" t="n">
        <v>0.0306825497716639</v>
      </c>
      <c r="O441" s="120" t="n">
        <v>0.0542139565729376</v>
      </c>
      <c r="P441" s="120" t="n">
        <v>0.130534632044752</v>
      </c>
      <c r="Q441" s="120" t="n">
        <v>0.130179127006131</v>
      </c>
      <c r="R441" s="120" t="n">
        <v>0.0907260892774815</v>
      </c>
      <c r="S441" s="120" t="n">
        <v>0.398838318181643</v>
      </c>
      <c r="T441" s="120" t="n">
        <v>0.398695578960805</v>
      </c>
      <c r="U441" s="120" t="n">
        <v>0.338750302741587</v>
      </c>
      <c r="V441" s="120" t="n">
        <v>0.0294968137426865</v>
      </c>
      <c r="W441" s="120" t="n">
        <v>0.03344479255527</v>
      </c>
      <c r="X441" s="120" t="n">
        <v>0.0553709502580111</v>
      </c>
      <c r="Y441" s="120" t="n">
        <v>0.649821204635061</v>
      </c>
      <c r="Z441" s="120" t="n">
        <v>0.679832087495623</v>
      </c>
      <c r="AA441" s="120" t="n">
        <v>1.13406181597069</v>
      </c>
      <c r="AB441" s="121"/>
    </row>
    <row r="442" s="101" customFormat="true" ht="13.5" hidden="false" customHeight="true" outlineLevel="0" collapsed="false">
      <c r="A442" s="117" t="n">
        <v>28</v>
      </c>
      <c r="B442" s="117" t="n">
        <v>2</v>
      </c>
      <c r="C442" s="117" t="n">
        <v>3</v>
      </c>
      <c r="D442" s="118" t="n">
        <v>3</v>
      </c>
      <c r="E442" s="118" t="s">
        <v>583</v>
      </c>
      <c r="F442" s="119" t="n">
        <v>3655</v>
      </c>
      <c r="G442" s="120" t="n">
        <v>0.781721143390093</v>
      </c>
      <c r="H442" s="120" t="n">
        <v>0.716203250176593</v>
      </c>
      <c r="I442" s="120" t="n">
        <v>0.989364700453573</v>
      </c>
      <c r="J442" s="120" t="n">
        <v>0.383297290016404</v>
      </c>
      <c r="K442" s="120" t="n">
        <v>0.335613625869938</v>
      </c>
      <c r="L442" s="120" t="n">
        <v>0.371983337301671</v>
      </c>
      <c r="M442" s="120" t="n">
        <v>-0.154006952768036</v>
      </c>
      <c r="N442" s="120" t="n">
        <v>0.00154036222249168</v>
      </c>
      <c r="O442" s="120" t="n">
        <v>0.0668860848232238</v>
      </c>
      <c r="P442" s="120" t="n">
        <v>0.198617269731174</v>
      </c>
      <c r="Q442" s="120" t="n">
        <v>0.352335668647161</v>
      </c>
      <c r="R442" s="120" t="n">
        <v>0.0982562426144047</v>
      </c>
      <c r="S442" s="120" t="n">
        <v>0.376163165516772</v>
      </c>
      <c r="T442" s="120" t="n">
        <v>0.422862317179196</v>
      </c>
      <c r="U442" s="120" t="n">
        <v>0.360062497206393</v>
      </c>
      <c r="V442" s="120" t="n">
        <v>-0.14468598710634</v>
      </c>
      <c r="W442" s="120" t="n">
        <v>0.0150040078635898</v>
      </c>
      <c r="X442" s="120" t="n">
        <v>0.0760863990000433</v>
      </c>
      <c r="Y442" s="120" t="n">
        <v>0.277136971271722</v>
      </c>
      <c r="Z442" s="120" t="n">
        <v>0.733922834544435</v>
      </c>
      <c r="AA442" s="120" t="n">
        <v>0.771237617561209</v>
      </c>
      <c r="AB442" s="121"/>
    </row>
    <row r="443" s="101" customFormat="true" ht="13.5" hidden="false" customHeight="true" outlineLevel="0" collapsed="false">
      <c r="A443" s="117" t="n">
        <v>28</v>
      </c>
      <c r="B443" s="117" t="n">
        <v>2</v>
      </c>
      <c r="C443" s="117" t="n">
        <v>5</v>
      </c>
      <c r="D443" s="118" t="n">
        <v>3</v>
      </c>
      <c r="E443" s="118" t="s">
        <v>584</v>
      </c>
      <c r="F443" s="119" t="n">
        <v>6405</v>
      </c>
      <c r="G443" s="120" t="n">
        <v>0.883198951186665</v>
      </c>
      <c r="H443" s="120" t="n">
        <v>0.877441546142198</v>
      </c>
      <c r="I443" s="120" t="n">
        <v>0.945467013081048</v>
      </c>
      <c r="J443" s="120" t="n">
        <v>0.278544801017555</v>
      </c>
      <c r="K443" s="120" t="n">
        <v>0.291814461082477</v>
      </c>
      <c r="L443" s="120" t="n">
        <v>0.271148573334601</v>
      </c>
      <c r="M443" s="120" t="n">
        <v>0.0417072458781766</v>
      </c>
      <c r="N443" s="120" t="n">
        <v>0.0543215324931929</v>
      </c>
      <c r="O443" s="120" t="n">
        <v>0.0704720050998771</v>
      </c>
      <c r="P443" s="120" t="n">
        <v>0.116734667091671</v>
      </c>
      <c r="Q443" s="120" t="n">
        <v>0.221879600857405</v>
      </c>
      <c r="R443" s="120" t="n">
        <v>0.142120236055756</v>
      </c>
      <c r="S443" s="120" t="n">
        <v>0.42304224692517</v>
      </c>
      <c r="T443" s="120" t="n">
        <v>0.438654065844663</v>
      </c>
      <c r="U443" s="120" t="n">
        <v>0.373407927523736</v>
      </c>
      <c r="V443" s="120" t="n">
        <v>0.0563815620941566</v>
      </c>
      <c r="W443" s="120" t="n">
        <v>0.06163561394992</v>
      </c>
      <c r="X443" s="120" t="n">
        <v>0.0771918734154855</v>
      </c>
      <c r="Y443" s="120" t="n">
        <v>1.42525800969613</v>
      </c>
      <c r="Z443" s="120" t="n">
        <v>0.753607062069898</v>
      </c>
      <c r="AA443" s="120" t="n">
        <v>0.862367309276671</v>
      </c>
      <c r="AB443" s="121"/>
    </row>
    <row r="444" s="101" customFormat="true" ht="13.5" hidden="false" customHeight="true" outlineLevel="0" collapsed="false">
      <c r="A444" s="117" t="n">
        <v>28</v>
      </c>
      <c r="B444" s="117" t="n">
        <v>3</v>
      </c>
      <c r="C444" s="117" t="n">
        <v>4</v>
      </c>
      <c r="D444" s="118" t="n">
        <v>3</v>
      </c>
      <c r="E444" s="118" t="s">
        <v>585</v>
      </c>
      <c r="F444" s="119" t="n">
        <v>14438</v>
      </c>
      <c r="G444" s="120" t="n">
        <v>0.982416519119114</v>
      </c>
      <c r="H444" s="120" t="n">
        <v>0.971128524973679</v>
      </c>
      <c r="I444" s="120" t="n">
        <v>0.943061366433121</v>
      </c>
      <c r="J444" s="120" t="n">
        <v>0.365653717544109</v>
      </c>
      <c r="K444" s="120" t="n">
        <v>0.353465610664095</v>
      </c>
      <c r="L444" s="120" t="n">
        <v>0.306055587284468</v>
      </c>
      <c r="M444" s="120" t="n">
        <v>0.1383710081948</v>
      </c>
      <c r="N444" s="120" t="n">
        <v>0.128088334809509</v>
      </c>
      <c r="O444" s="120" t="n">
        <v>0.0882569028911426</v>
      </c>
      <c r="P444" s="120" t="n">
        <v>0.125072734055274</v>
      </c>
      <c r="Q444" s="120" t="n">
        <v>0.123896683237283</v>
      </c>
      <c r="R444" s="120" t="n">
        <v>0.141501235721048</v>
      </c>
      <c r="S444" s="120" t="n">
        <v>0.443232755724002</v>
      </c>
      <c r="T444" s="120" t="n">
        <v>0.448561420522889</v>
      </c>
      <c r="U444" s="120" t="n">
        <v>0.362320901222305</v>
      </c>
      <c r="V444" s="120" t="n">
        <v>0.144213997991003</v>
      </c>
      <c r="W444" s="120" t="n">
        <v>0.134638443840766</v>
      </c>
      <c r="X444" s="120" t="n">
        <v>0.0935768216829652</v>
      </c>
      <c r="Y444" s="120" t="n">
        <v>1.29253205736859</v>
      </c>
      <c r="Z444" s="120" t="n">
        <v>1.31654536628688</v>
      </c>
      <c r="AA444" s="120" t="n">
        <v>1.03054254572792</v>
      </c>
      <c r="AB444" s="121"/>
    </row>
    <row r="445" s="101" customFormat="true" ht="13.5" hidden="false" customHeight="true" outlineLevel="0" collapsed="false">
      <c r="A445" s="117" t="n">
        <v>28</v>
      </c>
      <c r="B445" s="117" t="n">
        <v>4</v>
      </c>
      <c r="C445" s="117" t="n">
        <v>6</v>
      </c>
      <c r="D445" s="118" t="n">
        <v>3</v>
      </c>
      <c r="E445" s="118" t="s">
        <v>586</v>
      </c>
      <c r="F445" s="119" t="n">
        <v>4509</v>
      </c>
      <c r="G445" s="120" t="n">
        <v>0.906154257387841</v>
      </c>
      <c r="H445" s="120" t="n">
        <v>0.977068563738773</v>
      </c>
      <c r="I445" s="120" t="n">
        <v>0.98163819997463</v>
      </c>
      <c r="J445" s="120" t="n">
        <v>0.454701931084193</v>
      </c>
      <c r="K445" s="120" t="n">
        <v>0.429235456205506</v>
      </c>
      <c r="L445" s="120" t="n">
        <v>0.375581178411471</v>
      </c>
      <c r="M445" s="120" t="n">
        <v>0.0205060623669923</v>
      </c>
      <c r="N445" s="120" t="n">
        <v>0.0617972387955065</v>
      </c>
      <c r="O445" s="120" t="n">
        <v>0.0854602560880104</v>
      </c>
      <c r="P445" s="120" t="n">
        <v>0.0933036765725413</v>
      </c>
      <c r="Q445" s="120" t="n">
        <v>0.0654269420808553</v>
      </c>
      <c r="R445" s="120" t="n">
        <v>0.0678923973996709</v>
      </c>
      <c r="S445" s="120" t="n">
        <v>0.447541818044749</v>
      </c>
      <c r="T445" s="120" t="n">
        <v>0.44829189157655</v>
      </c>
      <c r="U445" s="120" t="n">
        <v>0.385759473921883</v>
      </c>
      <c r="V445" s="120" t="n">
        <v>0.0391466362258309</v>
      </c>
      <c r="W445" s="120" t="n">
        <v>0.0695227823309544</v>
      </c>
      <c r="X445" s="120" t="n">
        <v>0.0914473448381841</v>
      </c>
      <c r="Y445" s="120" t="n">
        <v>1.25471439265965</v>
      </c>
      <c r="Z445" s="120" t="n">
        <v>1.32232190720242</v>
      </c>
      <c r="AA445" s="120" t="n">
        <v>1.59052419489073</v>
      </c>
      <c r="AB445" s="121"/>
    </row>
    <row r="446" s="101" customFormat="true" ht="13.5" hidden="false" customHeight="true" outlineLevel="0" collapsed="false">
      <c r="A446" s="117" t="n">
        <v>28</v>
      </c>
      <c r="B446" s="117" t="n">
        <v>4</v>
      </c>
      <c r="C446" s="117" t="n">
        <v>7</v>
      </c>
      <c r="D446" s="118" t="n">
        <v>3</v>
      </c>
      <c r="E446" s="118" t="s">
        <v>587</v>
      </c>
      <c r="F446" s="119" t="n">
        <v>19516</v>
      </c>
      <c r="G446" s="120" t="n">
        <v>0.922832034220389</v>
      </c>
      <c r="H446" s="120" t="n">
        <v>0.899094310614277</v>
      </c>
      <c r="I446" s="120" t="n">
        <v>0.942649738820324</v>
      </c>
      <c r="J446" s="120" t="n">
        <v>0.381974612347475</v>
      </c>
      <c r="K446" s="120" t="n">
        <v>0.413938824732967</v>
      </c>
      <c r="L446" s="120" t="n">
        <v>0.372839276686474</v>
      </c>
      <c r="M446" s="120" t="n">
        <v>0.0653754095987035</v>
      </c>
      <c r="N446" s="120" t="n">
        <v>0.0808855866435515</v>
      </c>
      <c r="O446" s="120" t="n">
        <v>0.0971033564713286</v>
      </c>
      <c r="P446" s="120" t="n">
        <v>0.180549895412228</v>
      </c>
      <c r="Q446" s="120" t="n">
        <v>0.147430625535504</v>
      </c>
      <c r="R446" s="120" t="n">
        <v>0.135650224013092</v>
      </c>
      <c r="S446" s="120" t="n">
        <v>0.383609077415194</v>
      </c>
      <c r="T446" s="120" t="n">
        <v>0.393173184943585</v>
      </c>
      <c r="U446" s="120" t="n">
        <v>0.33037922623301</v>
      </c>
      <c r="V446" s="120" t="n">
        <v>0.0745533240702461</v>
      </c>
      <c r="W446" s="120" t="n">
        <v>0.0955151295293851</v>
      </c>
      <c r="X446" s="120" t="n">
        <v>0.11566639838873</v>
      </c>
      <c r="Y446" s="120" t="n">
        <v>0.754501577848345</v>
      </c>
      <c r="Z446" s="120" t="n">
        <v>1.28484563131002</v>
      </c>
      <c r="AA446" s="120" t="n">
        <v>1.16393749201647</v>
      </c>
      <c r="AB446" s="121"/>
    </row>
    <row r="447" s="101" customFormat="true" ht="13.5" hidden="false" customHeight="true" outlineLevel="0" collapsed="false">
      <c r="A447" s="117" t="n">
        <v>28</v>
      </c>
      <c r="B447" s="117" t="n">
        <v>4</v>
      </c>
      <c r="C447" s="117" t="n">
        <v>9</v>
      </c>
      <c r="D447" s="118" t="n">
        <v>3</v>
      </c>
      <c r="E447" s="118" t="s">
        <v>588</v>
      </c>
      <c r="F447" s="119" t="n">
        <v>6829</v>
      </c>
      <c r="G447" s="120" t="n">
        <v>0.722585875520944</v>
      </c>
      <c r="H447" s="120" t="n">
        <v>0.797992825201061</v>
      </c>
      <c r="I447" s="120" t="n">
        <v>0.981900165809163</v>
      </c>
      <c r="J447" s="120" t="n">
        <v>0.415404691607675</v>
      </c>
      <c r="K447" s="120" t="n">
        <v>0.393107492364208</v>
      </c>
      <c r="L447" s="120" t="n">
        <v>0.375130194058633</v>
      </c>
      <c r="M447" s="120" t="n">
        <v>-0.194739742725106</v>
      </c>
      <c r="N447" s="120" t="n">
        <v>-0.0103150172045048</v>
      </c>
      <c r="O447" s="120" t="n">
        <v>0.0793308131170521</v>
      </c>
      <c r="P447" s="120" t="n">
        <v>0.355246517773129</v>
      </c>
      <c r="Q447" s="120" t="n">
        <v>0.188095191198021</v>
      </c>
      <c r="R447" s="120" t="n">
        <v>0.0124965345546141</v>
      </c>
      <c r="S447" s="120" t="n">
        <v>0.374822065722704</v>
      </c>
      <c r="T447" s="120" t="n">
        <v>0.396303972888746</v>
      </c>
      <c r="U447" s="120" t="n">
        <v>0.320437915911764</v>
      </c>
      <c r="V447" s="120" t="n">
        <v>-0.179188775340001</v>
      </c>
      <c r="W447" s="120" t="n">
        <v>0.0490925001162368</v>
      </c>
      <c r="X447" s="120" t="n">
        <v>0.0961702727809989</v>
      </c>
      <c r="Y447" s="120" t="n">
        <v>0.163572880070114</v>
      </c>
      <c r="Z447" s="120" t="n">
        <v>1.02365821071123</v>
      </c>
      <c r="AA447" s="120" t="n">
        <v>8.53029477830271</v>
      </c>
      <c r="AB447" s="121"/>
    </row>
    <row r="448" s="101" customFormat="true" ht="13.5" hidden="false" customHeight="true" outlineLevel="0" collapsed="false">
      <c r="A448" s="117" t="n">
        <v>28</v>
      </c>
      <c r="B448" s="117" t="n">
        <v>6</v>
      </c>
      <c r="C448" s="117" t="n">
        <v>8</v>
      </c>
      <c r="D448" s="118" t="n">
        <v>3</v>
      </c>
      <c r="E448" s="118" t="s">
        <v>589</v>
      </c>
      <c r="F448" s="119" t="n">
        <v>5800</v>
      </c>
      <c r="G448" s="120" t="n">
        <v>0.888693721490106</v>
      </c>
      <c r="H448" s="120" t="n">
        <v>0.838214447262219</v>
      </c>
      <c r="I448" s="120" t="n">
        <v>0.876735689001</v>
      </c>
      <c r="J448" s="120" t="n">
        <v>0.372234217868388</v>
      </c>
      <c r="K448" s="120" t="n">
        <v>0.34556225291645</v>
      </c>
      <c r="L448" s="120" t="n">
        <v>0.349453231794761</v>
      </c>
      <c r="M448" s="120" t="n">
        <v>0.113129255500607</v>
      </c>
      <c r="N448" s="120" t="n">
        <v>0.126247449826987</v>
      </c>
      <c r="O448" s="120" t="n">
        <v>0.110332923700952</v>
      </c>
      <c r="P448" s="120" t="n">
        <v>0.295411276146058</v>
      </c>
      <c r="Q448" s="120" t="n">
        <v>0.252851958775655</v>
      </c>
      <c r="R448" s="120" t="n">
        <v>0.0816979621937425</v>
      </c>
      <c r="S448" s="120" t="n">
        <v>0.372232673499416</v>
      </c>
      <c r="T448" s="120" t="n">
        <v>0.388777617069678</v>
      </c>
      <c r="U448" s="120" t="n">
        <v>0.3207413360925</v>
      </c>
      <c r="V448" s="120" t="n">
        <v>0.144078423403322</v>
      </c>
      <c r="W448" s="120" t="n">
        <v>0.139628359387813</v>
      </c>
      <c r="X448" s="120" t="n">
        <v>0.16196946823959</v>
      </c>
      <c r="Y448" s="120" t="n">
        <v>0.690211729024264</v>
      </c>
      <c r="Z448" s="120" t="n">
        <v>1.19542608656188</v>
      </c>
      <c r="AA448" s="120" t="n">
        <v>3.42598106497949</v>
      </c>
      <c r="AB448" s="121"/>
    </row>
    <row r="449" s="101" customFormat="true" ht="13.5" hidden="false" customHeight="true" outlineLevel="0" collapsed="false">
      <c r="A449" s="117" t="n">
        <v>28</v>
      </c>
      <c r="B449" s="117" t="n">
        <v>7</v>
      </c>
      <c r="C449" s="117" t="n">
        <v>4</v>
      </c>
      <c r="D449" s="118" t="n">
        <v>3</v>
      </c>
      <c r="E449" s="118" t="s">
        <v>590</v>
      </c>
      <c r="F449" s="119" t="n">
        <v>6079</v>
      </c>
      <c r="G449" s="120" t="n">
        <v>0.956428772532859</v>
      </c>
      <c r="H449" s="120" t="n">
        <v>0.962339082339917</v>
      </c>
      <c r="I449" s="120" t="n">
        <v>0.97342560063998</v>
      </c>
      <c r="J449" s="120" t="n">
        <v>0.389707055138694</v>
      </c>
      <c r="K449" s="120" t="n">
        <v>0.419517448598194</v>
      </c>
      <c r="L449" s="120" t="n">
        <v>0.362994325329044</v>
      </c>
      <c r="M449" s="120" t="n">
        <v>0.00463603657701272</v>
      </c>
      <c r="N449" s="120" t="n">
        <v>0.0712489373723419</v>
      </c>
      <c r="O449" s="120" t="n">
        <v>0.0619959632420788</v>
      </c>
      <c r="P449" s="120" t="n">
        <v>0.0869676993102298</v>
      </c>
      <c r="Q449" s="120" t="n">
        <v>0.0841623650495387</v>
      </c>
      <c r="R449" s="120" t="n">
        <v>0.0476372695776835</v>
      </c>
      <c r="S449" s="120" t="n">
        <v>0.386865834674636</v>
      </c>
      <c r="T449" s="120" t="n">
        <v>0.396000790870286</v>
      </c>
      <c r="U449" s="120" t="n">
        <v>0.332357613599849</v>
      </c>
      <c r="V449" s="120" t="n">
        <v>0.00954327687449127</v>
      </c>
      <c r="W449" s="120" t="n">
        <v>0.0787504019443115</v>
      </c>
      <c r="X449" s="120" t="n">
        <v>0.0782818495345445</v>
      </c>
      <c r="Y449" s="120" t="n">
        <v>0.531738687318558</v>
      </c>
      <c r="Z449" s="120" t="n">
        <v>1.32998301433644</v>
      </c>
      <c r="AA449" s="120" t="n">
        <v>1.94276739585781</v>
      </c>
      <c r="AB449" s="121"/>
    </row>
    <row r="450" s="101" customFormat="true" ht="13.5" hidden="false" customHeight="true" outlineLevel="0" collapsed="false">
      <c r="A450" s="117" t="n">
        <v>28</v>
      </c>
      <c r="B450" s="117" t="n">
        <v>7</v>
      </c>
      <c r="C450" s="117" t="n">
        <v>6</v>
      </c>
      <c r="D450" s="118" t="n">
        <v>3</v>
      </c>
      <c r="E450" s="118" t="s">
        <v>591</v>
      </c>
      <c r="F450" s="119" t="n">
        <v>12914</v>
      </c>
      <c r="G450" s="120" t="n">
        <v>0.946493554365507</v>
      </c>
      <c r="H450" s="120" t="n">
        <v>0.983241385870684</v>
      </c>
      <c r="I450" s="120" t="n">
        <v>0.980286633152848</v>
      </c>
      <c r="J450" s="120" t="n">
        <v>0.372362494826802</v>
      </c>
      <c r="K450" s="120" t="n">
        <v>0.378084957497499</v>
      </c>
      <c r="L450" s="120" t="n">
        <v>0.325933610411549</v>
      </c>
      <c r="M450" s="120" t="n">
        <v>0.125707949485362</v>
      </c>
      <c r="N450" s="120" t="n">
        <v>0.129875235391855</v>
      </c>
      <c r="O450" s="120" t="n">
        <v>0.111451549598216</v>
      </c>
      <c r="P450" s="120" t="n">
        <v>0.154352946339875</v>
      </c>
      <c r="Q450" s="120" t="n">
        <v>0.122043706653574</v>
      </c>
      <c r="R450" s="120" t="n">
        <v>0.124443594681393</v>
      </c>
      <c r="S450" s="120" t="n">
        <v>0.331400368476617</v>
      </c>
      <c r="T450" s="120" t="n">
        <v>0.342148310489139</v>
      </c>
      <c r="U450" s="120" t="n">
        <v>0.280052582248834</v>
      </c>
      <c r="V450" s="120" t="n">
        <v>0.130061664178371</v>
      </c>
      <c r="W450" s="120" t="n">
        <v>0.137334401359597</v>
      </c>
      <c r="X450" s="120" t="n">
        <v>0.120486175370102</v>
      </c>
      <c r="Y450" s="120" t="n">
        <v>1.19623739868799</v>
      </c>
      <c r="Z450" s="120" t="n">
        <v>1.23610775425998</v>
      </c>
      <c r="AA450" s="120" t="n">
        <v>1.06216483559596</v>
      </c>
      <c r="AB450" s="121"/>
    </row>
    <row r="451" s="101" customFormat="true" ht="13.5" hidden="false" customHeight="true" outlineLevel="0" collapsed="false">
      <c r="A451" s="117" t="n">
        <v>28</v>
      </c>
      <c r="B451" s="117" t="n">
        <v>7</v>
      </c>
      <c r="C451" s="117" t="n">
        <v>7</v>
      </c>
      <c r="D451" s="118" t="n">
        <v>3</v>
      </c>
      <c r="E451" s="118" t="s">
        <v>592</v>
      </c>
      <c r="F451" s="119" t="n">
        <v>6903</v>
      </c>
      <c r="G451" s="120" t="n">
        <v>0.98656105187045</v>
      </c>
      <c r="H451" s="120" t="n">
        <v>0.937942825013295</v>
      </c>
      <c r="I451" s="120" t="n">
        <v>0.926575773789944</v>
      </c>
      <c r="J451" s="120" t="n">
        <v>0.375443866917203</v>
      </c>
      <c r="K451" s="120" t="n">
        <v>0.38221056469079</v>
      </c>
      <c r="L451" s="120" t="n">
        <v>0.33115171617248</v>
      </c>
      <c r="M451" s="120" t="n">
        <v>0.0909202469707195</v>
      </c>
      <c r="N451" s="120" t="n">
        <v>0.0642683270267162</v>
      </c>
      <c r="O451" s="120" t="n">
        <v>0.0744934686146164</v>
      </c>
      <c r="P451" s="120" t="n">
        <v>0.166283132007175</v>
      </c>
      <c r="Q451" s="120" t="n">
        <v>0.118695474266288</v>
      </c>
      <c r="R451" s="120" t="n">
        <v>0.160564440109128</v>
      </c>
      <c r="S451" s="120" t="n">
        <v>0.464180769261378</v>
      </c>
      <c r="T451" s="120" t="n">
        <v>0.476106323099784</v>
      </c>
      <c r="U451" s="120" t="n">
        <v>0.399008129712816</v>
      </c>
      <c r="V451" s="120" t="n">
        <v>0.098293915529761</v>
      </c>
      <c r="W451" s="120" t="n">
        <v>0.0698249447786888</v>
      </c>
      <c r="X451" s="120" t="n">
        <v>0.0968383102484057</v>
      </c>
      <c r="Y451" s="120" t="n">
        <v>0.58420765265368</v>
      </c>
      <c r="Z451" s="120" t="n">
        <v>1.07357703761211</v>
      </c>
      <c r="AA451" s="120" t="n">
        <v>0.907562571425088</v>
      </c>
      <c r="AB451" s="121"/>
    </row>
    <row r="452" s="101" customFormat="true" ht="13.5" hidden="false" customHeight="true" outlineLevel="0" collapsed="false">
      <c r="A452" s="117" t="n">
        <v>28</v>
      </c>
      <c r="B452" s="117" t="n">
        <v>8</v>
      </c>
      <c r="C452" s="117" t="n">
        <v>4</v>
      </c>
      <c r="D452" s="118" t="n">
        <v>3</v>
      </c>
      <c r="E452" s="118" t="s">
        <v>593</v>
      </c>
      <c r="F452" s="119" t="n">
        <v>10016</v>
      </c>
      <c r="G452" s="120" t="n">
        <v>0.937717642403752</v>
      </c>
      <c r="H452" s="120" t="n">
        <v>0.918729668967257</v>
      </c>
      <c r="I452" s="120" t="n">
        <v>0.983045983372385</v>
      </c>
      <c r="J452" s="120" t="n">
        <v>0.379617477356025</v>
      </c>
      <c r="K452" s="120" t="n">
        <v>0.361733874729828</v>
      </c>
      <c r="L452" s="120" t="n">
        <v>0.345982702487813</v>
      </c>
      <c r="M452" s="120" t="n">
        <v>0.0854515009538082</v>
      </c>
      <c r="N452" s="120" t="n">
        <v>0.0128542125823813</v>
      </c>
      <c r="O452" s="120" t="n">
        <v>-0.0887061823520513</v>
      </c>
      <c r="P452" s="120" t="n">
        <v>0.0948007176664182</v>
      </c>
      <c r="Q452" s="120" t="n">
        <v>0.106940348909735</v>
      </c>
      <c r="R452" s="120" t="n">
        <v>0.0475093401099834</v>
      </c>
      <c r="S452" s="120" t="n">
        <v>0.397574477542723</v>
      </c>
      <c r="T452" s="120" t="n">
        <v>0.411826091989557</v>
      </c>
      <c r="U452" s="120" t="n">
        <v>0.353734898946968</v>
      </c>
      <c r="V452" s="120" t="n">
        <v>0.0884232106813826</v>
      </c>
      <c r="W452" s="120" t="n">
        <v>0.0141412899947706</v>
      </c>
      <c r="X452" s="120" t="n">
        <v>-0.0868196286676376</v>
      </c>
      <c r="Y452" s="120" t="n">
        <v>1.65515008854634</v>
      </c>
      <c r="Z452" s="120" t="n">
        <v>0.867707321111737</v>
      </c>
      <c r="AA452" s="120" t="n">
        <v>-1.34221587697799</v>
      </c>
      <c r="AB452" s="121"/>
    </row>
    <row r="453" s="101" customFormat="true" ht="13.5" hidden="false" customHeight="true" outlineLevel="0" collapsed="false">
      <c r="A453" s="117" t="n">
        <v>28</v>
      </c>
      <c r="B453" s="117" t="n">
        <v>8</v>
      </c>
      <c r="C453" s="117" t="n">
        <v>5</v>
      </c>
      <c r="D453" s="118" t="n">
        <v>3</v>
      </c>
      <c r="E453" s="118" t="s">
        <v>594</v>
      </c>
      <c r="F453" s="119" t="n">
        <v>7721</v>
      </c>
      <c r="G453" s="120" t="n">
        <v>0.985801511911718</v>
      </c>
      <c r="H453" s="120" t="n">
        <v>0.968935126308326</v>
      </c>
      <c r="I453" s="120" t="n">
        <v>0.989200977047408</v>
      </c>
      <c r="J453" s="120" t="n">
        <v>0.292617879158322</v>
      </c>
      <c r="K453" s="120" t="n">
        <v>0.352633948792695</v>
      </c>
      <c r="L453" s="120" t="n">
        <v>0.356542562950564</v>
      </c>
      <c r="M453" s="120" t="n">
        <v>0.0655218186754853</v>
      </c>
      <c r="N453" s="120" t="n">
        <v>0.086982978504307</v>
      </c>
      <c r="O453" s="120" t="n">
        <v>0.0761335459225657</v>
      </c>
      <c r="P453" s="120" t="n">
        <v>0.0710182268223292</v>
      </c>
      <c r="Q453" s="120" t="n">
        <v>0.101461044454091</v>
      </c>
      <c r="R453" s="120" t="n">
        <v>0.0561499435803441</v>
      </c>
      <c r="S453" s="120" t="n">
        <v>0.272795993852373</v>
      </c>
      <c r="T453" s="120" t="n">
        <v>0.331754913932847</v>
      </c>
      <c r="U453" s="120" t="n">
        <v>0.320409161133858</v>
      </c>
      <c r="V453" s="120" t="n">
        <v>0.0719559728172678</v>
      </c>
      <c r="W453" s="120" t="n">
        <v>0.0924046519480778</v>
      </c>
      <c r="X453" s="120" t="n">
        <v>0.0811837547897873</v>
      </c>
      <c r="Y453" s="120" t="n">
        <v>1.13314761908487</v>
      </c>
      <c r="Z453" s="120" t="n">
        <v>1.18536104102746</v>
      </c>
      <c r="AA453" s="120" t="n">
        <v>1.60041769062919</v>
      </c>
      <c r="AB453" s="121"/>
    </row>
    <row r="454" s="101" customFormat="true" ht="13.5" hidden="false" customHeight="true" outlineLevel="0" collapsed="false">
      <c r="A454" s="117" t="n">
        <v>28</v>
      </c>
      <c r="B454" s="117" t="n">
        <v>9</v>
      </c>
      <c r="C454" s="117" t="n">
        <v>5</v>
      </c>
      <c r="D454" s="118" t="n">
        <v>3</v>
      </c>
      <c r="E454" s="118" t="s">
        <v>595</v>
      </c>
      <c r="F454" s="119" t="n">
        <v>12201</v>
      </c>
      <c r="G454" s="120" t="n">
        <v>0.861604945693578</v>
      </c>
      <c r="H454" s="120" t="n">
        <v>0.922510571084938</v>
      </c>
      <c r="I454" s="120" t="n">
        <v>0.975010832398571</v>
      </c>
      <c r="J454" s="120" t="n">
        <v>0.442380755772608</v>
      </c>
      <c r="K454" s="120" t="n">
        <v>0.452463582610977</v>
      </c>
      <c r="L454" s="120" t="n">
        <v>0.352342548765649</v>
      </c>
      <c r="M454" s="120" t="n">
        <v>0.00820254179586581</v>
      </c>
      <c r="N454" s="120" t="n">
        <v>0.00940284827082368</v>
      </c>
      <c r="O454" s="120" t="n">
        <v>0.00378478097996408</v>
      </c>
      <c r="P454" s="120" t="n">
        <v>0.161511731725372</v>
      </c>
      <c r="Q454" s="120" t="n">
        <v>0.0820427757116487</v>
      </c>
      <c r="R454" s="120" t="n">
        <v>0.0451407349630224</v>
      </c>
      <c r="S454" s="120" t="n">
        <v>0.368641762838168</v>
      </c>
      <c r="T454" s="120" t="n">
        <v>0.371785936927729</v>
      </c>
      <c r="U454" s="120" t="n">
        <v>0.320581766226538</v>
      </c>
      <c r="V454" s="120" t="n">
        <v>0.0353794323007163</v>
      </c>
      <c r="W454" s="120" t="n">
        <v>0.0500623724027354</v>
      </c>
      <c r="X454" s="120" t="n">
        <v>0.0243577042220147</v>
      </c>
      <c r="Y454" s="120" t="n">
        <v>0.891796788097658</v>
      </c>
      <c r="Z454" s="120" t="n">
        <v>1.06473434149626</v>
      </c>
      <c r="AA454" s="120" t="n">
        <v>0.626685838333977</v>
      </c>
      <c r="AB454" s="121"/>
    </row>
    <row r="455" s="101" customFormat="true" ht="13.5" hidden="false" customHeight="true" outlineLevel="0" collapsed="false">
      <c r="A455" s="117" t="n">
        <v>28</v>
      </c>
      <c r="B455" s="117" t="n">
        <v>10</v>
      </c>
      <c r="C455" s="117" t="n">
        <v>2</v>
      </c>
      <c r="D455" s="118" t="n">
        <v>3</v>
      </c>
      <c r="E455" s="118" t="s">
        <v>596</v>
      </c>
      <c r="F455" s="119" t="n">
        <v>8287</v>
      </c>
      <c r="G455" s="120" t="n">
        <v>0.903808635512618</v>
      </c>
      <c r="H455" s="120" t="n">
        <v>0.852888810555252</v>
      </c>
      <c r="I455" s="120" t="n">
        <v>0.901150952857265</v>
      </c>
      <c r="J455" s="120" t="n">
        <v>0.52583865334604</v>
      </c>
      <c r="K455" s="120" t="n">
        <v>0.568656848766542</v>
      </c>
      <c r="L455" s="120" t="n">
        <v>0.477977338013709</v>
      </c>
      <c r="M455" s="120" t="n">
        <v>0.0407088425149573</v>
      </c>
      <c r="N455" s="120" t="n">
        <v>0.177632444608257</v>
      </c>
      <c r="O455" s="120" t="n">
        <v>0.133482510812874</v>
      </c>
      <c r="P455" s="120" t="n">
        <v>0.155355712854311</v>
      </c>
      <c r="Q455" s="120" t="n">
        <v>0.166279706563858</v>
      </c>
      <c r="R455" s="120" t="n">
        <v>0.27487405015935</v>
      </c>
      <c r="S455" s="120" t="n">
        <v>0.377562974124389</v>
      </c>
      <c r="T455" s="120" t="n">
        <v>0.414379312809065</v>
      </c>
      <c r="U455" s="120" t="n">
        <v>0.343188378811087</v>
      </c>
      <c r="V455" s="120" t="n">
        <v>0.0788041771386146</v>
      </c>
      <c r="W455" s="120" t="n">
        <v>0.200696183607675</v>
      </c>
      <c r="X455" s="120" t="n">
        <v>0.163360887170624</v>
      </c>
      <c r="Y455" s="120" t="n">
        <v>0.862362202975915</v>
      </c>
      <c r="Z455" s="120" t="n">
        <v>2.4113101956907</v>
      </c>
      <c r="AA455" s="120" t="n">
        <v>0.79838840815126</v>
      </c>
      <c r="AB455" s="121"/>
    </row>
    <row r="456" s="101" customFormat="true" ht="13.5" hidden="false" customHeight="true" outlineLevel="0" collapsed="false">
      <c r="A456" s="117" t="n">
        <v>28</v>
      </c>
      <c r="B456" s="117" t="n">
        <v>11</v>
      </c>
      <c r="C456" s="117" t="n">
        <v>4</v>
      </c>
      <c r="D456" s="118" t="n">
        <v>3</v>
      </c>
      <c r="E456" s="118" t="s">
        <v>597</v>
      </c>
      <c r="F456" s="119" t="n">
        <v>21324</v>
      </c>
      <c r="G456" s="120" t="n">
        <v>0.947991560713323</v>
      </c>
      <c r="H456" s="120" t="n">
        <v>0.915855222180128</v>
      </c>
      <c r="I456" s="120" t="n">
        <v>0.940897454527814</v>
      </c>
      <c r="J456" s="120" t="n">
        <v>0.444984843797099</v>
      </c>
      <c r="K456" s="120" t="n">
        <v>0.453481363385738</v>
      </c>
      <c r="L456" s="120" t="n">
        <v>0.385067715213687</v>
      </c>
      <c r="M456" s="120" t="n">
        <v>0.0629843469561904</v>
      </c>
      <c r="N456" s="120" t="n">
        <v>0.0945340176769577</v>
      </c>
      <c r="O456" s="120" t="n">
        <v>0.104754454540469</v>
      </c>
      <c r="P456" s="120" t="n">
        <v>0.0988971256079494</v>
      </c>
      <c r="Q456" s="120" t="n">
        <v>0.133787123425601</v>
      </c>
      <c r="R456" s="120" t="n">
        <v>0.195937688225117</v>
      </c>
      <c r="S456" s="120" t="n">
        <v>0.470852003468865</v>
      </c>
      <c r="T456" s="120" t="n">
        <v>0.488427956952948</v>
      </c>
      <c r="U456" s="120" t="n">
        <v>0.406577220330478</v>
      </c>
      <c r="V456" s="120" t="n">
        <v>0.110603836970348</v>
      </c>
      <c r="W456" s="120" t="n">
        <v>0.144192410406491</v>
      </c>
      <c r="X456" s="120" t="n">
        <v>0.126284268990842</v>
      </c>
      <c r="Y456" s="120" t="n">
        <v>1.18389855924765</v>
      </c>
      <c r="Z456" s="120" t="n">
        <v>1.40854361776563</v>
      </c>
      <c r="AA456" s="120" t="n">
        <v>0.804185369061158</v>
      </c>
      <c r="AB456" s="121"/>
    </row>
    <row r="457" s="101" customFormat="true" ht="13.5" hidden="false" customHeight="true" outlineLevel="0" collapsed="false">
      <c r="A457" s="117" t="n">
        <v>28</v>
      </c>
      <c r="B457" s="117" t="n">
        <v>13</v>
      </c>
      <c r="C457" s="117" t="n">
        <v>4</v>
      </c>
      <c r="D457" s="118" t="n">
        <v>3</v>
      </c>
      <c r="E457" s="118" t="s">
        <v>598</v>
      </c>
      <c r="F457" s="119" t="n">
        <v>22037</v>
      </c>
      <c r="G457" s="120" t="n">
        <v>0.933281651650581</v>
      </c>
      <c r="H457" s="120" t="n">
        <v>0.942073619153479</v>
      </c>
      <c r="I457" s="120" t="n">
        <v>0.974673164591389</v>
      </c>
      <c r="J457" s="120" t="n">
        <v>0.506674490897065</v>
      </c>
      <c r="K457" s="120" t="n">
        <v>0.523661415829269</v>
      </c>
      <c r="L457" s="120" t="n">
        <v>0.444525494983043</v>
      </c>
      <c r="M457" s="120" t="n">
        <v>0.0715720839616357</v>
      </c>
      <c r="N457" s="120" t="n">
        <v>0.0815427506917969</v>
      </c>
      <c r="O457" s="120" t="n">
        <v>0.059902017236884</v>
      </c>
      <c r="P457" s="120" t="n">
        <v>0.128389985140343</v>
      </c>
      <c r="Q457" s="120" t="n">
        <v>0.0963834408939207</v>
      </c>
      <c r="R457" s="120" t="n">
        <v>0.0403563811014384</v>
      </c>
      <c r="S457" s="120" t="n">
        <v>0.421343357506476</v>
      </c>
      <c r="T457" s="120" t="n">
        <v>0.427105160950731</v>
      </c>
      <c r="U457" s="120" t="n">
        <v>0.374593374977363</v>
      </c>
      <c r="V457" s="120" t="n">
        <v>0.0892188089595278</v>
      </c>
      <c r="W457" s="120" t="n">
        <v>0.102573961875516</v>
      </c>
      <c r="X457" s="120" t="n">
        <v>0.0704347984319235</v>
      </c>
      <c r="Y457" s="120" t="n">
        <v>1.08948757658354</v>
      </c>
      <c r="Z457" s="120" t="n">
        <v>1.51947443405211</v>
      </c>
      <c r="AA457" s="120" t="n">
        <v>2.21550099331329</v>
      </c>
      <c r="AB457" s="121"/>
    </row>
    <row r="458" s="101" customFormat="true" ht="13.5" hidden="false" customHeight="true" outlineLevel="0" collapsed="false">
      <c r="A458" s="117" t="n">
        <v>28</v>
      </c>
      <c r="B458" s="117" t="n">
        <v>14</v>
      </c>
      <c r="C458" s="117" t="n">
        <v>1</v>
      </c>
      <c r="D458" s="118" t="n">
        <v>3</v>
      </c>
      <c r="E458" s="118" t="s">
        <v>599</v>
      </c>
      <c r="F458" s="119" t="n">
        <v>17662</v>
      </c>
      <c r="G458" s="120" t="n">
        <v>0.92207595466699</v>
      </c>
      <c r="H458" s="120" t="n">
        <v>0.947693779806311</v>
      </c>
      <c r="I458" s="120" t="n">
        <v>0.947474546642886</v>
      </c>
      <c r="J458" s="120" t="n">
        <v>0.471503655620304</v>
      </c>
      <c r="K458" s="120" t="n">
        <v>0.488862209188076</v>
      </c>
      <c r="L458" s="120" t="n">
        <v>0.427556757871958</v>
      </c>
      <c r="M458" s="120" t="n">
        <v>0.0745752671355111</v>
      </c>
      <c r="N458" s="120" t="n">
        <v>0.0732568818582402</v>
      </c>
      <c r="O458" s="120" t="n">
        <v>0.0787313418298564</v>
      </c>
      <c r="P458" s="120" t="n">
        <v>0.133294285872882</v>
      </c>
      <c r="Q458" s="120" t="n">
        <v>0.085254296904393</v>
      </c>
      <c r="R458" s="120" t="n">
        <v>0.0842895012606353</v>
      </c>
      <c r="S458" s="120" t="n">
        <v>0.347079218113963</v>
      </c>
      <c r="T458" s="120" t="n">
        <v>0.357871706653466</v>
      </c>
      <c r="U458" s="120" t="n">
        <v>0.301685107656412</v>
      </c>
      <c r="V458" s="120" t="n">
        <v>0.0856583690432701</v>
      </c>
      <c r="W458" s="120" t="n">
        <v>0.0834381957772371</v>
      </c>
      <c r="X458" s="120" t="n">
        <v>0.106170123864538</v>
      </c>
      <c r="Y458" s="120" t="n">
        <v>1.17000563685879</v>
      </c>
      <c r="Z458" s="120" t="n">
        <v>1.5406985099526</v>
      </c>
      <c r="AA458" s="120" t="n">
        <v>1.6414024784888</v>
      </c>
      <c r="AB458" s="121"/>
    </row>
    <row r="459" s="101" customFormat="true" ht="13.5" hidden="false" customHeight="true" outlineLevel="0" collapsed="false">
      <c r="A459" s="117" t="n">
        <v>28</v>
      </c>
      <c r="B459" s="117" t="n">
        <v>14</v>
      </c>
      <c r="C459" s="117" t="n">
        <v>2</v>
      </c>
      <c r="D459" s="118" t="n">
        <v>3</v>
      </c>
      <c r="E459" s="118" t="s">
        <v>600</v>
      </c>
      <c r="F459" s="119" t="n">
        <v>19072</v>
      </c>
      <c r="G459" s="120" t="n">
        <v>0.944197325559073</v>
      </c>
      <c r="H459" s="120" t="n">
        <v>0.921018159886731</v>
      </c>
      <c r="I459" s="120" t="n">
        <v>0.958995469411842</v>
      </c>
      <c r="J459" s="120" t="n">
        <v>0.41804359287723</v>
      </c>
      <c r="K459" s="120" t="n">
        <v>0.423871730648598</v>
      </c>
      <c r="L459" s="120" t="n">
        <v>0.344363776595633</v>
      </c>
      <c r="M459" s="120" t="n">
        <v>0.0933079406250675</v>
      </c>
      <c r="N459" s="120" t="n">
        <v>0.0917450189561861</v>
      </c>
      <c r="O459" s="120" t="n">
        <v>0.106132082951261</v>
      </c>
      <c r="P459" s="120" t="n">
        <v>0.178723810693023</v>
      </c>
      <c r="Q459" s="120" t="n">
        <v>0.086975723523227</v>
      </c>
      <c r="R459" s="120" t="n">
        <v>0.0931619982579368</v>
      </c>
      <c r="S459" s="120" t="n">
        <v>0.341062255556476</v>
      </c>
      <c r="T459" s="120" t="n">
        <v>0.337435332130999</v>
      </c>
      <c r="U459" s="120" t="n">
        <v>0.277696639709262</v>
      </c>
      <c r="V459" s="120" t="n">
        <v>0.112230661015857</v>
      </c>
      <c r="W459" s="120" t="n">
        <v>0.106890520341584</v>
      </c>
      <c r="X459" s="120" t="n">
        <v>0.125298542779685</v>
      </c>
      <c r="Y459" s="120" t="n">
        <v>0.805271394350494</v>
      </c>
      <c r="Z459" s="120" t="n">
        <v>2.1611679886446</v>
      </c>
      <c r="AA459" s="120" t="n">
        <v>1.67931513346807</v>
      </c>
      <c r="AB459" s="121"/>
    </row>
    <row r="460" s="101" customFormat="true" ht="13.5" hidden="false" customHeight="true" outlineLevel="0" collapsed="false">
      <c r="A460" s="117" t="n">
        <v>28</v>
      </c>
      <c r="B460" s="117" t="n">
        <v>14</v>
      </c>
      <c r="C460" s="117" t="n">
        <v>3</v>
      </c>
      <c r="D460" s="118" t="n">
        <v>3</v>
      </c>
      <c r="E460" s="118" t="s">
        <v>601</v>
      </c>
      <c r="F460" s="119" t="n">
        <v>16075</v>
      </c>
      <c r="G460" s="120" t="n">
        <v>0.869755689610511</v>
      </c>
      <c r="H460" s="120" t="n">
        <v>0.97672952010698</v>
      </c>
      <c r="I460" s="120" t="n">
        <v>0.977432106702203</v>
      </c>
      <c r="J460" s="120" t="n">
        <v>0.435922790560458</v>
      </c>
      <c r="K460" s="120" t="n">
        <v>0.492426681769702</v>
      </c>
      <c r="L460" s="120" t="n">
        <v>0.432503071391189</v>
      </c>
      <c r="M460" s="120" t="n">
        <v>0.0833554890864475</v>
      </c>
      <c r="N460" s="120" t="n">
        <v>0.10969692595411</v>
      </c>
      <c r="O460" s="120" t="n">
        <v>0.0730936209897427</v>
      </c>
      <c r="P460" s="120" t="n">
        <v>0.239227623222708</v>
      </c>
      <c r="Q460" s="120" t="n">
        <v>0.038427961265169</v>
      </c>
      <c r="R460" s="120" t="n">
        <v>0.0545769752930903</v>
      </c>
      <c r="S460" s="120" t="n">
        <v>0.350499141324911</v>
      </c>
      <c r="T460" s="120" t="n">
        <v>0.352674587036704</v>
      </c>
      <c r="U460" s="120" t="n">
        <v>0.31568451646737</v>
      </c>
      <c r="V460" s="120" t="n">
        <v>0.0915522988451065</v>
      </c>
      <c r="W460" s="120" t="n">
        <v>0.121654580792019</v>
      </c>
      <c r="X460" s="120" t="n">
        <v>0.0931291766752249</v>
      </c>
      <c r="Y460" s="120" t="n">
        <v>0.863775009134358</v>
      </c>
      <c r="Z460" s="120" t="n">
        <v>3.83746346388917</v>
      </c>
      <c r="AA460" s="120" t="n">
        <v>1.83241125137631</v>
      </c>
      <c r="AB460" s="121"/>
    </row>
    <row r="461" s="101" customFormat="true" ht="13.5" hidden="false" customHeight="true" outlineLevel="0" collapsed="false">
      <c r="A461" s="117" t="n">
        <v>28</v>
      </c>
      <c r="B461" s="117" t="n">
        <v>14</v>
      </c>
      <c r="C461" s="117" t="n">
        <v>6</v>
      </c>
      <c r="D461" s="118" t="n">
        <v>3</v>
      </c>
      <c r="E461" s="118" t="s">
        <v>602</v>
      </c>
      <c r="F461" s="119" t="n">
        <v>7852</v>
      </c>
      <c r="G461" s="120" t="n">
        <v>0.844825076994862</v>
      </c>
      <c r="H461" s="120" t="n">
        <v>0.930947584593982</v>
      </c>
      <c r="I461" s="120" t="n">
        <v>0.991452220095696</v>
      </c>
      <c r="J461" s="120" t="n">
        <v>0.466535152892702</v>
      </c>
      <c r="K461" s="120" t="n">
        <v>0.4215602545198</v>
      </c>
      <c r="L461" s="120" t="n">
        <v>0.321640515776592</v>
      </c>
      <c r="M461" s="120" t="n">
        <v>0.0310459878293999</v>
      </c>
      <c r="N461" s="120" t="n">
        <v>0.0618937212345648</v>
      </c>
      <c r="O461" s="120" t="n">
        <v>0.0795624810848944</v>
      </c>
      <c r="P461" s="120" t="n">
        <v>0.158707796019389</v>
      </c>
      <c r="Q461" s="120" t="n">
        <v>0.0904618567328127</v>
      </c>
      <c r="R461" s="120" t="n">
        <v>0.0330822873140466</v>
      </c>
      <c r="S461" s="120" t="n">
        <v>0.385466155842232</v>
      </c>
      <c r="T461" s="120" t="n">
        <v>0.372956006909296</v>
      </c>
      <c r="U461" s="120" t="n">
        <v>0.316308963100089</v>
      </c>
      <c r="V461" s="120" t="n">
        <v>0.0418667897469819</v>
      </c>
      <c r="W461" s="120" t="n">
        <v>0.0677888987098752</v>
      </c>
      <c r="X461" s="120" t="n">
        <v>0.0838784842127118</v>
      </c>
      <c r="Y461" s="120" t="n">
        <v>1.21302715818644</v>
      </c>
      <c r="Z461" s="120" t="n">
        <v>1.51496086655711</v>
      </c>
      <c r="AA461" s="120" t="n">
        <v>2.8240874816719</v>
      </c>
      <c r="AB461" s="121"/>
    </row>
    <row r="462" s="101" customFormat="true" ht="13.5" hidden="false" customHeight="true" outlineLevel="0" collapsed="false">
      <c r="A462" s="117" t="n">
        <v>28</v>
      </c>
      <c r="B462" s="117" t="n">
        <v>14</v>
      </c>
      <c r="C462" s="117" t="n">
        <v>9</v>
      </c>
      <c r="D462" s="118" t="n">
        <v>3</v>
      </c>
      <c r="E462" s="118" t="s">
        <v>603</v>
      </c>
      <c r="F462" s="119" t="n">
        <v>13883</v>
      </c>
      <c r="G462" s="120" t="n">
        <v>0.792829779408037</v>
      </c>
      <c r="H462" s="120" t="n">
        <v>0.901320288544814</v>
      </c>
      <c r="I462" s="120" t="n">
        <v>0.910646544574995</v>
      </c>
      <c r="J462" s="120" t="n">
        <v>0.462117588471889</v>
      </c>
      <c r="K462" s="120" t="n">
        <v>0.487019426870428</v>
      </c>
      <c r="L462" s="120" t="n">
        <v>0.451252369901421</v>
      </c>
      <c r="M462" s="120" t="n">
        <v>0.00532861299896987</v>
      </c>
      <c r="N462" s="120" t="n">
        <v>0.0184337078465531</v>
      </c>
      <c r="O462" s="120" t="n">
        <v>0.0360592397186306</v>
      </c>
      <c r="P462" s="120" t="n">
        <v>0.202136441831109</v>
      </c>
      <c r="Q462" s="120" t="n">
        <v>0.139885297286479</v>
      </c>
      <c r="R462" s="120" t="n">
        <v>0.122038598107143</v>
      </c>
      <c r="S462" s="120" t="n">
        <v>0.470291454639019</v>
      </c>
      <c r="T462" s="120" t="n">
        <v>0.490908639579059</v>
      </c>
      <c r="U462" s="120" t="n">
        <v>0.412232003223016</v>
      </c>
      <c r="V462" s="120" t="n">
        <v>0.0710509682167644</v>
      </c>
      <c r="W462" s="120" t="n">
        <v>0.0662134897818474</v>
      </c>
      <c r="X462" s="120" t="n">
        <v>0.0950157976819716</v>
      </c>
      <c r="Y462" s="120" t="n">
        <v>1.06509748119542</v>
      </c>
      <c r="Z462" s="120" t="n">
        <v>0.81561658171629</v>
      </c>
      <c r="AA462" s="120" t="n">
        <v>1.03161237967128</v>
      </c>
      <c r="AB462" s="121"/>
    </row>
    <row r="463" s="101" customFormat="true" ht="13.5" hidden="false" customHeight="true" outlineLevel="0" collapsed="false">
      <c r="A463" s="117" t="n">
        <v>28</v>
      </c>
      <c r="B463" s="117" t="n">
        <v>15</v>
      </c>
      <c r="C463" s="117" t="n">
        <v>6</v>
      </c>
      <c r="D463" s="118" t="n">
        <v>3</v>
      </c>
      <c r="E463" s="118" t="s">
        <v>604</v>
      </c>
      <c r="F463" s="119" t="n">
        <v>5594</v>
      </c>
      <c r="G463" s="120" t="n">
        <v>0.951097833432957</v>
      </c>
      <c r="H463" s="120" t="n">
        <v>0.966863253989116</v>
      </c>
      <c r="I463" s="120" t="n">
        <v>0.985428331122697</v>
      </c>
      <c r="J463" s="120" t="n">
        <v>0.26649099247741</v>
      </c>
      <c r="K463" s="120" t="n">
        <v>0.291225823076409</v>
      </c>
      <c r="L463" s="120" t="n">
        <v>0.267716334061862</v>
      </c>
      <c r="M463" s="120" t="n">
        <v>0.016211563113231</v>
      </c>
      <c r="N463" s="120" t="n">
        <v>0.00282719958536911</v>
      </c>
      <c r="O463" s="120" t="n">
        <v>0.0559459653815621</v>
      </c>
      <c r="P463" s="120" t="n">
        <v>0.123221341385523</v>
      </c>
      <c r="Q463" s="120" t="n">
        <v>0.0457354957942451</v>
      </c>
      <c r="R463" s="120" t="n">
        <v>0.0506351776274737</v>
      </c>
      <c r="S463" s="120" t="n">
        <v>0.425686959024063</v>
      </c>
      <c r="T463" s="120" t="n">
        <v>0.457270329108163</v>
      </c>
      <c r="U463" s="120" t="n">
        <v>0.388274114243292</v>
      </c>
      <c r="V463" s="120" t="n">
        <v>0.0310945525979698</v>
      </c>
      <c r="W463" s="120" t="n">
        <v>0.0113816171980928</v>
      </c>
      <c r="X463" s="120" t="n">
        <v>0.0627504774425081</v>
      </c>
      <c r="Y463" s="120" t="n">
        <v>0.495584629653992</v>
      </c>
      <c r="Z463" s="120" t="n">
        <v>0.778375994684644</v>
      </c>
      <c r="AA463" s="120" t="n">
        <v>1.42245120313001</v>
      </c>
      <c r="AB463" s="121"/>
    </row>
    <row r="464" s="101" customFormat="true" ht="13.5" hidden="false" customHeight="true" outlineLevel="0" collapsed="false">
      <c r="A464" s="117" t="n">
        <v>28</v>
      </c>
      <c r="B464" s="117" t="n">
        <v>15</v>
      </c>
      <c r="C464" s="117" t="n">
        <v>7</v>
      </c>
      <c r="D464" s="118" t="n">
        <v>3</v>
      </c>
      <c r="E464" s="118" t="s">
        <v>605</v>
      </c>
      <c r="F464" s="119" t="n">
        <v>5030</v>
      </c>
      <c r="G464" s="120" t="n">
        <v>0.956359105239691</v>
      </c>
      <c r="H464" s="120" t="n">
        <v>0.983911107231678</v>
      </c>
      <c r="I464" s="120" t="n">
        <v>0.958777369918401</v>
      </c>
      <c r="J464" s="120" t="n">
        <v>0.323615791611718</v>
      </c>
      <c r="K464" s="120" t="n">
        <v>0.330346844267527</v>
      </c>
      <c r="L464" s="120" t="n">
        <v>0.32039418532335</v>
      </c>
      <c r="M464" s="120" t="n">
        <v>0.0648383440350555</v>
      </c>
      <c r="N464" s="120" t="n">
        <v>0.077637496507099</v>
      </c>
      <c r="O464" s="120" t="n">
        <v>0.0811608768821825</v>
      </c>
      <c r="P464" s="120" t="n">
        <v>0.0666068896959129</v>
      </c>
      <c r="Q464" s="120" t="n">
        <v>0.0489044578309617</v>
      </c>
      <c r="R464" s="120" t="n">
        <v>0.0854693880965799</v>
      </c>
      <c r="S464" s="120" t="n">
        <v>0.423803079976272</v>
      </c>
      <c r="T464" s="120" t="n">
        <v>0.429266960838037</v>
      </c>
      <c r="U464" s="120" t="n">
        <v>0.370346731959581</v>
      </c>
      <c r="V464" s="120" t="n">
        <v>0.0990325273868135</v>
      </c>
      <c r="W464" s="120" t="n">
        <v>0.0818873058424025</v>
      </c>
      <c r="X464" s="120" t="n">
        <v>0.0956981875832679</v>
      </c>
      <c r="Y464" s="120" t="n">
        <v>1.7051422073016</v>
      </c>
      <c r="Z464" s="120" t="n">
        <v>2.01130646658222</v>
      </c>
      <c r="AA464" s="120" t="n">
        <v>1.49212693488734</v>
      </c>
      <c r="AB464" s="121"/>
    </row>
    <row r="465" s="101" customFormat="true" ht="13.5" hidden="false" customHeight="true" outlineLevel="0" collapsed="false">
      <c r="A465" s="117" t="n">
        <v>28</v>
      </c>
      <c r="B465" s="117" t="n">
        <v>15</v>
      </c>
      <c r="C465" s="117" t="n">
        <v>8</v>
      </c>
      <c r="D465" s="118" t="n">
        <v>3</v>
      </c>
      <c r="E465" s="118" t="s">
        <v>606</v>
      </c>
      <c r="F465" s="119" t="n">
        <v>24704</v>
      </c>
      <c r="G465" s="120" t="n">
        <v>0.956988526055894</v>
      </c>
      <c r="H465" s="120" t="n">
        <v>0.884795897635832</v>
      </c>
      <c r="I465" s="120" t="n">
        <v>0.954456801913804</v>
      </c>
      <c r="J465" s="120" t="n">
        <v>0.434058777940437</v>
      </c>
      <c r="K465" s="120" t="n">
        <v>0.520574874042318</v>
      </c>
      <c r="L465" s="120" t="n">
        <v>0.373375342011503</v>
      </c>
      <c r="M465" s="120" t="n">
        <v>0.0994678324176058</v>
      </c>
      <c r="N465" s="120" t="n">
        <v>0.0789780334406393</v>
      </c>
      <c r="O465" s="120" t="n">
        <v>0.0797340331746415</v>
      </c>
      <c r="P465" s="120" t="n">
        <v>0.133444708141693</v>
      </c>
      <c r="Q465" s="120" t="n">
        <v>0.217627354856996</v>
      </c>
      <c r="R465" s="120" t="n">
        <v>0.0711544826401565</v>
      </c>
      <c r="S465" s="120" t="n">
        <v>0.399033407025499</v>
      </c>
      <c r="T465" s="120" t="n">
        <v>0.40571104173028</v>
      </c>
      <c r="U465" s="120" t="n">
        <v>0.353256281121555</v>
      </c>
      <c r="V465" s="120" t="n">
        <v>0.110840478681101</v>
      </c>
      <c r="W465" s="120" t="n">
        <v>0.110587241877969</v>
      </c>
      <c r="X465" s="120" t="n">
        <v>0.0903603693323514</v>
      </c>
      <c r="Y465" s="120" t="n">
        <v>1.07895195316331</v>
      </c>
      <c r="Z465" s="120" t="n">
        <v>0.866308461762324</v>
      </c>
      <c r="AA465" s="120" t="n">
        <v>1.86957520461412</v>
      </c>
      <c r="AB465" s="121"/>
    </row>
    <row r="466" s="101" customFormat="true" ht="13.5" hidden="false" customHeight="true" outlineLevel="0" collapsed="false">
      <c r="A466" s="117" t="n">
        <v>28</v>
      </c>
      <c r="B466" s="117" t="n">
        <v>16</v>
      </c>
      <c r="C466" s="117" t="n">
        <v>1</v>
      </c>
      <c r="D466" s="118" t="n">
        <v>3</v>
      </c>
      <c r="E466" s="118" t="s">
        <v>607</v>
      </c>
      <c r="F466" s="119" t="n">
        <v>11928</v>
      </c>
      <c r="G466" s="120" t="n">
        <v>0.958842656813824</v>
      </c>
      <c r="H466" s="120" t="n">
        <v>0.965267865639688</v>
      </c>
      <c r="I466" s="120" t="n">
        <v>0.953224780671864</v>
      </c>
      <c r="J466" s="120" t="n">
        <v>0.270831034741505</v>
      </c>
      <c r="K466" s="120" t="n">
        <v>0.30538297792882</v>
      </c>
      <c r="L466" s="120" t="n">
        <v>0.25834270848502</v>
      </c>
      <c r="M466" s="120" t="n">
        <v>0.0265792477008065</v>
      </c>
      <c r="N466" s="120" t="n">
        <v>0.0403676106919152</v>
      </c>
      <c r="O466" s="120" t="n">
        <v>0.0476589192751211</v>
      </c>
      <c r="P466" s="120" t="n">
        <v>0.120766615118003</v>
      </c>
      <c r="Q466" s="120" t="n">
        <v>0.0572351213930381</v>
      </c>
      <c r="R466" s="120" t="n">
        <v>0.0453106813115312</v>
      </c>
      <c r="S466" s="120" t="n">
        <v>0.40523101873913</v>
      </c>
      <c r="T466" s="120" t="n">
        <v>0.42108667967438</v>
      </c>
      <c r="U466" s="120" t="n">
        <v>0.358050486227859</v>
      </c>
      <c r="V466" s="120" t="n">
        <v>0.0328433396773122</v>
      </c>
      <c r="W466" s="120" t="n">
        <v>0.0677114251151852</v>
      </c>
      <c r="X466" s="120" t="n">
        <v>0.0671517147251301</v>
      </c>
      <c r="Y466" s="120" t="n">
        <v>0.528983313548814</v>
      </c>
      <c r="Z466" s="120" t="n">
        <v>1.3374709268265</v>
      </c>
      <c r="AA466" s="120" t="n">
        <v>2.19720436164403</v>
      </c>
      <c r="AB466" s="121"/>
    </row>
    <row r="467" s="101" customFormat="true" ht="13.5" hidden="false" customHeight="true" outlineLevel="0" collapsed="false">
      <c r="A467" s="117" t="n">
        <v>28</v>
      </c>
      <c r="B467" s="117" t="n">
        <v>16</v>
      </c>
      <c r="C467" s="117" t="n">
        <v>2</v>
      </c>
      <c r="D467" s="118" t="n">
        <v>3</v>
      </c>
      <c r="E467" s="118" t="s">
        <v>608</v>
      </c>
      <c r="F467" s="119" t="n">
        <v>9203</v>
      </c>
      <c r="G467" s="120" t="n">
        <v>0.939255958156042</v>
      </c>
      <c r="H467" s="120" t="n">
        <v>0.948443690464131</v>
      </c>
      <c r="I467" s="120" t="n">
        <v>0.956968863307623</v>
      </c>
      <c r="J467" s="120" t="n">
        <v>0.522244786545906</v>
      </c>
      <c r="K467" s="120" t="n">
        <v>0.454164090286318</v>
      </c>
      <c r="L467" s="120" t="n">
        <v>0.462119267412049</v>
      </c>
      <c r="M467" s="120" t="n">
        <v>0.0015317507462463</v>
      </c>
      <c r="N467" s="120" t="n">
        <v>0.0389010331479944</v>
      </c>
      <c r="O467" s="120" t="n">
        <v>0.0406529729277828</v>
      </c>
      <c r="P467" s="120" t="n">
        <v>0.0609080556498103</v>
      </c>
      <c r="Q467" s="120" t="n">
        <v>0.0977824675787954</v>
      </c>
      <c r="R467" s="120" t="n">
        <v>0.0486397906001758</v>
      </c>
      <c r="S467" s="120" t="n">
        <v>0.502644686516483</v>
      </c>
      <c r="T467" s="120" t="n">
        <v>0.436078693212049</v>
      </c>
      <c r="U467" s="120" t="n">
        <v>0.389482545183729</v>
      </c>
      <c r="V467" s="120" t="n">
        <v>0.0344186034005152</v>
      </c>
      <c r="W467" s="120" t="n">
        <v>0.0617918672957876</v>
      </c>
      <c r="X467" s="120" t="n">
        <v>0.067706308877415</v>
      </c>
      <c r="Y467" s="120" t="n">
        <v>1.02394708817587</v>
      </c>
      <c r="Z467" s="120" t="n">
        <v>0.917637225293861</v>
      </c>
      <c r="AA467" s="120" t="n">
        <v>1.7862863034581</v>
      </c>
      <c r="AB467" s="121"/>
    </row>
    <row r="468" s="101" customFormat="true" ht="13.5" hidden="false" customHeight="true" outlineLevel="0" collapsed="false">
      <c r="A468" s="117" t="n">
        <v>28</v>
      </c>
      <c r="B468" s="117" t="n">
        <v>16</v>
      </c>
      <c r="C468" s="117" t="n">
        <v>3</v>
      </c>
      <c r="D468" s="118" t="n">
        <v>3</v>
      </c>
      <c r="E468" s="118" t="s">
        <v>609</v>
      </c>
      <c r="F468" s="119" t="n">
        <v>27911</v>
      </c>
      <c r="G468" s="120" t="n">
        <v>0.951433502121537</v>
      </c>
      <c r="H468" s="120" t="n">
        <v>0.915931813623977</v>
      </c>
      <c r="I468" s="120" t="n">
        <v>0.923063018907735</v>
      </c>
      <c r="J468" s="120" t="n">
        <v>0.471045745058853</v>
      </c>
      <c r="K468" s="120" t="n">
        <v>0.492591920901961</v>
      </c>
      <c r="L468" s="120" t="n">
        <v>0.434666424100569</v>
      </c>
      <c r="M468" s="120" t="n">
        <v>-0.0307505337514507</v>
      </c>
      <c r="N468" s="120" t="n">
        <v>0.103488669812773</v>
      </c>
      <c r="O468" s="120" t="n">
        <v>0.10706788169782</v>
      </c>
      <c r="P468" s="120" t="n">
        <v>0.0656461788707431</v>
      </c>
      <c r="Q468" s="120" t="n">
        <v>0.0744670533478081</v>
      </c>
      <c r="R468" s="120" t="n">
        <v>0.0230621848912138</v>
      </c>
      <c r="S468" s="120" t="n">
        <v>0.430665042116919</v>
      </c>
      <c r="T468" s="120" t="n">
        <v>0.413257721786738</v>
      </c>
      <c r="U468" s="120" t="n">
        <v>0.297997735611223</v>
      </c>
      <c r="V468" s="120" t="n">
        <v>0.00280060958589919</v>
      </c>
      <c r="W468" s="120" t="n">
        <v>0.174250208088286</v>
      </c>
      <c r="X468" s="120" t="n">
        <v>0.174355198901092</v>
      </c>
      <c r="Y468" s="120" t="n">
        <v>0.258177489152595</v>
      </c>
      <c r="Z468" s="120" t="n">
        <v>2.8692453101494</v>
      </c>
      <c r="AA468" s="120" t="n">
        <v>9.55230543888176</v>
      </c>
      <c r="AB468" s="121"/>
    </row>
    <row r="469" s="101" customFormat="true" ht="13.5" hidden="false" customHeight="true" outlineLevel="0" collapsed="false">
      <c r="A469" s="117" t="n">
        <v>28</v>
      </c>
      <c r="B469" s="117" t="n">
        <v>16</v>
      </c>
      <c r="C469" s="117" t="n">
        <v>4</v>
      </c>
      <c r="D469" s="118" t="n">
        <v>3</v>
      </c>
      <c r="E469" s="118" t="s">
        <v>610</v>
      </c>
      <c r="F469" s="119" t="n">
        <v>8253</v>
      </c>
      <c r="G469" s="120" t="n">
        <v>0.926627855198088</v>
      </c>
      <c r="H469" s="120" t="n">
        <v>0.902232083771199</v>
      </c>
      <c r="I469" s="120" t="n">
        <v>0.943850122122949</v>
      </c>
      <c r="J469" s="120" t="n">
        <v>0.520065369863094</v>
      </c>
      <c r="K469" s="120" t="n">
        <v>0.493900721365854</v>
      </c>
      <c r="L469" s="120" t="n">
        <v>0.481339965716159</v>
      </c>
      <c r="M469" s="120" t="n">
        <v>-0.0866846337026299</v>
      </c>
      <c r="N469" s="120" t="n">
        <v>0.0331262067314606</v>
      </c>
      <c r="O469" s="120" t="n">
        <v>0.200576637309481</v>
      </c>
      <c r="P469" s="120" t="n">
        <v>0.0530916695028123</v>
      </c>
      <c r="Q469" s="120" t="n">
        <v>0.0812686255618831</v>
      </c>
      <c r="R469" s="120" t="n">
        <v>0.119746451495005</v>
      </c>
      <c r="S469" s="120" t="n">
        <v>0.495571318384597</v>
      </c>
      <c r="T469" s="120" t="n">
        <v>0.460572392118818</v>
      </c>
      <c r="U469" s="120" t="n">
        <v>0.391199036838694</v>
      </c>
      <c r="V469" s="120" t="n">
        <v>-0.0495480867110341</v>
      </c>
      <c r="W469" s="120" t="n">
        <v>0.0767518762633595</v>
      </c>
      <c r="X469" s="120" t="n">
        <v>0.22235344790715</v>
      </c>
      <c r="Y469" s="120" t="n">
        <v>-0.234313557852708</v>
      </c>
      <c r="Z469" s="120" t="n">
        <v>1.7026018211227</v>
      </c>
      <c r="AA469" s="120" t="n">
        <v>2.53902640451304</v>
      </c>
      <c r="AB469" s="121"/>
    </row>
    <row r="470" s="101" customFormat="true" ht="13.5" hidden="false" customHeight="true" outlineLevel="0" collapsed="false">
      <c r="A470" s="117" t="n">
        <v>28</v>
      </c>
      <c r="B470" s="117" t="n">
        <v>17</v>
      </c>
      <c r="C470" s="117" t="n">
        <v>4</v>
      </c>
      <c r="D470" s="118" t="n">
        <v>3</v>
      </c>
      <c r="E470" s="118" t="s">
        <v>611</v>
      </c>
      <c r="F470" s="119" t="n">
        <v>5391</v>
      </c>
      <c r="G470" s="120" t="n">
        <v>0.933470361963926</v>
      </c>
      <c r="H470" s="120" t="n">
        <v>0.971737070630957</v>
      </c>
      <c r="I470" s="120" t="n">
        <v>0.968388368603958</v>
      </c>
      <c r="J470" s="120" t="n">
        <v>0.405889245203402</v>
      </c>
      <c r="K470" s="120" t="n">
        <v>0.423822778913429</v>
      </c>
      <c r="L470" s="120" t="n">
        <v>0.405705811792099</v>
      </c>
      <c r="M470" s="120" t="n">
        <v>0.0361796477260894</v>
      </c>
      <c r="N470" s="120" t="n">
        <v>0.0679999161556734</v>
      </c>
      <c r="O470" s="120" t="n">
        <v>0.100655390940866</v>
      </c>
      <c r="P470" s="120" t="n">
        <v>0.0497012661267489</v>
      </c>
      <c r="Q470" s="120" t="n">
        <v>0.0454973550944776</v>
      </c>
      <c r="R470" s="120" t="n">
        <v>0.0410286786601949</v>
      </c>
      <c r="S470" s="120" t="n">
        <v>0.437691901121028</v>
      </c>
      <c r="T470" s="120" t="n">
        <v>0.426156671625068</v>
      </c>
      <c r="U470" s="120" t="n">
        <v>0.350382356689943</v>
      </c>
      <c r="V470" s="120" t="n">
        <v>0.0834679915424524</v>
      </c>
      <c r="W470" s="120" t="n">
        <v>0.0837666369708303</v>
      </c>
      <c r="X470" s="120" t="n">
        <v>0.12803839159552</v>
      </c>
      <c r="Y470" s="120" t="n">
        <v>2.18861430744988</v>
      </c>
      <c r="Z470" s="120" t="n">
        <v>2.2346398723472</v>
      </c>
      <c r="AA470" s="120" t="n">
        <v>3.56273534742366</v>
      </c>
      <c r="AB470" s="121"/>
    </row>
    <row r="471" s="101" customFormat="true" ht="13.5" hidden="false" customHeight="true" outlineLevel="0" collapsed="false">
      <c r="A471" s="117" t="n">
        <v>28</v>
      </c>
      <c r="B471" s="117" t="n">
        <v>18</v>
      </c>
      <c r="C471" s="117" t="n">
        <v>3</v>
      </c>
      <c r="D471" s="118" t="n">
        <v>3</v>
      </c>
      <c r="E471" s="118" t="s">
        <v>612</v>
      </c>
      <c r="F471" s="119" t="n">
        <v>20331</v>
      </c>
      <c r="G471" s="120" t="n">
        <v>0.864076914454726</v>
      </c>
      <c r="H471" s="120" t="n">
        <v>0.890378646759906</v>
      </c>
      <c r="I471" s="120" t="n">
        <v>0.986440486591962</v>
      </c>
      <c r="J471" s="120" t="n">
        <v>0.543773046474131</v>
      </c>
      <c r="K471" s="120" t="n">
        <v>0.475396331909768</v>
      </c>
      <c r="L471" s="120" t="n">
        <v>0.402599135599217</v>
      </c>
      <c r="M471" s="120" t="n">
        <v>0.0735918159449059</v>
      </c>
      <c r="N471" s="120" t="n">
        <v>0.0994648332231762</v>
      </c>
      <c r="O471" s="120" t="n">
        <v>0.101624679590677</v>
      </c>
      <c r="P471" s="120" t="n">
        <v>0.163654012912272</v>
      </c>
      <c r="Q471" s="120" t="n">
        <v>0.131633450167266</v>
      </c>
      <c r="R471" s="120" t="n">
        <v>0.0305196799384101</v>
      </c>
      <c r="S471" s="120" t="n">
        <v>0.418654088377496</v>
      </c>
      <c r="T471" s="120" t="n">
        <v>0.39199703311225</v>
      </c>
      <c r="U471" s="120" t="n">
        <v>0.329723262919023</v>
      </c>
      <c r="V471" s="120" t="n">
        <v>0.147941033786421</v>
      </c>
      <c r="W471" s="120" t="n">
        <v>0.134544406114784</v>
      </c>
      <c r="X471" s="120" t="n">
        <v>0.112638361977533</v>
      </c>
      <c r="Y471" s="120" t="n">
        <v>1.35450479904168</v>
      </c>
      <c r="Z471" s="120" t="n">
        <v>1.74394587526103</v>
      </c>
      <c r="AA471" s="120" t="n">
        <v>4.13522394590455</v>
      </c>
      <c r="AB471" s="121"/>
    </row>
    <row r="472" s="101" customFormat="true" ht="13.5" hidden="false" customHeight="true" outlineLevel="0" collapsed="false">
      <c r="A472" s="117" t="n">
        <v>28</v>
      </c>
      <c r="B472" s="117" t="n">
        <v>19</v>
      </c>
      <c r="C472" s="117" t="n">
        <v>3</v>
      </c>
      <c r="D472" s="118" t="n">
        <v>3</v>
      </c>
      <c r="E472" s="118" t="s">
        <v>613</v>
      </c>
      <c r="F472" s="119" t="n">
        <v>17056</v>
      </c>
      <c r="G472" s="120" t="n">
        <v>0.943185931577784</v>
      </c>
      <c r="H472" s="120" t="n">
        <v>0.929923429737924</v>
      </c>
      <c r="I472" s="120" t="n">
        <v>0.945662565404486</v>
      </c>
      <c r="J472" s="120" t="n">
        <v>0.471021017119582</v>
      </c>
      <c r="K472" s="120" t="n">
        <v>0.469795830941461</v>
      </c>
      <c r="L472" s="120" t="n">
        <v>0.432715164394397</v>
      </c>
      <c r="M472" s="120" t="n">
        <v>0.105060159882501</v>
      </c>
      <c r="N472" s="120" t="n">
        <v>0.0878775342451861</v>
      </c>
      <c r="O472" s="120" t="n">
        <v>0.0741265790385337</v>
      </c>
      <c r="P472" s="120" t="n">
        <v>0.0637268910387581</v>
      </c>
      <c r="Q472" s="120" t="n">
        <v>0.163443311335582</v>
      </c>
      <c r="R472" s="120" t="n">
        <v>0.0527324130938045</v>
      </c>
      <c r="S472" s="120" t="n">
        <v>0.463288876980875</v>
      </c>
      <c r="T472" s="120" t="n">
        <v>0.446682699070259</v>
      </c>
      <c r="U472" s="120" t="n">
        <v>0.389163459456415</v>
      </c>
      <c r="V472" s="120" t="n">
        <v>0.111419377414926</v>
      </c>
      <c r="W472" s="120" t="n">
        <v>0.091516177018848</v>
      </c>
      <c r="X472" s="120" t="n">
        <v>0.0997438185037999</v>
      </c>
      <c r="Y472" s="120" t="n">
        <v>2.837581436888</v>
      </c>
      <c r="Z472" s="120" t="n">
        <v>0.960115267908828</v>
      </c>
      <c r="AA472" s="120" t="n">
        <v>2.64783667970524</v>
      </c>
      <c r="AB472" s="121"/>
    </row>
    <row r="473" s="101" customFormat="true" ht="13.5" hidden="false" customHeight="true" outlineLevel="0" collapsed="false">
      <c r="A473" s="117" t="n">
        <v>30</v>
      </c>
      <c r="B473" s="117" t="n">
        <v>1</v>
      </c>
      <c r="C473" s="117" t="n">
        <v>4</v>
      </c>
      <c r="D473" s="118" t="n">
        <v>3</v>
      </c>
      <c r="E473" s="118" t="s">
        <v>614</v>
      </c>
      <c r="F473" s="119" t="n">
        <v>6377</v>
      </c>
      <c r="G473" s="120" t="n">
        <v>0.918539658400799</v>
      </c>
      <c r="H473" s="120" t="n">
        <v>0.927083353471435</v>
      </c>
      <c r="I473" s="120" t="n">
        <v>0.955125250866236</v>
      </c>
      <c r="J473" s="120" t="n">
        <v>0.548941984675737</v>
      </c>
      <c r="K473" s="120" t="n">
        <v>0.545571621965678</v>
      </c>
      <c r="L473" s="120" t="n">
        <v>0.493895297649959</v>
      </c>
      <c r="M473" s="120" t="n">
        <v>0.118015301706149</v>
      </c>
      <c r="N473" s="120" t="n">
        <v>0.167743702238439</v>
      </c>
      <c r="O473" s="120" t="n">
        <v>0.158300310663998</v>
      </c>
      <c r="P473" s="120" t="n">
        <v>0.198722372382964</v>
      </c>
      <c r="Q473" s="120" t="n">
        <v>0.185287078376463</v>
      </c>
      <c r="R473" s="120" t="n">
        <v>0.148544827453825</v>
      </c>
      <c r="S473" s="120" t="n">
        <v>0.453335521466125</v>
      </c>
      <c r="T473" s="120" t="n">
        <v>0.455515324295798</v>
      </c>
      <c r="U473" s="120" t="n">
        <v>0.394578376263387</v>
      </c>
      <c r="V473" s="120" t="n">
        <v>0.128094986013337</v>
      </c>
      <c r="W473" s="120" t="n">
        <v>0.181900096492662</v>
      </c>
      <c r="X473" s="120" t="n">
        <v>0.178528231693695</v>
      </c>
      <c r="Y473" s="120" t="n">
        <v>1.00473510800801</v>
      </c>
      <c r="Z473" s="120" t="n">
        <v>1.3935672590472</v>
      </c>
      <c r="AA473" s="120" t="n">
        <v>1.46154345327011</v>
      </c>
      <c r="AB473" s="121"/>
    </row>
    <row r="474" s="101" customFormat="true" ht="13.5" hidden="false" customHeight="true" outlineLevel="0" collapsed="false">
      <c r="A474" s="117" t="n">
        <v>30</v>
      </c>
      <c r="B474" s="117" t="n">
        <v>1</v>
      </c>
      <c r="C474" s="117" t="n">
        <v>5</v>
      </c>
      <c r="D474" s="118" t="n">
        <v>3</v>
      </c>
      <c r="E474" s="118" t="s">
        <v>615</v>
      </c>
      <c r="F474" s="119" t="n">
        <v>7572</v>
      </c>
      <c r="G474" s="120" t="n">
        <v>0.933012461910047</v>
      </c>
      <c r="H474" s="120" t="n">
        <v>0.932137162703012</v>
      </c>
      <c r="I474" s="120" t="n">
        <v>0.935172470713669</v>
      </c>
      <c r="J474" s="120" t="n">
        <v>0.292759395919581</v>
      </c>
      <c r="K474" s="120" t="n">
        <v>0.349697504274183</v>
      </c>
      <c r="L474" s="120" t="n">
        <v>0.270071848511465</v>
      </c>
      <c r="M474" s="120" t="n">
        <v>0.0743427992224694</v>
      </c>
      <c r="N474" s="120" t="n">
        <v>0.126461171091814</v>
      </c>
      <c r="O474" s="120" t="n">
        <v>0.0843745616760699</v>
      </c>
      <c r="P474" s="120" t="n">
        <v>0.173226094391183</v>
      </c>
      <c r="Q474" s="120" t="n">
        <v>0.111137094922346</v>
      </c>
      <c r="R474" s="120" t="n">
        <v>0.11756221140784</v>
      </c>
      <c r="S474" s="120" t="n">
        <v>0.465849764008402</v>
      </c>
      <c r="T474" s="120" t="n">
        <v>0.482871129996391</v>
      </c>
      <c r="U474" s="120" t="n">
        <v>0.39172995591299</v>
      </c>
      <c r="V474" s="120" t="n">
        <v>0.0760398274807972</v>
      </c>
      <c r="W474" s="120" t="n">
        <v>0.148438955128623</v>
      </c>
      <c r="X474" s="120" t="n">
        <v>0.0971187752181133</v>
      </c>
      <c r="Y474" s="120" t="n">
        <v>0.78556608141674</v>
      </c>
      <c r="Z474" s="120" t="n">
        <v>1.92904242818241</v>
      </c>
      <c r="AA474" s="120" t="n">
        <v>1.31633020361893</v>
      </c>
      <c r="AB474" s="121"/>
    </row>
    <row r="475" s="101" customFormat="true" ht="13.5" hidden="false" customHeight="true" outlineLevel="0" collapsed="false">
      <c r="A475" s="117" t="n">
        <v>30</v>
      </c>
      <c r="B475" s="117" t="n">
        <v>2</v>
      </c>
      <c r="C475" s="117" t="n">
        <v>4</v>
      </c>
      <c r="D475" s="118" t="n">
        <v>3</v>
      </c>
      <c r="E475" s="118" t="s">
        <v>616</v>
      </c>
      <c r="F475" s="119" t="n">
        <v>8780</v>
      </c>
      <c r="G475" s="120" t="n">
        <v>0.924780879226984</v>
      </c>
      <c r="H475" s="120" t="n">
        <v>0.941843713533401</v>
      </c>
      <c r="I475" s="120" t="n">
        <v>0.931993373015219</v>
      </c>
      <c r="J475" s="120" t="n">
        <v>0.423479642774902</v>
      </c>
      <c r="K475" s="120" t="n">
        <v>0.436876620067459</v>
      </c>
      <c r="L475" s="120" t="n">
        <v>0.386028870437953</v>
      </c>
      <c r="M475" s="120" t="n">
        <v>0.0686632758992786</v>
      </c>
      <c r="N475" s="120" t="n">
        <v>0.0977010125197268</v>
      </c>
      <c r="O475" s="120" t="n">
        <v>0.0947113522148204</v>
      </c>
      <c r="P475" s="120" t="n">
        <v>0.137379548533646</v>
      </c>
      <c r="Q475" s="120" t="n">
        <v>0.122136756866247</v>
      </c>
      <c r="R475" s="120" t="n">
        <v>0.116015065438168</v>
      </c>
      <c r="S475" s="120" t="n">
        <v>0.517115494246918</v>
      </c>
      <c r="T475" s="120" t="n">
        <v>0.525049874772473</v>
      </c>
      <c r="U475" s="120" t="n">
        <v>0.444053395731802</v>
      </c>
      <c r="V475" s="120" t="n">
        <v>0.0995292672211475</v>
      </c>
      <c r="W475" s="120" t="n">
        <v>0.138391845837093</v>
      </c>
      <c r="X475" s="120" t="n">
        <v>0.131031944134583</v>
      </c>
      <c r="Y475" s="120" t="n">
        <v>1.05529019226751</v>
      </c>
      <c r="Z475" s="120" t="n">
        <v>1.32706366164976</v>
      </c>
      <c r="AA475" s="120" t="n">
        <v>1.48079265216229</v>
      </c>
      <c r="AB475" s="121"/>
    </row>
    <row r="476" s="101" customFormat="true" ht="13.5" hidden="false" customHeight="true" outlineLevel="0" collapsed="false">
      <c r="A476" s="117" t="n">
        <v>30</v>
      </c>
      <c r="B476" s="117" t="n">
        <v>2</v>
      </c>
      <c r="C476" s="117" t="n">
        <v>7</v>
      </c>
      <c r="D476" s="118" t="n">
        <v>3</v>
      </c>
      <c r="E476" s="118" t="s">
        <v>617</v>
      </c>
      <c r="F476" s="119" t="n">
        <v>24376</v>
      </c>
      <c r="G476" s="120" t="n">
        <v>0.952555920968393</v>
      </c>
      <c r="H476" s="120" t="n">
        <v>0.960708451776894</v>
      </c>
      <c r="I476" s="120" t="n">
        <v>0.980100500607829</v>
      </c>
      <c r="J476" s="120" t="n">
        <v>0.528945584240643</v>
      </c>
      <c r="K476" s="120" t="n">
        <v>0.529513967572478</v>
      </c>
      <c r="L476" s="120" t="n">
        <v>0.452318939906742</v>
      </c>
      <c r="M476" s="120" t="n">
        <v>0.0650690483212358</v>
      </c>
      <c r="N476" s="120" t="n">
        <v>0.0598117838110857</v>
      </c>
      <c r="O476" s="120" t="n">
        <v>0.0824663122706647</v>
      </c>
      <c r="P476" s="120" t="n">
        <v>0.115850085870302</v>
      </c>
      <c r="Q476" s="120" t="n">
        <v>0.0700954434202585</v>
      </c>
      <c r="R476" s="120" t="n">
        <v>0.071670739780832</v>
      </c>
      <c r="S476" s="120" t="n">
        <v>0.420709830489803</v>
      </c>
      <c r="T476" s="120" t="n">
        <v>0.423068398006346</v>
      </c>
      <c r="U476" s="120" t="n">
        <v>0.368163018720277</v>
      </c>
      <c r="V476" s="120" t="n">
        <v>0.103382543471994</v>
      </c>
      <c r="W476" s="120" t="n">
        <v>0.0877764672238302</v>
      </c>
      <c r="X476" s="120" t="n">
        <v>0.100891996485545</v>
      </c>
      <c r="Y476" s="120" t="n">
        <v>0.967544185689676</v>
      </c>
      <c r="Z476" s="120" t="n">
        <v>1.45935807063592</v>
      </c>
      <c r="AA476" s="120" t="n">
        <v>1.47711973683483</v>
      </c>
      <c r="AB476" s="121"/>
    </row>
    <row r="477" s="101" customFormat="true" ht="13.5" hidden="false" customHeight="true" outlineLevel="0" collapsed="false">
      <c r="A477" s="117" t="n">
        <v>30</v>
      </c>
      <c r="B477" s="117" t="n">
        <v>2</v>
      </c>
      <c r="C477" s="117" t="n">
        <v>8</v>
      </c>
      <c r="D477" s="118" t="n">
        <v>3</v>
      </c>
      <c r="E477" s="118" t="s">
        <v>618</v>
      </c>
      <c r="F477" s="119" t="n">
        <v>12583</v>
      </c>
      <c r="G477" s="120" t="n">
        <v>0.825302578244642</v>
      </c>
      <c r="H477" s="120" t="n">
        <v>0.874513637192204</v>
      </c>
      <c r="I477" s="120" t="n">
        <v>0.977825624065876</v>
      </c>
      <c r="J477" s="120" t="n">
        <v>0.520073559892528</v>
      </c>
      <c r="K477" s="120" t="n">
        <v>0.433454342994222</v>
      </c>
      <c r="L477" s="120" t="n">
        <v>0.363387119311841</v>
      </c>
      <c r="M477" s="120" t="n">
        <v>0.0488120513682109</v>
      </c>
      <c r="N477" s="120" t="n">
        <v>0.036172274164578</v>
      </c>
      <c r="O477" s="120" t="n">
        <v>0.0855205696678885</v>
      </c>
      <c r="P477" s="120" t="n">
        <v>0.369079060203405</v>
      </c>
      <c r="Q477" s="120" t="n">
        <v>0.0696342007771924</v>
      </c>
      <c r="R477" s="120" t="n">
        <v>0.0714551877896403</v>
      </c>
      <c r="S477" s="120" t="n">
        <v>0.460518280911096</v>
      </c>
      <c r="T477" s="120" t="n">
        <v>0.464315999931031</v>
      </c>
      <c r="U477" s="120" t="n">
        <v>0.390836948194875</v>
      </c>
      <c r="V477" s="120" t="n">
        <v>0.0620737369508773</v>
      </c>
      <c r="W477" s="120" t="n">
        <v>0.0484425778743099</v>
      </c>
      <c r="X477" s="120" t="n">
        <v>0.0953680002215048</v>
      </c>
      <c r="Y477" s="120" t="n">
        <v>0.492056879984681</v>
      </c>
      <c r="Z477" s="120" t="n">
        <v>2.57637549683821</v>
      </c>
      <c r="AA477" s="120" t="n">
        <v>1.5683791899206</v>
      </c>
      <c r="AB477" s="121"/>
    </row>
    <row r="478" s="101" customFormat="true" ht="13.5" hidden="false" customHeight="true" outlineLevel="0" collapsed="false">
      <c r="A478" s="117" t="n">
        <v>30</v>
      </c>
      <c r="B478" s="117" t="n">
        <v>3</v>
      </c>
      <c r="C478" s="117" t="n">
        <v>2</v>
      </c>
      <c r="D478" s="118" t="n">
        <v>3</v>
      </c>
      <c r="E478" s="118" t="s">
        <v>619</v>
      </c>
      <c r="F478" s="119" t="n">
        <v>7327</v>
      </c>
      <c r="G478" s="120" t="n">
        <v>0.906260988046765</v>
      </c>
      <c r="H478" s="120" t="n">
        <v>0.935021722124416</v>
      </c>
      <c r="I478" s="120" t="n">
        <v>0.965568525760347</v>
      </c>
      <c r="J478" s="120" t="n">
        <v>0.476653371079568</v>
      </c>
      <c r="K478" s="120" t="n">
        <v>0.46222254435061</v>
      </c>
      <c r="L478" s="120" t="n">
        <v>0.404312625677838</v>
      </c>
      <c r="M478" s="120" t="n">
        <v>0.1334637020283</v>
      </c>
      <c r="N478" s="120" t="n">
        <v>0.112875046393912</v>
      </c>
      <c r="O478" s="120" t="n">
        <v>0.0971268690326175</v>
      </c>
      <c r="P478" s="120" t="n">
        <v>0.240530911018041</v>
      </c>
      <c r="Q478" s="120" t="n">
        <v>0.0930365757076087</v>
      </c>
      <c r="R478" s="120" t="n">
        <v>0.0670361012861767</v>
      </c>
      <c r="S478" s="120" t="n">
        <v>0.491996919210797</v>
      </c>
      <c r="T478" s="120" t="n">
        <v>0.493838177429135</v>
      </c>
      <c r="U478" s="120" t="n">
        <v>0.396906468815521</v>
      </c>
      <c r="V478" s="120" t="n">
        <v>0.137331359514378</v>
      </c>
      <c r="W478" s="120" t="n">
        <v>0.166099672715403</v>
      </c>
      <c r="X478" s="120" t="n">
        <v>0.127487114068261</v>
      </c>
      <c r="Y478" s="120" t="n">
        <v>0.928297397322657</v>
      </c>
      <c r="Z478" s="120" t="n">
        <v>2.10886479979897</v>
      </c>
      <c r="AA478" s="120" t="n">
        <v>2.10830694321334</v>
      </c>
      <c r="AB478" s="121"/>
    </row>
    <row r="479" s="101" customFormat="true" ht="13.5" hidden="false" customHeight="true" outlineLevel="0" collapsed="false">
      <c r="A479" s="117" t="n">
        <v>30</v>
      </c>
      <c r="B479" s="117" t="n">
        <v>3</v>
      </c>
      <c r="C479" s="117" t="n">
        <v>5</v>
      </c>
      <c r="D479" s="118" t="n">
        <v>3</v>
      </c>
      <c r="E479" s="118" t="s">
        <v>620</v>
      </c>
      <c r="F479" s="119" t="n">
        <v>7592</v>
      </c>
      <c r="G479" s="120" t="n">
        <v>0.966716873694637</v>
      </c>
      <c r="H479" s="120" t="n">
        <v>0.926443159026594</v>
      </c>
      <c r="I479" s="120" t="n">
        <v>0.974969748616978</v>
      </c>
      <c r="J479" s="120" t="n">
        <v>0.430106464767244</v>
      </c>
      <c r="K479" s="120" t="n">
        <v>0.428648003078592</v>
      </c>
      <c r="L479" s="120" t="n">
        <v>0.322385250986878</v>
      </c>
      <c r="M479" s="120" t="n">
        <v>0.104383247308514</v>
      </c>
      <c r="N479" s="120" t="n">
        <v>0.0955649528964804</v>
      </c>
      <c r="O479" s="120" t="n">
        <v>0.0658474701244517</v>
      </c>
      <c r="P479" s="120" t="n">
        <v>0.104375707819666</v>
      </c>
      <c r="Q479" s="120" t="n">
        <v>0.0788935194613534</v>
      </c>
      <c r="R479" s="120" t="n">
        <v>0.204020289630241</v>
      </c>
      <c r="S479" s="120" t="n">
        <v>0.445606793424254</v>
      </c>
      <c r="T479" s="120" t="n">
        <v>0.431908413474296</v>
      </c>
      <c r="U479" s="120" t="n">
        <v>0.338772017696611</v>
      </c>
      <c r="V479" s="120" t="n">
        <v>0.134005459114992</v>
      </c>
      <c r="W479" s="120" t="n">
        <v>0.108507594289635</v>
      </c>
      <c r="X479" s="120" t="n">
        <v>0.0709823643807884</v>
      </c>
      <c r="Y479" s="120" t="n">
        <v>1.36986882330488</v>
      </c>
      <c r="Z479" s="120" t="n">
        <v>2.37646113558369</v>
      </c>
      <c r="AA479" s="120" t="n">
        <v>0.38999924586401</v>
      </c>
      <c r="AB479" s="121"/>
    </row>
    <row r="480" s="101" customFormat="true" ht="13.5" hidden="false" customHeight="true" outlineLevel="0" collapsed="false">
      <c r="A480" s="117" t="n">
        <v>30</v>
      </c>
      <c r="B480" s="117" t="n">
        <v>3</v>
      </c>
      <c r="C480" s="117" t="n">
        <v>9</v>
      </c>
      <c r="D480" s="118" t="n">
        <v>3</v>
      </c>
      <c r="E480" s="118" t="s">
        <v>621</v>
      </c>
      <c r="F480" s="119" t="n">
        <v>14341</v>
      </c>
      <c r="G480" s="120" t="n">
        <v>0.940588180345261</v>
      </c>
      <c r="H480" s="120" t="n">
        <v>0.964257783563501</v>
      </c>
      <c r="I480" s="120" t="n">
        <v>0.966310209397701</v>
      </c>
      <c r="J480" s="120" t="n">
        <v>0.594511711328326</v>
      </c>
      <c r="K480" s="120" t="n">
        <v>0.569724207928361</v>
      </c>
      <c r="L480" s="120" t="n">
        <v>0.431009642695905</v>
      </c>
      <c r="M480" s="120" t="n">
        <v>0.108973598633556</v>
      </c>
      <c r="N480" s="120" t="n">
        <v>0.107466169243976</v>
      </c>
      <c r="O480" s="120" t="n">
        <v>0.0569581179042788</v>
      </c>
      <c r="P480" s="120" t="n">
        <v>0.123854002135259</v>
      </c>
      <c r="Q480" s="120" t="n">
        <v>0.202320240363114</v>
      </c>
      <c r="R480" s="120" t="n">
        <v>0.121163433973438</v>
      </c>
      <c r="S480" s="120" t="n">
        <v>0.475705026604855</v>
      </c>
      <c r="T480" s="120" t="n">
        <v>0.465276417392704</v>
      </c>
      <c r="U480" s="120" t="n">
        <v>0.40116260210948</v>
      </c>
      <c r="V480" s="120" t="n">
        <v>0.118285678004272</v>
      </c>
      <c r="W480" s="120" t="n">
        <v>0.119849921441839</v>
      </c>
      <c r="X480" s="120" t="n">
        <v>0.0642437645871833</v>
      </c>
      <c r="Y480" s="120" t="n">
        <v>1.4323489076545</v>
      </c>
      <c r="Z480" s="120" t="n">
        <v>0.658995550073595</v>
      </c>
      <c r="AA480" s="120" t="n">
        <v>0.723039898756085</v>
      </c>
      <c r="AB480" s="121"/>
    </row>
    <row r="481" s="101" customFormat="true" ht="13.5" hidden="false" customHeight="true" outlineLevel="0" collapsed="false">
      <c r="A481" s="117" t="n">
        <v>30</v>
      </c>
      <c r="B481" s="117" t="n">
        <v>3</v>
      </c>
      <c r="C481" s="117" t="n">
        <v>10</v>
      </c>
      <c r="D481" s="118" t="n">
        <v>3</v>
      </c>
      <c r="E481" s="118" t="s">
        <v>622</v>
      </c>
      <c r="F481" s="119" t="n">
        <v>13687</v>
      </c>
      <c r="G481" s="120" t="n">
        <v>0.95559350832</v>
      </c>
      <c r="H481" s="120" t="n">
        <v>0.987801295453961</v>
      </c>
      <c r="I481" s="120" t="n">
        <v>0.995213299494679</v>
      </c>
      <c r="J481" s="120" t="n">
        <v>0.524671092873782</v>
      </c>
      <c r="K481" s="120" t="n">
        <v>0.496277658563575</v>
      </c>
      <c r="L481" s="120" t="n">
        <v>0.435527423086403</v>
      </c>
      <c r="M481" s="120" t="n">
        <v>0.120834895206029</v>
      </c>
      <c r="N481" s="120" t="n">
        <v>0.138548901312837</v>
      </c>
      <c r="O481" s="120" t="n">
        <v>0.103845669993417</v>
      </c>
      <c r="P481" s="120" t="n">
        <v>0.125927652224161</v>
      </c>
      <c r="Q481" s="120" t="n">
        <v>0.169636668959907</v>
      </c>
      <c r="R481" s="120" t="n">
        <v>0.0399240622409141</v>
      </c>
      <c r="S481" s="120" t="n">
        <v>0.452912601852605</v>
      </c>
      <c r="T481" s="120" t="n">
        <v>0.449909766693429</v>
      </c>
      <c r="U481" s="120" t="n">
        <v>0.368753389359329</v>
      </c>
      <c r="V481" s="120" t="n">
        <v>0.134149061395202</v>
      </c>
      <c r="W481" s="120" t="n">
        <v>0.139067448419936</v>
      </c>
      <c r="X481" s="120" t="n">
        <v>0.105030838087991</v>
      </c>
      <c r="Y481" s="120" t="n">
        <v>1.37399197799144</v>
      </c>
      <c r="Z481" s="120" t="n">
        <v>0.868884540402829</v>
      </c>
      <c r="AA481" s="120" t="n">
        <v>2.93071278772584</v>
      </c>
      <c r="AB481" s="121"/>
    </row>
    <row r="482" s="101" customFormat="true" ht="13.5" hidden="false" customHeight="true" outlineLevel="0" collapsed="false">
      <c r="A482" s="117" t="n">
        <v>30</v>
      </c>
      <c r="B482" s="117" t="n">
        <v>4</v>
      </c>
      <c r="C482" s="117" t="n">
        <v>1</v>
      </c>
      <c r="D482" s="118" t="n">
        <v>3</v>
      </c>
      <c r="E482" s="118" t="s">
        <v>623</v>
      </c>
      <c r="F482" s="119" t="n">
        <v>7555</v>
      </c>
      <c r="G482" s="120" t="n">
        <v>0.93482731655258</v>
      </c>
      <c r="H482" s="120" t="n">
        <v>0.907259560615277</v>
      </c>
      <c r="I482" s="120" t="n">
        <v>0.990060386720601</v>
      </c>
      <c r="J482" s="120" t="n">
        <v>0.436768764209769</v>
      </c>
      <c r="K482" s="120" t="n">
        <v>0.439560375556549</v>
      </c>
      <c r="L482" s="120" t="n">
        <v>0.3853440442964</v>
      </c>
      <c r="M482" s="120" t="n">
        <v>0.0625413322304042</v>
      </c>
      <c r="N482" s="120" t="n">
        <v>0.0742912257125972</v>
      </c>
      <c r="O482" s="120" t="n">
        <v>0.10774037347695</v>
      </c>
      <c r="P482" s="120" t="n">
        <v>0.0873848003889452</v>
      </c>
      <c r="Q482" s="120" t="n">
        <v>0.134230147138219</v>
      </c>
      <c r="R482" s="120" t="n">
        <v>0.0547844566777595</v>
      </c>
      <c r="S482" s="120" t="n">
        <v>0.485654435388799</v>
      </c>
      <c r="T482" s="120" t="n">
        <v>0.494486609678196</v>
      </c>
      <c r="U482" s="120" t="n">
        <v>0.413480755785964</v>
      </c>
      <c r="V482" s="120" t="n">
        <v>0.0929163157056643</v>
      </c>
      <c r="W482" s="120" t="n">
        <v>0.10162010623418</v>
      </c>
      <c r="X482" s="120" t="n">
        <v>0.113629152134861</v>
      </c>
      <c r="Y482" s="120" t="n">
        <v>1.52908442708988</v>
      </c>
      <c r="Z482" s="120" t="n">
        <v>1.29336978576548</v>
      </c>
      <c r="AA482" s="120" t="n">
        <v>2.30117674405652</v>
      </c>
      <c r="AB482" s="121"/>
    </row>
    <row r="483" s="101" customFormat="true" ht="13.5" hidden="false" customHeight="true" outlineLevel="0" collapsed="false">
      <c r="A483" s="117" t="n">
        <v>30</v>
      </c>
      <c r="B483" s="117" t="n">
        <v>4</v>
      </c>
      <c r="C483" s="117" t="n">
        <v>2</v>
      </c>
      <c r="D483" s="118" t="n">
        <v>3</v>
      </c>
      <c r="E483" s="118" t="s">
        <v>624</v>
      </c>
      <c r="F483" s="119" t="n">
        <v>27969</v>
      </c>
      <c r="G483" s="120" t="n">
        <v>0.978007761192814</v>
      </c>
      <c r="H483" s="120" t="n">
        <v>0.987847112943223</v>
      </c>
      <c r="I483" s="120" t="n">
        <v>0.958292370938624</v>
      </c>
      <c r="J483" s="120" t="n">
        <v>0.643519109414372</v>
      </c>
      <c r="K483" s="120" t="n">
        <v>0.619143579398158</v>
      </c>
      <c r="L483" s="120" t="n">
        <v>0.537019902860134</v>
      </c>
      <c r="M483" s="120" t="n">
        <v>0.117775607527001</v>
      </c>
      <c r="N483" s="120" t="n">
        <v>0.102076226422391</v>
      </c>
      <c r="O483" s="120" t="n">
        <v>0.143302174249231</v>
      </c>
      <c r="P483" s="120" t="n">
        <v>0.113360399314536</v>
      </c>
      <c r="Q483" s="120" t="n">
        <v>0.126025303045177</v>
      </c>
      <c r="R483" s="120" t="n">
        <v>0.140324637858053</v>
      </c>
      <c r="S483" s="120" t="n">
        <v>0.450010528813975</v>
      </c>
      <c r="T483" s="120" t="n">
        <v>0.461199334152096</v>
      </c>
      <c r="U483" s="120" t="n">
        <v>0.396761201681077</v>
      </c>
      <c r="V483" s="120" t="n">
        <v>0.130101187317347</v>
      </c>
      <c r="W483" s="120" t="n">
        <v>0.111225495296396</v>
      </c>
      <c r="X483" s="120" t="n">
        <v>0.149852969231671</v>
      </c>
      <c r="Y483" s="120" t="n">
        <v>1.2708004480458</v>
      </c>
      <c r="Z483" s="120" t="n">
        <v>0.894327351874805</v>
      </c>
      <c r="AA483" s="120" t="n">
        <v>1.39073026820029</v>
      </c>
      <c r="AB483" s="121"/>
    </row>
    <row r="484" s="101" customFormat="true" ht="13.5" hidden="false" customHeight="true" outlineLevel="0" collapsed="false">
      <c r="A484" s="117" t="n">
        <v>30</v>
      </c>
      <c r="B484" s="117" t="n">
        <v>4</v>
      </c>
      <c r="C484" s="117" t="n">
        <v>3</v>
      </c>
      <c r="D484" s="118" t="n">
        <v>3</v>
      </c>
      <c r="E484" s="118" t="s">
        <v>625</v>
      </c>
      <c r="F484" s="119" t="n">
        <v>13082</v>
      </c>
      <c r="G484" s="120" t="n">
        <v>0.91270601774526</v>
      </c>
      <c r="H484" s="120" t="n">
        <v>0.950240682512919</v>
      </c>
      <c r="I484" s="120" t="n">
        <v>0.942612613631465</v>
      </c>
      <c r="J484" s="120" t="n">
        <v>0.428454997271177</v>
      </c>
      <c r="K484" s="120" t="n">
        <v>0.463387371108201</v>
      </c>
      <c r="L484" s="120" t="n">
        <v>0.388691107159922</v>
      </c>
      <c r="M484" s="120" t="n">
        <v>0.140858655146811</v>
      </c>
      <c r="N484" s="120" t="n">
        <v>0.185025977289492</v>
      </c>
      <c r="O484" s="120" t="n">
        <v>0.11036737976184</v>
      </c>
      <c r="P484" s="120" t="n">
        <v>0.205642791986709</v>
      </c>
      <c r="Q484" s="120" t="n">
        <v>0.178151744799787</v>
      </c>
      <c r="R484" s="120" t="n">
        <v>0.163333304857249</v>
      </c>
      <c r="S484" s="120" t="n">
        <v>0.468241850370958</v>
      </c>
      <c r="T484" s="120" t="n">
        <v>0.47165262674432</v>
      </c>
      <c r="U484" s="120" t="n">
        <v>0.373904375659684</v>
      </c>
      <c r="V484" s="120" t="n">
        <v>0.142152528781616</v>
      </c>
      <c r="W484" s="120" t="n">
        <v>0.185404253541661</v>
      </c>
      <c r="X484" s="120" t="n">
        <v>0.114951721055073</v>
      </c>
      <c r="Y484" s="120" t="n">
        <v>1.14181677218428</v>
      </c>
      <c r="Z484" s="120" t="n">
        <v>1.41543243197045</v>
      </c>
      <c r="AA484" s="120" t="n">
        <v>1.03252668165319</v>
      </c>
      <c r="AB484" s="121"/>
    </row>
    <row r="485" s="101" customFormat="true" ht="13.5" hidden="false" customHeight="true" outlineLevel="0" collapsed="false">
      <c r="A485" s="117" t="n">
        <v>30</v>
      </c>
      <c r="B485" s="117" t="n">
        <v>4</v>
      </c>
      <c r="C485" s="117" t="n">
        <v>6</v>
      </c>
      <c r="D485" s="118" t="n">
        <v>3</v>
      </c>
      <c r="E485" s="118" t="s">
        <v>626</v>
      </c>
      <c r="F485" s="119" t="n">
        <v>5045</v>
      </c>
      <c r="G485" s="120" t="n">
        <v>0.972113105671016</v>
      </c>
      <c r="H485" s="120" t="n">
        <v>0.915208557864821</v>
      </c>
      <c r="I485" s="120" t="n">
        <v>0.97264726570129</v>
      </c>
      <c r="J485" s="120" t="n">
        <v>0.265556964828676</v>
      </c>
      <c r="K485" s="120" t="n">
        <v>0.276969059534274</v>
      </c>
      <c r="L485" s="120" t="n">
        <v>0.257761244072233</v>
      </c>
      <c r="M485" s="120" t="n">
        <v>0.0681569354534583</v>
      </c>
      <c r="N485" s="120" t="n">
        <v>0.0528662569011205</v>
      </c>
      <c r="O485" s="120" t="n">
        <v>0.0590255743666927</v>
      </c>
      <c r="P485" s="120" t="n">
        <v>0.0902448169334715</v>
      </c>
      <c r="Q485" s="120" t="n">
        <v>0.130222368513034</v>
      </c>
      <c r="R485" s="120" t="n">
        <v>0.090556361484773</v>
      </c>
      <c r="S485" s="120" t="n">
        <v>0.545607234151337</v>
      </c>
      <c r="T485" s="120" t="n">
        <v>0.567257624705118</v>
      </c>
      <c r="U485" s="120" t="n">
        <v>0.479802976454216</v>
      </c>
      <c r="V485" s="120" t="n">
        <v>0.0725459611896466</v>
      </c>
      <c r="W485" s="120" t="n">
        <v>0.0592454263552304</v>
      </c>
      <c r="X485" s="120" t="n">
        <v>0.0634071858962115</v>
      </c>
      <c r="Y485" s="120" t="n">
        <v>1.07108605761636</v>
      </c>
      <c r="Z485" s="120" t="n">
        <v>1.06621173962953</v>
      </c>
      <c r="AA485" s="120" t="n">
        <v>0.949500327745036</v>
      </c>
      <c r="AB485" s="121"/>
    </row>
    <row r="486" s="101" customFormat="true" ht="13.5" hidden="false" customHeight="true" outlineLevel="0" collapsed="false">
      <c r="A486" s="117" t="n">
        <v>30</v>
      </c>
      <c r="B486" s="117" t="n">
        <v>4</v>
      </c>
      <c r="C486" s="117" t="n">
        <v>7</v>
      </c>
      <c r="D486" s="118" t="n">
        <v>3</v>
      </c>
      <c r="E486" s="118" t="s">
        <v>627</v>
      </c>
      <c r="F486" s="119" t="n">
        <v>7808</v>
      </c>
      <c r="G486" s="120" t="n">
        <v>0.899621221051216</v>
      </c>
      <c r="H486" s="120" t="n">
        <v>0.929798794196067</v>
      </c>
      <c r="I486" s="120" t="n">
        <v>0.97440824342226</v>
      </c>
      <c r="J486" s="120" t="n">
        <v>0.466907048964282</v>
      </c>
      <c r="K486" s="120" t="n">
        <v>0.506123112177953</v>
      </c>
      <c r="L486" s="120" t="n">
        <v>0.393206342781579</v>
      </c>
      <c r="M486" s="120" t="n">
        <v>0.0961571379097814</v>
      </c>
      <c r="N486" s="120" t="n">
        <v>0.112537166110528</v>
      </c>
      <c r="O486" s="120" t="n">
        <v>0.108646577144578</v>
      </c>
      <c r="P486" s="120" t="n">
        <v>0.362642075759149</v>
      </c>
      <c r="Q486" s="120" t="n">
        <v>0.270054906510333</v>
      </c>
      <c r="R486" s="120" t="n">
        <v>0.0882602584679555</v>
      </c>
      <c r="S486" s="120" t="n">
        <v>0.485239004371489</v>
      </c>
      <c r="T486" s="120" t="n">
        <v>0.479843600965675</v>
      </c>
      <c r="U486" s="120" t="n">
        <v>0.383462954934327</v>
      </c>
      <c r="V486" s="120" t="n">
        <v>0.119736652151436</v>
      </c>
      <c r="W486" s="120" t="n">
        <v>0.121726616130781</v>
      </c>
      <c r="X486" s="120" t="n">
        <v>0.114619958712334</v>
      </c>
      <c r="Y486" s="120" t="n">
        <v>0.429913080780408</v>
      </c>
      <c r="Z486" s="120" t="n">
        <v>0.604375379752616</v>
      </c>
      <c r="AA486" s="120" t="n">
        <v>1.60171001408338</v>
      </c>
      <c r="AB486" s="121"/>
    </row>
    <row r="487" s="101" customFormat="true" ht="13.5" hidden="false" customHeight="true" outlineLevel="0" collapsed="false">
      <c r="A487" s="117" t="n">
        <v>30</v>
      </c>
      <c r="B487" s="117" t="n">
        <v>5</v>
      </c>
      <c r="C487" s="117" t="n">
        <v>2</v>
      </c>
      <c r="D487" s="118" t="n">
        <v>3</v>
      </c>
      <c r="E487" s="118" t="s">
        <v>628</v>
      </c>
      <c r="F487" s="119" t="n">
        <v>19740</v>
      </c>
      <c r="G487" s="120" t="n">
        <v>0.948993887222471</v>
      </c>
      <c r="H487" s="120" t="n">
        <v>0.948377080628943</v>
      </c>
      <c r="I487" s="120" t="n">
        <v>0.957291004456176</v>
      </c>
      <c r="J487" s="120" t="n">
        <v>0.632391736634832</v>
      </c>
      <c r="K487" s="120" t="n">
        <v>0.597236643311505</v>
      </c>
      <c r="L487" s="120" t="n">
        <v>0.500036640917295</v>
      </c>
      <c r="M487" s="120" t="n">
        <v>0.083168428414108</v>
      </c>
      <c r="N487" s="120" t="n">
        <v>0.0879736653728332</v>
      </c>
      <c r="O487" s="120" t="n">
        <v>0.091963225718112</v>
      </c>
      <c r="P487" s="120" t="n">
        <v>0.0904267335067079</v>
      </c>
      <c r="Q487" s="120" t="n">
        <v>0.0990313273404211</v>
      </c>
      <c r="R487" s="120" t="n">
        <v>0.11100592789227</v>
      </c>
      <c r="S487" s="120" t="n">
        <v>0.481220954428368</v>
      </c>
      <c r="T487" s="120" t="n">
        <v>0.489398782676189</v>
      </c>
      <c r="U487" s="120" t="n">
        <v>0.393650844537399</v>
      </c>
      <c r="V487" s="120" t="n">
        <v>0.124712087976957</v>
      </c>
      <c r="W487" s="120" t="n">
        <v>0.100220897480288</v>
      </c>
      <c r="X487" s="120" t="n">
        <v>0.0995823422383586</v>
      </c>
      <c r="Y487" s="120" t="n">
        <v>1.55876487729968</v>
      </c>
      <c r="Z487" s="120" t="n">
        <v>1.47607953214854</v>
      </c>
      <c r="AA487" s="120" t="n">
        <v>1.24637885165848</v>
      </c>
      <c r="AB487" s="121"/>
    </row>
    <row r="488" s="101" customFormat="true" ht="13.5" hidden="false" customHeight="true" outlineLevel="0" collapsed="false">
      <c r="A488" s="117" t="n">
        <v>30</v>
      </c>
      <c r="B488" s="117" t="n">
        <v>5</v>
      </c>
      <c r="C488" s="117" t="n">
        <v>4</v>
      </c>
      <c r="D488" s="118" t="n">
        <v>3</v>
      </c>
      <c r="E488" s="118" t="s">
        <v>629</v>
      </c>
      <c r="F488" s="119" t="n">
        <v>13115</v>
      </c>
      <c r="G488" s="120" t="n">
        <v>0.97694297148101</v>
      </c>
      <c r="H488" s="120" t="n">
        <v>0.968877382079394</v>
      </c>
      <c r="I488" s="120" t="n">
        <v>0.993640231591553</v>
      </c>
      <c r="J488" s="120" t="n">
        <v>0.397540753397623</v>
      </c>
      <c r="K488" s="120" t="n">
        <v>0.419361910094002</v>
      </c>
      <c r="L488" s="120" t="n">
        <v>0.342559311500545</v>
      </c>
      <c r="M488" s="120" t="n">
        <v>0.11058680623228</v>
      </c>
      <c r="N488" s="120" t="n">
        <v>0.163708587293311</v>
      </c>
      <c r="O488" s="120" t="n">
        <v>0.164828453905337</v>
      </c>
      <c r="P488" s="120" t="n">
        <v>0.128112601232804</v>
      </c>
      <c r="Q488" s="120" t="n">
        <v>0.117701856720302</v>
      </c>
      <c r="R488" s="120" t="n">
        <v>0.122587433559907</v>
      </c>
      <c r="S488" s="120" t="n">
        <v>0.45767153034655</v>
      </c>
      <c r="T488" s="120" t="n">
        <v>0.479351914106103</v>
      </c>
      <c r="U488" s="120" t="n">
        <v>0.370104288610519</v>
      </c>
      <c r="V488" s="120" t="n">
        <v>0.123038638007102</v>
      </c>
      <c r="W488" s="120" t="n">
        <v>0.167365393443885</v>
      </c>
      <c r="X488" s="120" t="n">
        <v>0.166453187671354</v>
      </c>
      <c r="Y488" s="120" t="n">
        <v>1.04983490954845</v>
      </c>
      <c r="Z488" s="120" t="n">
        <v>1.81385945667308</v>
      </c>
      <c r="AA488" s="120" t="n">
        <v>1.47834523348039</v>
      </c>
      <c r="AB488" s="121"/>
    </row>
    <row r="489" s="101" customFormat="true" ht="13.5" hidden="false" customHeight="true" outlineLevel="0" collapsed="false">
      <c r="A489" s="117" t="n">
        <v>30</v>
      </c>
      <c r="B489" s="117" t="n">
        <v>5</v>
      </c>
      <c r="C489" s="117" t="n">
        <v>5</v>
      </c>
      <c r="D489" s="118" t="n">
        <v>3</v>
      </c>
      <c r="E489" s="118" t="s">
        <v>630</v>
      </c>
      <c r="F489" s="119" t="n">
        <v>6818</v>
      </c>
      <c r="G489" s="120" t="n">
        <v>0.988740589150852</v>
      </c>
      <c r="H489" s="120" t="n">
        <v>0.966762655584844</v>
      </c>
      <c r="I489" s="120" t="n">
        <v>0.98205778453244</v>
      </c>
      <c r="J489" s="120" t="n">
        <v>0.435362526520676</v>
      </c>
      <c r="K489" s="120" t="n">
        <v>0.458227687749338</v>
      </c>
      <c r="L489" s="120" t="n">
        <v>0.384549511658249</v>
      </c>
      <c r="M489" s="120" t="n">
        <v>0.0345695664191177</v>
      </c>
      <c r="N489" s="120" t="n">
        <v>0.0812931192468894</v>
      </c>
      <c r="O489" s="120" t="n">
        <v>0.103096157557015</v>
      </c>
      <c r="P489" s="120" t="n">
        <v>0.217607283996972</v>
      </c>
      <c r="Q489" s="120" t="n">
        <v>0.107760278592196</v>
      </c>
      <c r="R489" s="120" t="n">
        <v>0.0356681716628867</v>
      </c>
      <c r="S489" s="120" t="n">
        <v>0.445519088971946</v>
      </c>
      <c r="T489" s="120" t="n">
        <v>0.457013779110851</v>
      </c>
      <c r="U489" s="120" t="n">
        <v>0.368636652353766</v>
      </c>
      <c r="V489" s="120" t="n">
        <v>0.0376135585080514</v>
      </c>
      <c r="W489" s="120" t="n">
        <v>0.112181146396047</v>
      </c>
      <c r="X489" s="120" t="n">
        <v>0.119927131772414</v>
      </c>
      <c r="Y489" s="120" t="n">
        <v>0.172689253564326</v>
      </c>
      <c r="Z489" s="120" t="n">
        <v>1.07095258308213</v>
      </c>
      <c r="AA489" s="120" t="n">
        <v>3.72304953871056</v>
      </c>
      <c r="AB489" s="121"/>
    </row>
    <row r="490" s="101" customFormat="true" ht="13.5" hidden="false" customHeight="true" outlineLevel="0" collapsed="false">
      <c r="A490" s="117" t="n">
        <v>30</v>
      </c>
      <c r="B490" s="117" t="n">
        <v>6</v>
      </c>
      <c r="C490" s="117" t="n">
        <v>1</v>
      </c>
      <c r="D490" s="118" t="n">
        <v>3</v>
      </c>
      <c r="E490" s="118" t="s">
        <v>631</v>
      </c>
      <c r="F490" s="119" t="n">
        <v>8293</v>
      </c>
      <c r="G490" s="120" t="n">
        <v>0.968</v>
      </c>
      <c r="H490" s="120" t="n">
        <v>0.923</v>
      </c>
      <c r="I490" s="120" t="n">
        <v>0.992903414308102</v>
      </c>
      <c r="J490" s="120" t="n">
        <v>0.356</v>
      </c>
      <c r="K490" s="120" t="n">
        <v>0.335</v>
      </c>
      <c r="L490" s="120" t="n">
        <v>0.299125479847996</v>
      </c>
      <c r="M490" s="120" t="n">
        <v>0.151</v>
      </c>
      <c r="N490" s="120" t="n">
        <v>0.128</v>
      </c>
      <c r="O490" s="120" t="n">
        <v>0.107994125849107</v>
      </c>
      <c r="P490" s="120" t="n">
        <v>0.189</v>
      </c>
      <c r="Q490" s="120" t="n">
        <v>0.132</v>
      </c>
      <c r="R490" s="120" t="n">
        <v>0.081845836407852</v>
      </c>
      <c r="S490" s="120" t="n">
        <v>0.412</v>
      </c>
      <c r="T490" s="120" t="n">
        <v>0.426</v>
      </c>
      <c r="U490" s="120" t="n">
        <v>0.341758026399358</v>
      </c>
      <c r="V490" s="120" t="n">
        <v>0.152</v>
      </c>
      <c r="W490" s="120" t="n">
        <v>0.13</v>
      </c>
      <c r="X490" s="120" t="n">
        <v>0.108301212632307</v>
      </c>
      <c r="Y490" s="120" t="n">
        <v>0.967</v>
      </c>
      <c r="Z490" s="120" t="n">
        <v>1.688</v>
      </c>
      <c r="AA490" s="120" t="n">
        <v>1.45901762456006</v>
      </c>
      <c r="AB490" s="121"/>
    </row>
    <row r="491" s="101" customFormat="true" ht="13.5" hidden="false" customHeight="true" outlineLevel="0" collapsed="false">
      <c r="A491" s="117" t="n">
        <v>30</v>
      </c>
      <c r="B491" s="117" t="n">
        <v>6</v>
      </c>
      <c r="C491" s="117" t="n">
        <v>2</v>
      </c>
      <c r="D491" s="118" t="n">
        <v>3</v>
      </c>
      <c r="E491" s="118" t="s">
        <v>632</v>
      </c>
      <c r="F491" s="119" t="n">
        <v>45597</v>
      </c>
      <c r="G491" s="120" t="n">
        <v>0.964631727541684</v>
      </c>
      <c r="H491" s="120" t="n">
        <v>0.983087338532057</v>
      </c>
      <c r="I491" s="120" t="n">
        <v>0.95168698416649</v>
      </c>
      <c r="J491" s="120" t="n">
        <v>0.572498377233022</v>
      </c>
      <c r="K491" s="120" t="n">
        <v>0.573503167980482</v>
      </c>
      <c r="L491" s="120" t="n">
        <v>0.488659860579116</v>
      </c>
      <c r="M491" s="120" t="n">
        <v>0.109338451670586</v>
      </c>
      <c r="N491" s="120" t="n">
        <v>0.144050654983397</v>
      </c>
      <c r="O491" s="120" t="n">
        <v>0.16363253266967</v>
      </c>
      <c r="P491" s="120" t="n">
        <v>0.151366235199854</v>
      </c>
      <c r="Q491" s="120" t="n">
        <v>0.15206882860531</v>
      </c>
      <c r="R491" s="120" t="n">
        <v>0.236696752514654</v>
      </c>
      <c r="S491" s="120" t="n">
        <v>0.347489321304704</v>
      </c>
      <c r="T491" s="120" t="n">
        <v>0.339869538357837</v>
      </c>
      <c r="U491" s="120" t="n">
        <v>0.233415548216536</v>
      </c>
      <c r="V491" s="120" t="n">
        <v>0.119364187988144</v>
      </c>
      <c r="W491" s="120" t="n">
        <v>0.144923727626578</v>
      </c>
      <c r="X491" s="120" t="n">
        <v>0.17998538580261</v>
      </c>
      <c r="Y491" s="120" t="n">
        <v>0.948560317624095</v>
      </c>
      <c r="Z491" s="120" t="n">
        <v>1.06971075660921</v>
      </c>
      <c r="AA491" s="120" t="n">
        <v>0.867307063905144</v>
      </c>
      <c r="AB491" s="121"/>
    </row>
    <row r="492" s="101" customFormat="true" ht="13.5" hidden="false" customHeight="true" outlineLevel="0" collapsed="false">
      <c r="A492" s="117" t="n">
        <v>30</v>
      </c>
      <c r="B492" s="117" t="n">
        <v>6</v>
      </c>
      <c r="C492" s="117" t="n">
        <v>4</v>
      </c>
      <c r="D492" s="118" t="n">
        <v>3</v>
      </c>
      <c r="E492" s="118" t="s">
        <v>633</v>
      </c>
      <c r="F492" s="119" t="n">
        <v>10386</v>
      </c>
      <c r="G492" s="120" t="n">
        <v>0.971226713538883</v>
      </c>
      <c r="H492" s="120" t="n">
        <v>0.932232792612242</v>
      </c>
      <c r="I492" s="120" t="n">
        <v>0.986815056483323</v>
      </c>
      <c r="J492" s="120" t="n">
        <v>0.383339007045788</v>
      </c>
      <c r="K492" s="120" t="n">
        <v>0.367082232070411</v>
      </c>
      <c r="L492" s="120" t="n">
        <v>0.348502457440011</v>
      </c>
      <c r="M492" s="120" t="n">
        <v>0.117889613096224</v>
      </c>
      <c r="N492" s="120" t="n">
        <v>0.0897509013483349</v>
      </c>
      <c r="O492" s="120" t="n">
        <v>0.0991376243092858</v>
      </c>
      <c r="P492" s="120" t="n">
        <v>0.183851944631794</v>
      </c>
      <c r="Q492" s="120" t="n">
        <v>0.0910455448754175</v>
      </c>
      <c r="R492" s="120" t="n">
        <v>0.0845948855817169</v>
      </c>
      <c r="S492" s="120" t="n">
        <v>0.430664922737663</v>
      </c>
      <c r="T492" s="120" t="n">
        <v>0.423029556434633</v>
      </c>
      <c r="U492" s="120" t="n">
        <v>0.352305064658224</v>
      </c>
      <c r="V492" s="120" t="n">
        <v>0.125872848962762</v>
      </c>
      <c r="W492" s="120" t="n">
        <v>0.0927162077811341</v>
      </c>
      <c r="X492" s="120" t="n">
        <v>0.103255164593133</v>
      </c>
      <c r="Y492" s="120" t="n">
        <v>0.762957525995837</v>
      </c>
      <c r="Z492" s="120" t="n">
        <v>1.86660892192656</v>
      </c>
      <c r="AA492" s="120" t="n">
        <v>1.36924471020135</v>
      </c>
      <c r="AB492" s="121"/>
    </row>
    <row r="493" s="101" customFormat="true" ht="13.5" hidden="false" customHeight="true" outlineLevel="0" collapsed="false">
      <c r="A493" s="117" t="n">
        <v>30</v>
      </c>
      <c r="B493" s="117" t="n">
        <v>7</v>
      </c>
      <c r="C493" s="117" t="n">
        <v>9</v>
      </c>
      <c r="D493" s="118" t="n">
        <v>3</v>
      </c>
      <c r="E493" s="118" t="s">
        <v>634</v>
      </c>
      <c r="F493" s="119" t="n">
        <v>7209</v>
      </c>
      <c r="G493" s="120" t="n">
        <v>0.959010006595046</v>
      </c>
      <c r="H493" s="120" t="n">
        <v>0.98179091967363</v>
      </c>
      <c r="I493" s="120" t="n">
        <v>0.992482328413677</v>
      </c>
      <c r="J493" s="120" t="n">
        <v>0.393240227814858</v>
      </c>
      <c r="K493" s="120" t="n">
        <v>0.397778974761082</v>
      </c>
      <c r="L493" s="120" t="n">
        <v>0.339003079908323</v>
      </c>
      <c r="M493" s="120" t="n">
        <v>0.0962623686160817</v>
      </c>
      <c r="N493" s="120" t="n">
        <v>0.0620698682870794</v>
      </c>
      <c r="O493" s="120" t="n">
        <v>0.0986500646472923</v>
      </c>
      <c r="P493" s="120" t="n">
        <v>0.0732548164732861</v>
      </c>
      <c r="Q493" s="120" t="n">
        <v>0.0574449301678787</v>
      </c>
      <c r="R493" s="120" t="n">
        <v>0.0613039832104478</v>
      </c>
      <c r="S493" s="120" t="n">
        <v>0.534617742542361</v>
      </c>
      <c r="T493" s="120" t="n">
        <v>0.52224525313263</v>
      </c>
      <c r="U493" s="120" t="n">
        <v>0.429685679381828</v>
      </c>
      <c r="V493" s="120" t="n">
        <v>0.097863671516752</v>
      </c>
      <c r="W493" s="120" t="n">
        <v>0.0621265942385261</v>
      </c>
      <c r="X493" s="120" t="n">
        <v>0.0992552992653221</v>
      </c>
      <c r="Y493" s="120" t="n">
        <v>2.01261266406641</v>
      </c>
      <c r="Z493" s="120" t="n">
        <v>1.43218980159816</v>
      </c>
      <c r="AA493" s="120" t="n">
        <v>1.81874918490081</v>
      </c>
      <c r="AB493" s="121"/>
    </row>
    <row r="494" s="101" customFormat="true" ht="13.5" hidden="false" customHeight="true" outlineLevel="0" collapsed="false">
      <c r="A494" s="117" t="n">
        <v>30</v>
      </c>
      <c r="B494" s="117" t="n">
        <v>8</v>
      </c>
      <c r="C494" s="117" t="n">
        <v>3</v>
      </c>
      <c r="D494" s="118" t="n">
        <v>3</v>
      </c>
      <c r="E494" s="118" t="s">
        <v>635</v>
      </c>
      <c r="F494" s="119" t="n">
        <v>24552</v>
      </c>
      <c r="G494" s="120" t="n">
        <v>0.953932905072088</v>
      </c>
      <c r="H494" s="120" t="n">
        <v>0.944629730720184</v>
      </c>
      <c r="I494" s="120" t="n">
        <v>0.951681369139319</v>
      </c>
      <c r="J494" s="120" t="n">
        <v>0.611975509147994</v>
      </c>
      <c r="K494" s="120" t="n">
        <v>0.599790522761967</v>
      </c>
      <c r="L494" s="120" t="n">
        <v>0.526848845415936</v>
      </c>
      <c r="M494" s="120" t="n">
        <v>0.138534884397566</v>
      </c>
      <c r="N494" s="120" t="n">
        <v>0.124275714221717</v>
      </c>
      <c r="O494" s="120" t="n">
        <v>0.122717113993163</v>
      </c>
      <c r="P494" s="120" t="n">
        <v>0.179513546821349</v>
      </c>
      <c r="Q494" s="120" t="n">
        <v>0.150492809710017</v>
      </c>
      <c r="R494" s="120" t="n">
        <v>0.147771774770145</v>
      </c>
      <c r="S494" s="120" t="n">
        <v>0.468876431139526</v>
      </c>
      <c r="T494" s="120" t="n">
        <v>0.455470263325308</v>
      </c>
      <c r="U494" s="120" t="n">
        <v>0.380788654625162</v>
      </c>
      <c r="V494" s="120" t="n">
        <v>0.1613957716397</v>
      </c>
      <c r="W494" s="120" t="n">
        <v>0.128327507426262</v>
      </c>
      <c r="X494" s="120" t="n">
        <v>0.135428142075063</v>
      </c>
      <c r="Y494" s="120" t="n">
        <v>1.03476299112045</v>
      </c>
      <c r="Z494" s="120" t="n">
        <v>1.2361395777154</v>
      </c>
      <c r="AA494" s="120" t="n">
        <v>1.18991380588667</v>
      </c>
      <c r="AB494" s="121"/>
    </row>
    <row r="495" s="101" customFormat="true" ht="13.5" hidden="false" customHeight="true" outlineLevel="0" collapsed="false">
      <c r="A495" s="117" t="n">
        <v>30</v>
      </c>
      <c r="B495" s="117" t="n">
        <v>9</v>
      </c>
      <c r="C495" s="117" t="n">
        <v>4</v>
      </c>
      <c r="D495" s="118" t="n">
        <v>3</v>
      </c>
      <c r="E495" s="118" t="s">
        <v>636</v>
      </c>
      <c r="F495" s="119" t="n">
        <v>6448</v>
      </c>
      <c r="G495" s="120" t="n">
        <v>0.992420769814404</v>
      </c>
      <c r="H495" s="120" t="n">
        <v>0.98774297772051</v>
      </c>
      <c r="I495" s="120" t="n">
        <v>0.977727231370187</v>
      </c>
      <c r="J495" s="120" t="n">
        <v>0.28636466798825</v>
      </c>
      <c r="K495" s="120" t="n">
        <v>0.298632145190983</v>
      </c>
      <c r="L495" s="120" t="n">
        <v>0.249834348095599</v>
      </c>
      <c r="M495" s="120" t="n">
        <v>0.0916429645243011</v>
      </c>
      <c r="N495" s="120" t="n">
        <v>0.0822040593213893</v>
      </c>
      <c r="O495" s="120" t="n">
        <v>0.0966681287606833</v>
      </c>
      <c r="P495" s="120" t="n">
        <v>0.0616410168889203</v>
      </c>
      <c r="Q495" s="120" t="n">
        <v>0.0379650440633567</v>
      </c>
      <c r="R495" s="120" t="n">
        <v>0.0900302183070556</v>
      </c>
      <c r="S495" s="120" t="n">
        <v>0.505275138514283</v>
      </c>
      <c r="T495" s="120" t="n">
        <v>0.505751045722827</v>
      </c>
      <c r="U495" s="120" t="n">
        <v>0.413103422336028</v>
      </c>
      <c r="V495" s="120" t="n">
        <v>0.0919883504715104</v>
      </c>
      <c r="W495" s="120" t="n">
        <v>0.0843449039188473</v>
      </c>
      <c r="X495" s="120" t="n">
        <v>0.0995335593738668</v>
      </c>
      <c r="Y495" s="120" t="n">
        <v>1.67683516685199</v>
      </c>
      <c r="Z495" s="120" t="n">
        <v>2.64333823623214</v>
      </c>
      <c r="AA495" s="120" t="n">
        <v>1.36447265236697</v>
      </c>
      <c r="AB495" s="121"/>
    </row>
    <row r="496" s="101" customFormat="true" ht="13.5" hidden="false" customHeight="true" outlineLevel="0" collapsed="false">
      <c r="A496" s="117" t="n">
        <v>30</v>
      </c>
      <c r="B496" s="117" t="n">
        <v>9</v>
      </c>
      <c r="C496" s="117" t="n">
        <v>6</v>
      </c>
      <c r="D496" s="118" t="n">
        <v>3</v>
      </c>
      <c r="E496" s="118" t="s">
        <v>637</v>
      </c>
      <c r="F496" s="119" t="n">
        <v>13068</v>
      </c>
      <c r="G496" s="120" t="n">
        <v>0.989529113620333</v>
      </c>
      <c r="H496" s="120" t="n">
        <v>0.940267088887599</v>
      </c>
      <c r="I496" s="120" t="n">
        <v>0.985029650756411</v>
      </c>
      <c r="J496" s="120" t="n">
        <v>0.436972879753051</v>
      </c>
      <c r="K496" s="120" t="n">
        <v>0.448624711732524</v>
      </c>
      <c r="L496" s="120" t="n">
        <v>0.387507585203378</v>
      </c>
      <c r="M496" s="120" t="n">
        <v>0.0394476241706981</v>
      </c>
      <c r="N496" s="120" t="n">
        <v>0.0531015431726159</v>
      </c>
      <c r="O496" s="120" t="n">
        <v>0.0559714321627353</v>
      </c>
      <c r="P496" s="120" t="n">
        <v>0.117149979230648</v>
      </c>
      <c r="Q496" s="120" t="n">
        <v>0.0695469039482762</v>
      </c>
      <c r="R496" s="120" t="n">
        <v>0.0878231113876591</v>
      </c>
      <c r="S496" s="120" t="n">
        <v>0.37694012395766</v>
      </c>
      <c r="T496" s="120" t="n">
        <v>0.353443272147126</v>
      </c>
      <c r="U496" s="120" t="n">
        <v>0.298529073169307</v>
      </c>
      <c r="V496" s="120" t="n">
        <v>0.0478481733309445</v>
      </c>
      <c r="W496" s="120" t="n">
        <v>0.0633510713765115</v>
      </c>
      <c r="X496" s="120" t="n">
        <v>0.0612802504958811</v>
      </c>
      <c r="Y496" s="120" t="n">
        <v>0.395954677200991</v>
      </c>
      <c r="Z496" s="120" t="n">
        <v>1.70158539786248</v>
      </c>
      <c r="AA496" s="120" t="n">
        <v>0.793102658417434</v>
      </c>
      <c r="AB496" s="121"/>
    </row>
    <row r="497" s="101" customFormat="true" ht="13.5" hidden="false" customHeight="true" outlineLevel="0" collapsed="false">
      <c r="A497" s="117" t="n">
        <v>30</v>
      </c>
      <c r="B497" s="117" t="n">
        <v>9</v>
      </c>
      <c r="C497" s="117" t="n">
        <v>11</v>
      </c>
      <c r="D497" s="118" t="n">
        <v>3</v>
      </c>
      <c r="E497" s="118" t="s">
        <v>638</v>
      </c>
      <c r="F497" s="119" t="n">
        <v>4236</v>
      </c>
      <c r="G497" s="120" t="n">
        <v>0.876338601982059</v>
      </c>
      <c r="H497" s="120" t="n">
        <v>0.924251871871692</v>
      </c>
      <c r="I497" s="120" t="n">
        <v>0.972412028883659</v>
      </c>
      <c r="J497" s="120" t="n">
        <v>0.333552307522216</v>
      </c>
      <c r="K497" s="120" t="n">
        <v>0.324736012644127</v>
      </c>
      <c r="L497" s="120" t="n">
        <v>0.20817132152062</v>
      </c>
      <c r="M497" s="120" t="n">
        <v>0.117580488220779</v>
      </c>
      <c r="N497" s="120" t="n">
        <v>0.160886305015655</v>
      </c>
      <c r="O497" s="120" t="n">
        <v>0.15964056933546</v>
      </c>
      <c r="P497" s="120" t="n">
        <v>0.245834795208273</v>
      </c>
      <c r="Q497" s="120" t="n">
        <v>0.133647335376535</v>
      </c>
      <c r="R497" s="120" t="n">
        <v>0.187038077529203</v>
      </c>
      <c r="S497" s="120" t="n">
        <v>0.485769804503596</v>
      </c>
      <c r="T497" s="120" t="n">
        <v>0.486907904386357</v>
      </c>
      <c r="U497" s="120" t="n">
        <v>0.383817238559736</v>
      </c>
      <c r="V497" s="120" t="n">
        <v>0.122254854222045</v>
      </c>
      <c r="W497" s="120" t="n">
        <v>0.162306298443104</v>
      </c>
      <c r="X497" s="120" t="n">
        <v>0.166243162955027</v>
      </c>
      <c r="Y497" s="120" t="n">
        <v>0.975376990244514</v>
      </c>
      <c r="Z497" s="120" t="n">
        <v>2.00946193936597</v>
      </c>
      <c r="AA497" s="120" t="n">
        <v>1.00125288719113</v>
      </c>
      <c r="AB497" s="121"/>
    </row>
    <row r="498" s="101" customFormat="true" ht="13.5" hidden="false" customHeight="true" outlineLevel="0" collapsed="false">
      <c r="A498" s="117" t="n">
        <v>30</v>
      </c>
      <c r="B498" s="117" t="n">
        <v>10</v>
      </c>
      <c r="C498" s="117" t="n">
        <v>1</v>
      </c>
      <c r="D498" s="118" t="n">
        <v>3</v>
      </c>
      <c r="E498" s="118" t="s">
        <v>639</v>
      </c>
      <c r="F498" s="119" t="n">
        <v>11928</v>
      </c>
      <c r="G498" s="120" t="n">
        <v>0.979315797313013</v>
      </c>
      <c r="H498" s="120" t="n">
        <v>0.979491613550508</v>
      </c>
      <c r="I498" s="120" t="n">
        <v>0.968104172895852</v>
      </c>
      <c r="J498" s="120" t="n">
        <v>0.397318383393037</v>
      </c>
      <c r="K498" s="120" t="n">
        <v>0.413061200355073</v>
      </c>
      <c r="L498" s="120" t="n">
        <v>0.3479972824358</v>
      </c>
      <c r="M498" s="120" t="n">
        <v>0.0907129099579703</v>
      </c>
      <c r="N498" s="120" t="n">
        <v>0.0541550487312404</v>
      </c>
      <c r="O498" s="120" t="n">
        <v>0.0987685977383718</v>
      </c>
      <c r="P498" s="120" t="n">
        <v>0.0745181990681684</v>
      </c>
      <c r="Q498" s="120" t="n">
        <v>0.0423923295822775</v>
      </c>
      <c r="R498" s="120" t="n">
        <v>0.113153232066769</v>
      </c>
      <c r="S498" s="120" t="n">
        <v>0.512408864426831</v>
      </c>
      <c r="T498" s="120" t="n">
        <v>0.527660420170439</v>
      </c>
      <c r="U498" s="120" t="n">
        <v>0.428493717687122</v>
      </c>
      <c r="V498" s="120" t="n">
        <v>0.0922590149087886</v>
      </c>
      <c r="W498" s="120" t="n">
        <v>0.0591707351212327</v>
      </c>
      <c r="X498" s="120" t="n">
        <v>0.0996778503378592</v>
      </c>
      <c r="Y498" s="120" t="n">
        <v>1.55693953524341</v>
      </c>
      <c r="Z498" s="120" t="n">
        <v>1.82267223035814</v>
      </c>
      <c r="AA498" s="120" t="n">
        <v>1.17801693253256</v>
      </c>
      <c r="AB498" s="121"/>
    </row>
    <row r="499" s="101" customFormat="true" ht="13.5" hidden="false" customHeight="true" outlineLevel="0" collapsed="false">
      <c r="A499" s="117" t="n">
        <v>30</v>
      </c>
      <c r="B499" s="117" t="n">
        <v>10</v>
      </c>
      <c r="C499" s="117" t="n">
        <v>4</v>
      </c>
      <c r="D499" s="118" t="n">
        <v>3</v>
      </c>
      <c r="E499" s="118" t="s">
        <v>640</v>
      </c>
      <c r="F499" s="119" t="n">
        <v>9991</v>
      </c>
      <c r="G499" s="120" t="n">
        <v>0.94820777669643</v>
      </c>
      <c r="H499" s="120" t="n">
        <v>0.937612989829529</v>
      </c>
      <c r="I499" s="120" t="n">
        <v>0.960209382020677</v>
      </c>
      <c r="J499" s="120" t="n">
        <v>0.701482871532751</v>
      </c>
      <c r="K499" s="120" t="n">
        <v>0.722261269881162</v>
      </c>
      <c r="L499" s="120" t="n">
        <v>0.656096628441191</v>
      </c>
      <c r="M499" s="120" t="n">
        <v>0.180316134924967</v>
      </c>
      <c r="N499" s="120" t="n">
        <v>0.160905025841002</v>
      </c>
      <c r="O499" s="120" t="n">
        <v>0.194320525027473</v>
      </c>
      <c r="P499" s="120" t="n">
        <v>0.249210005371441</v>
      </c>
      <c r="Q499" s="120" t="n">
        <v>0.217799149503731</v>
      </c>
      <c r="R499" s="120" t="n">
        <v>0.177767176224574</v>
      </c>
      <c r="S499" s="120" t="n">
        <v>0.468093354460887</v>
      </c>
      <c r="T499" s="120" t="n">
        <v>0.45424791041799</v>
      </c>
      <c r="U499" s="120" t="n">
        <v>0.406222234638212</v>
      </c>
      <c r="V499" s="120" t="n">
        <v>0.201878873610324</v>
      </c>
      <c r="W499" s="120" t="n">
        <v>0.206456381586311</v>
      </c>
      <c r="X499" s="120" t="n">
        <v>0.22243958850769</v>
      </c>
      <c r="Y499" s="120" t="n">
        <v>0.910633957415786</v>
      </c>
      <c r="Z499" s="120" t="n">
        <v>1.03247032892924</v>
      </c>
      <c r="AA499" s="120" t="n">
        <v>1.41383774080315</v>
      </c>
      <c r="AB499" s="121"/>
    </row>
    <row r="500" s="101" customFormat="true" ht="13.5" hidden="false" customHeight="true" outlineLevel="0" collapsed="false">
      <c r="A500" s="117" t="n">
        <v>30</v>
      </c>
      <c r="B500" s="117" t="n">
        <v>10</v>
      </c>
      <c r="C500" s="117" t="n">
        <v>7</v>
      </c>
      <c r="D500" s="118" t="n">
        <v>3</v>
      </c>
      <c r="E500" s="118" t="s">
        <v>641</v>
      </c>
      <c r="F500" s="119" t="n">
        <v>8362</v>
      </c>
      <c r="G500" s="120" t="n">
        <v>0.937821573752912</v>
      </c>
      <c r="H500" s="120" t="n">
        <v>0.952184264391808</v>
      </c>
      <c r="I500" s="120" t="n">
        <v>0.978431910165566</v>
      </c>
      <c r="J500" s="120" t="n">
        <v>0.259263007817439</v>
      </c>
      <c r="K500" s="120" t="n">
        <v>0.262219419852761</v>
      </c>
      <c r="L500" s="120" t="n">
        <v>0.260256535011227</v>
      </c>
      <c r="M500" s="120" t="n">
        <v>0.0714843685985147</v>
      </c>
      <c r="N500" s="120" t="n">
        <v>0.0611858132394529</v>
      </c>
      <c r="O500" s="120" t="n">
        <v>0.0662325223598191</v>
      </c>
      <c r="P500" s="120" t="n">
        <v>0.168828904468323</v>
      </c>
      <c r="Q500" s="120" t="n">
        <v>0.0688182915207512</v>
      </c>
      <c r="R500" s="120" t="n">
        <v>0.0444371238722645</v>
      </c>
      <c r="S500" s="120" t="n">
        <v>0.545174596819691</v>
      </c>
      <c r="T500" s="120" t="n">
        <v>0.549770557776824</v>
      </c>
      <c r="U500" s="120" t="n">
        <v>0.44976644942218</v>
      </c>
      <c r="V500" s="120" t="n">
        <v>0.0827851458097217</v>
      </c>
      <c r="W500" s="120" t="n">
        <v>0.0629449228292123</v>
      </c>
      <c r="X500" s="120" t="n">
        <v>0.0830280640185868</v>
      </c>
      <c r="Y500" s="120" t="n">
        <v>0.759568947536233</v>
      </c>
      <c r="Z500" s="120" t="n">
        <v>1.65533641767744</v>
      </c>
      <c r="AA500" s="120" t="n">
        <v>2.06976526576575</v>
      </c>
      <c r="AB500" s="121"/>
    </row>
    <row r="501" s="101" customFormat="true" ht="13.5" hidden="false" customHeight="true" outlineLevel="0" collapsed="false">
      <c r="A501" s="117" t="n">
        <v>30</v>
      </c>
      <c r="B501" s="117" t="n">
        <v>10</v>
      </c>
      <c r="C501" s="117" t="n">
        <v>10</v>
      </c>
      <c r="D501" s="118" t="n">
        <v>3</v>
      </c>
      <c r="E501" s="118" t="s">
        <v>642</v>
      </c>
      <c r="F501" s="119" t="n">
        <v>10400</v>
      </c>
      <c r="G501" s="120" t="n">
        <v>0.897669092337092</v>
      </c>
      <c r="H501" s="120" t="n">
        <v>0.883668858443175</v>
      </c>
      <c r="I501" s="120" t="n">
        <v>0.993597035821418</v>
      </c>
      <c r="J501" s="120" t="n">
        <v>0.445067295738344</v>
      </c>
      <c r="K501" s="120" t="n">
        <v>0.418747763490783</v>
      </c>
      <c r="L501" s="120" t="n">
        <v>0.368318028470715</v>
      </c>
      <c r="M501" s="120" t="n">
        <v>0.110381107807239</v>
      </c>
      <c r="N501" s="120" t="n">
        <v>0.0778812841432</v>
      </c>
      <c r="O501" s="120" t="n">
        <v>0.0077540173965946</v>
      </c>
      <c r="P501" s="120" t="n">
        <v>0.274980401600939</v>
      </c>
      <c r="Q501" s="120" t="n">
        <v>0.139164174846533</v>
      </c>
      <c r="R501" s="120" t="n">
        <v>0.0602867802986537</v>
      </c>
      <c r="S501" s="120" t="n">
        <v>0.464257629382899</v>
      </c>
      <c r="T501" s="120" t="n">
        <v>0.453306104164572</v>
      </c>
      <c r="U501" s="120" t="n">
        <v>0.383046139076994</v>
      </c>
      <c r="V501" s="120" t="n">
        <v>0.11417812917842</v>
      </c>
      <c r="W501" s="120" t="n">
        <v>0.0806265665147514</v>
      </c>
      <c r="X501" s="120" t="n">
        <v>0.00919368724544131</v>
      </c>
      <c r="Y501" s="120" t="n">
        <v>0.712371282654422</v>
      </c>
      <c r="Z501" s="120" t="n">
        <v>1.4909027997613</v>
      </c>
      <c r="AA501" s="120" t="n">
        <v>0.223839201429021</v>
      </c>
      <c r="AB501" s="121"/>
    </row>
    <row r="502" s="101" customFormat="true" ht="13.5" hidden="false" customHeight="true" outlineLevel="0" collapsed="false">
      <c r="A502" s="117" t="n">
        <v>30</v>
      </c>
      <c r="B502" s="117" t="n">
        <v>10</v>
      </c>
      <c r="C502" s="117" t="n">
        <v>12</v>
      </c>
      <c r="D502" s="118" t="n">
        <v>3</v>
      </c>
      <c r="E502" s="118" t="s">
        <v>643</v>
      </c>
      <c r="F502" s="119" t="n">
        <v>13998</v>
      </c>
      <c r="G502" s="120" t="n">
        <v>0.986163561635259</v>
      </c>
      <c r="H502" s="120" t="n">
        <v>0.901429523668952</v>
      </c>
      <c r="I502" s="120" t="n">
        <v>0.980964319056544</v>
      </c>
      <c r="J502" s="120" t="n">
        <v>0.580407374566621</v>
      </c>
      <c r="K502" s="120" t="n">
        <v>0.533157651603894</v>
      </c>
      <c r="L502" s="120" t="n">
        <v>0.509673918446507</v>
      </c>
      <c r="M502" s="120" t="n">
        <v>0.151253970476707</v>
      </c>
      <c r="N502" s="120" t="n">
        <v>0.0855020401648356</v>
      </c>
      <c r="O502" s="120" t="n">
        <v>0.108588954785617</v>
      </c>
      <c r="P502" s="120" t="n">
        <v>0.14498731911146</v>
      </c>
      <c r="Q502" s="120" t="n">
        <v>0.219968193673275</v>
      </c>
      <c r="R502" s="120" t="n">
        <v>0.123256860372466</v>
      </c>
      <c r="S502" s="120" t="n">
        <v>0.470341099361668</v>
      </c>
      <c r="T502" s="120" t="n">
        <v>0.426431207354526</v>
      </c>
      <c r="U502" s="120" t="n">
        <v>0.364963790120682</v>
      </c>
      <c r="V502" s="120" t="n">
        <v>0.156728572243244</v>
      </c>
      <c r="W502" s="120" t="n">
        <v>0.0889082930598567</v>
      </c>
      <c r="X502" s="120" t="n">
        <v>0.111126399613651</v>
      </c>
      <c r="Y502" s="120" t="n">
        <v>1.16607082433822</v>
      </c>
      <c r="Z502" s="120" t="n">
        <v>0.799999675534583</v>
      </c>
      <c r="AA502" s="120" t="n">
        <v>1.04062055004156</v>
      </c>
      <c r="AB502" s="121"/>
    </row>
    <row r="503" s="101" customFormat="true" ht="13.5" hidden="false" customHeight="true" outlineLevel="0" collapsed="false">
      <c r="A503" s="117" t="n">
        <v>30</v>
      </c>
      <c r="B503" s="117" t="n">
        <v>11</v>
      </c>
      <c r="C503" s="117" t="n">
        <v>2</v>
      </c>
      <c r="D503" s="118" t="n">
        <v>3</v>
      </c>
      <c r="E503" s="118" t="s">
        <v>644</v>
      </c>
      <c r="F503" s="119" t="n">
        <v>11491</v>
      </c>
      <c r="G503" s="120" t="n">
        <v>0.973773751482847</v>
      </c>
      <c r="H503" s="120" t="n">
        <v>0.932363534620997</v>
      </c>
      <c r="I503" s="120" t="n">
        <v>0.943044108686883</v>
      </c>
      <c r="J503" s="120" t="n">
        <v>0.497897754625064</v>
      </c>
      <c r="K503" s="120" t="n">
        <v>0.491893741695045</v>
      </c>
      <c r="L503" s="120" t="n">
        <v>0.384934180226564</v>
      </c>
      <c r="M503" s="120" t="n">
        <v>0.148705282435028</v>
      </c>
      <c r="N503" s="120" t="n">
        <v>0.111536313902195</v>
      </c>
      <c r="O503" s="120" t="n">
        <v>0.107467335366344</v>
      </c>
      <c r="P503" s="120" t="n">
        <v>0.223385496300267</v>
      </c>
      <c r="Q503" s="120" t="n">
        <v>0.0824641618142161</v>
      </c>
      <c r="R503" s="120" t="n">
        <v>0.17990471860619</v>
      </c>
      <c r="S503" s="120" t="n">
        <v>0.443489117507542</v>
      </c>
      <c r="T503" s="120" t="n">
        <v>0.45584913643477</v>
      </c>
      <c r="U503" s="120" t="n">
        <v>0.362220898195233</v>
      </c>
      <c r="V503" s="120" t="n">
        <v>0.150767624684998</v>
      </c>
      <c r="W503" s="120" t="n">
        <v>0.11576579164865</v>
      </c>
      <c r="X503" s="120" t="n">
        <v>0.111049822747062</v>
      </c>
      <c r="Y503" s="120" t="n">
        <v>0.7371037679343</v>
      </c>
      <c r="Z503" s="120" t="n">
        <v>2.42872345779422</v>
      </c>
      <c r="AA503" s="120" t="n">
        <v>0.897012646758554</v>
      </c>
      <c r="AB503" s="121"/>
    </row>
    <row r="504" s="101" customFormat="true" ht="13.5" hidden="false" customHeight="true" outlineLevel="0" collapsed="false">
      <c r="A504" s="117" t="n">
        <v>30</v>
      </c>
      <c r="B504" s="117" t="n">
        <v>11</v>
      </c>
      <c r="C504" s="117" t="n">
        <v>4</v>
      </c>
      <c r="D504" s="118" t="n">
        <v>3</v>
      </c>
      <c r="E504" s="118" t="s">
        <v>645</v>
      </c>
      <c r="F504" s="119" t="n">
        <v>10078</v>
      </c>
      <c r="G504" s="120" t="n">
        <v>0.968480851263423</v>
      </c>
      <c r="H504" s="120" t="n">
        <v>0.966192169918711</v>
      </c>
      <c r="I504" s="120" t="n">
        <v>0.984126242941333</v>
      </c>
      <c r="J504" s="120" t="n">
        <v>0.320751212257173</v>
      </c>
      <c r="K504" s="120" t="n">
        <v>0.327640412812796</v>
      </c>
      <c r="L504" s="120" t="n">
        <v>0.271795140389922</v>
      </c>
      <c r="M504" s="120" t="n">
        <v>0.122076324963137</v>
      </c>
      <c r="N504" s="120" t="n">
        <v>0.0734406431765758</v>
      </c>
      <c r="O504" s="120" t="n">
        <v>0.100219409301998</v>
      </c>
      <c r="P504" s="120" t="n">
        <v>0.0898313640245638</v>
      </c>
      <c r="Q504" s="120" t="n">
        <v>0.111247081542281</v>
      </c>
      <c r="R504" s="120" t="n">
        <v>0.093211309608427</v>
      </c>
      <c r="S504" s="120" t="n">
        <v>0.507343642832104</v>
      </c>
      <c r="T504" s="120" t="n">
        <v>0.488747893558471</v>
      </c>
      <c r="U504" s="120" t="n">
        <v>0.404589563591089</v>
      </c>
      <c r="V504" s="120" t="n">
        <v>0.139575499206082</v>
      </c>
      <c r="W504" s="120" t="n">
        <v>0.0890575877442924</v>
      </c>
      <c r="X504" s="120" t="n">
        <v>0.1057555132614</v>
      </c>
      <c r="Y504" s="120" t="n">
        <v>1.83862987362777</v>
      </c>
      <c r="Z504" s="120" t="n">
        <v>0.959738529459277</v>
      </c>
      <c r="AA504" s="120" t="n">
        <v>1.27772575822969</v>
      </c>
      <c r="AB504" s="121"/>
    </row>
    <row r="505" s="101" customFormat="true" ht="13.5" hidden="false" customHeight="true" outlineLevel="0" collapsed="false">
      <c r="A505" s="117" t="n">
        <v>30</v>
      </c>
      <c r="B505" s="117" t="n">
        <v>11</v>
      </c>
      <c r="C505" s="117" t="n">
        <v>5</v>
      </c>
      <c r="D505" s="118" t="n">
        <v>3</v>
      </c>
      <c r="E505" s="118" t="s">
        <v>646</v>
      </c>
      <c r="F505" s="119" t="n">
        <v>17756</v>
      </c>
      <c r="G505" s="120" t="n">
        <v>0.887713024888307</v>
      </c>
      <c r="H505" s="120" t="n">
        <v>0.913579784672437</v>
      </c>
      <c r="I505" s="120" t="n">
        <v>0.947218453159043</v>
      </c>
      <c r="J505" s="120" t="n">
        <v>0.469370217320319</v>
      </c>
      <c r="K505" s="120" t="n">
        <v>0.483855268391768</v>
      </c>
      <c r="L505" s="120" t="n">
        <v>0.40318263474919</v>
      </c>
      <c r="M505" s="120" t="n">
        <v>0.074374342086129</v>
      </c>
      <c r="N505" s="120" t="n">
        <v>0.0416129299471038</v>
      </c>
      <c r="O505" s="120" t="n">
        <v>0.0445080269108168</v>
      </c>
      <c r="P505" s="120" t="n">
        <v>0.169597597142572</v>
      </c>
      <c r="Q505" s="120" t="n">
        <v>0.132283204564541</v>
      </c>
      <c r="R505" s="120" t="n">
        <v>0.179347409552229</v>
      </c>
      <c r="S505" s="120" t="n">
        <v>0.483450551923297</v>
      </c>
      <c r="T505" s="120" t="n">
        <v>0.46881537701719</v>
      </c>
      <c r="U505" s="120" t="n">
        <v>0.384172677571545</v>
      </c>
      <c r="V505" s="120" t="n">
        <v>0.0921188728691734</v>
      </c>
      <c r="W505" s="120" t="n">
        <v>0.0693374080582852</v>
      </c>
      <c r="X505" s="120" t="n">
        <v>0.0505734539747369</v>
      </c>
      <c r="Y505" s="120" t="n">
        <v>1.12370367292338</v>
      </c>
      <c r="Z505" s="120" t="n">
        <v>0.963154003655137</v>
      </c>
      <c r="AA505" s="120" t="n">
        <v>0.493153453271521</v>
      </c>
      <c r="AB505" s="121"/>
    </row>
    <row r="506" s="101" customFormat="true" ht="13.5" hidden="false" customHeight="true" outlineLevel="0" collapsed="false">
      <c r="A506" s="117" t="n">
        <v>30</v>
      </c>
      <c r="B506" s="117" t="n">
        <v>12</v>
      </c>
      <c r="C506" s="117" t="n">
        <v>2</v>
      </c>
      <c r="D506" s="118" t="n">
        <v>3</v>
      </c>
      <c r="E506" s="118" t="s">
        <v>647</v>
      </c>
      <c r="F506" s="119" t="n">
        <v>8124</v>
      </c>
      <c r="G506" s="120" t="n">
        <v>0.988484709311223</v>
      </c>
      <c r="H506" s="120" t="n">
        <v>0.959755990926483</v>
      </c>
      <c r="I506" s="120" t="n">
        <v>0.994922874143754</v>
      </c>
      <c r="J506" s="120" t="n">
        <v>0.375505486784762</v>
      </c>
      <c r="K506" s="120" t="n">
        <v>0.463322224460354</v>
      </c>
      <c r="L506" s="120" t="n">
        <v>0.32955098003418</v>
      </c>
      <c r="M506" s="120" t="n">
        <v>0.0293548109240353</v>
      </c>
      <c r="N506" s="120" t="n">
        <v>0.112813150010274</v>
      </c>
      <c r="O506" s="120" t="n">
        <v>0.113070137128438</v>
      </c>
      <c r="P506" s="120" t="n">
        <v>0.159120756025534</v>
      </c>
      <c r="Q506" s="120" t="n">
        <v>0.108387165253043</v>
      </c>
      <c r="R506" s="120" t="n">
        <v>0.0648229362204671</v>
      </c>
      <c r="S506" s="120" t="n">
        <v>0.468156854388952</v>
      </c>
      <c r="T506" s="120" t="n">
        <v>0.487380045891992</v>
      </c>
      <c r="U506" s="120" t="n">
        <v>0.403188924583783</v>
      </c>
      <c r="V506" s="120" t="n">
        <v>0.0408701016128126</v>
      </c>
      <c r="W506" s="120" t="n">
        <v>0.12395056808315</v>
      </c>
      <c r="X506" s="120" t="n">
        <v>0.118146931415874</v>
      </c>
      <c r="Y506" s="120" t="n">
        <v>0.225182733791514</v>
      </c>
      <c r="Z506" s="120" t="n">
        <v>1.48661325340602</v>
      </c>
      <c r="AA506" s="120" t="n">
        <v>1.9328259410809</v>
      </c>
      <c r="AB506" s="121"/>
    </row>
    <row r="507" s="101" customFormat="true" ht="13.5" hidden="false" customHeight="true" outlineLevel="0" collapsed="false">
      <c r="A507" s="117" t="n">
        <v>30</v>
      </c>
      <c r="B507" s="117" t="n">
        <v>12</v>
      </c>
      <c r="C507" s="117" t="n">
        <v>3</v>
      </c>
      <c r="D507" s="118" t="n">
        <v>3</v>
      </c>
      <c r="E507" s="118" t="s">
        <v>648</v>
      </c>
      <c r="F507" s="119" t="n">
        <v>13423</v>
      </c>
      <c r="G507" s="120" t="n">
        <v>0.984850349757052</v>
      </c>
      <c r="H507" s="120" t="n">
        <v>0.988155459166163</v>
      </c>
      <c r="I507" s="120" t="n">
        <v>0.932063432265168</v>
      </c>
      <c r="J507" s="120" t="n">
        <v>0.512198280945408</v>
      </c>
      <c r="K507" s="120" t="n">
        <v>0.537942409729076</v>
      </c>
      <c r="L507" s="120" t="n">
        <v>0.477062983104899</v>
      </c>
      <c r="M507" s="120" t="n">
        <v>0.0866802476243853</v>
      </c>
      <c r="N507" s="120" t="n">
        <v>0.109420202446372</v>
      </c>
      <c r="O507" s="120" t="n">
        <v>0.082160659343969</v>
      </c>
      <c r="P507" s="120" t="n">
        <v>0.0916078903031862</v>
      </c>
      <c r="Q507" s="120" t="n">
        <v>0.100112279561751</v>
      </c>
      <c r="R507" s="120" t="n">
        <v>0.0570133195823237</v>
      </c>
      <c r="S507" s="120" t="n">
        <v>0.447980617087883</v>
      </c>
      <c r="T507" s="120" t="n">
        <v>0.444348050146218</v>
      </c>
      <c r="U507" s="120" t="n">
        <v>0.37001534317019</v>
      </c>
      <c r="V507" s="120" t="n">
        <v>0.091374409605848</v>
      </c>
      <c r="W507" s="120" t="n">
        <v>0.111156087511425</v>
      </c>
      <c r="X507" s="120" t="n">
        <v>0.146766424541937</v>
      </c>
      <c r="Y507" s="120" t="n">
        <v>1.12423521674411</v>
      </c>
      <c r="Z507" s="120" t="n">
        <v>1.24044489281261</v>
      </c>
      <c r="AA507" s="120" t="n">
        <v>2.92100737120898</v>
      </c>
      <c r="AB507" s="121"/>
    </row>
    <row r="508" s="101" customFormat="true" ht="13.5" hidden="false" customHeight="true" outlineLevel="0" collapsed="false">
      <c r="A508" s="117" t="n">
        <v>30</v>
      </c>
      <c r="B508" s="117" t="n">
        <v>12</v>
      </c>
      <c r="C508" s="117" t="n">
        <v>4</v>
      </c>
      <c r="D508" s="118" t="n">
        <v>3</v>
      </c>
      <c r="E508" s="118" t="s">
        <v>649</v>
      </c>
      <c r="F508" s="119" t="n">
        <v>40600</v>
      </c>
      <c r="G508" s="120" t="n">
        <v>0.934613966236844</v>
      </c>
      <c r="H508" s="120" t="n">
        <v>0.91027404690171</v>
      </c>
      <c r="I508" s="120" t="n">
        <v>0.972848478513995</v>
      </c>
      <c r="J508" s="120" t="n">
        <v>0.5529543086008</v>
      </c>
      <c r="K508" s="120" t="n">
        <v>0.582779951844021</v>
      </c>
      <c r="L508" s="120" t="n">
        <v>0.487999338737619</v>
      </c>
      <c r="M508" s="120" t="n">
        <v>0.111969155851018</v>
      </c>
      <c r="N508" s="120" t="n">
        <v>0.126986782551577</v>
      </c>
      <c r="O508" s="120" t="n">
        <v>0.121621028389949</v>
      </c>
      <c r="P508" s="120" t="n">
        <v>0.259100966628497</v>
      </c>
      <c r="Q508" s="120" t="n">
        <v>0.146372779173691</v>
      </c>
      <c r="R508" s="120" t="n">
        <v>0.0826703519270392</v>
      </c>
      <c r="S508" s="120" t="n">
        <v>0.471249102238508</v>
      </c>
      <c r="T508" s="120" t="n">
        <v>0.466653189442581</v>
      </c>
      <c r="U508" s="120" t="n">
        <v>0.390476146560441</v>
      </c>
      <c r="V508" s="120" t="n">
        <v>0.119213637278757</v>
      </c>
      <c r="W508" s="120" t="n">
        <v>0.13398515918313</v>
      </c>
      <c r="X508" s="120" t="n">
        <v>0.126765162256277</v>
      </c>
      <c r="Y508" s="120" t="n">
        <v>0.616483608244587</v>
      </c>
      <c r="Z508" s="120" t="n">
        <v>1.61350867936212</v>
      </c>
      <c r="AA508" s="120" t="n">
        <v>1.9393349764956</v>
      </c>
      <c r="AB508" s="121"/>
    </row>
    <row r="509" s="101" customFormat="true" ht="13.5" hidden="false" customHeight="true" outlineLevel="0" collapsed="false">
      <c r="A509" s="117" t="n">
        <v>30</v>
      </c>
      <c r="B509" s="117" t="n">
        <v>12</v>
      </c>
      <c r="C509" s="117" t="n">
        <v>6</v>
      </c>
      <c r="D509" s="118" t="n">
        <v>3</v>
      </c>
      <c r="E509" s="118" t="s">
        <v>650</v>
      </c>
      <c r="F509" s="119" t="n">
        <v>7508</v>
      </c>
      <c r="G509" s="120" t="n">
        <v>0.941936293961362</v>
      </c>
      <c r="H509" s="120" t="n">
        <v>0.986617383658777</v>
      </c>
      <c r="I509" s="120" t="n">
        <v>0.988406933179849</v>
      </c>
      <c r="J509" s="120" t="n">
        <v>0.390287873239869</v>
      </c>
      <c r="K509" s="120" t="n">
        <v>0.418795363229779</v>
      </c>
      <c r="L509" s="120" t="n">
        <v>0.350859684736445</v>
      </c>
      <c r="M509" s="120" t="n">
        <v>0.0739442570182664</v>
      </c>
      <c r="N509" s="120" t="n">
        <v>0.0415085834047899</v>
      </c>
      <c r="O509" s="120" t="n">
        <v>0.0725002779109396</v>
      </c>
      <c r="P509" s="120" t="n">
        <v>0.14930367239361</v>
      </c>
      <c r="Q509" s="120" t="n">
        <v>0.0156147356147062</v>
      </c>
      <c r="R509" s="120" t="n">
        <v>0.0411024396762593</v>
      </c>
      <c r="S509" s="120" t="n">
        <v>0.510755906691855</v>
      </c>
      <c r="T509" s="120" t="n">
        <v>0.520848842559238</v>
      </c>
      <c r="U509" s="120" t="n">
        <v>0.428858001763213</v>
      </c>
      <c r="V509" s="120" t="n">
        <v>0.0825791892297017</v>
      </c>
      <c r="W509" s="120" t="n">
        <v>0.0455885779399072</v>
      </c>
      <c r="X509" s="120" t="n">
        <v>0.0793500398005873</v>
      </c>
      <c r="Y509" s="120" t="n">
        <v>0.866539684531129</v>
      </c>
      <c r="Z509" s="120" t="n">
        <v>3.66143547339351</v>
      </c>
      <c r="AA509" s="120" t="n">
        <v>2.14197809288637</v>
      </c>
      <c r="AB509" s="121"/>
    </row>
    <row r="510" s="101" customFormat="true" ht="13.5" hidden="false" customHeight="true" outlineLevel="0" collapsed="false">
      <c r="A510" s="117" t="n">
        <v>30</v>
      </c>
      <c r="B510" s="117" t="n">
        <v>13</v>
      </c>
      <c r="C510" s="117" t="n">
        <v>3</v>
      </c>
      <c r="D510" s="118" t="n">
        <v>3</v>
      </c>
      <c r="E510" s="118" t="s">
        <v>651</v>
      </c>
      <c r="F510" s="119" t="n">
        <v>9101</v>
      </c>
      <c r="G510" s="120" t="n">
        <v>0.976024086768494</v>
      </c>
      <c r="H510" s="120" t="n">
        <v>0.9347419520325</v>
      </c>
      <c r="I510" s="120" t="n">
        <v>0.983936759614875</v>
      </c>
      <c r="J510" s="120" t="n">
        <v>0.547531466294622</v>
      </c>
      <c r="K510" s="120" t="n">
        <v>0.522624997007466</v>
      </c>
      <c r="L510" s="120" t="n">
        <v>0.463872971750198</v>
      </c>
      <c r="M510" s="120" t="n">
        <v>0.197042546594384</v>
      </c>
      <c r="N510" s="120" t="n">
        <v>0.177870894951746</v>
      </c>
      <c r="O510" s="120" t="n">
        <v>0.18681070469406</v>
      </c>
      <c r="P510" s="120" t="n">
        <v>0.237075026381768</v>
      </c>
      <c r="Q510" s="120" t="n">
        <v>0.172879229147821</v>
      </c>
      <c r="R510" s="120" t="n">
        <v>0.253897559711201</v>
      </c>
      <c r="S510" s="120" t="n">
        <v>0.437115437442817</v>
      </c>
      <c r="T510" s="120" t="n">
        <v>0.449679032702051</v>
      </c>
      <c r="U510" s="120" t="n">
        <v>0.37280242874907</v>
      </c>
      <c r="V510" s="120" t="n">
        <v>0.200326565756196</v>
      </c>
      <c r="W510" s="120" t="n">
        <v>0.178841089192312</v>
      </c>
      <c r="X510" s="120" t="n">
        <v>0.193659555251963</v>
      </c>
      <c r="Y510" s="120" t="n">
        <v>0.913055981305617</v>
      </c>
      <c r="Z510" s="120" t="n">
        <v>1.53688323619743</v>
      </c>
      <c r="AA510" s="120" t="n">
        <v>0.747892543819736</v>
      </c>
      <c r="AB510" s="121"/>
    </row>
    <row r="511" s="101" customFormat="true" ht="13.5" hidden="false" customHeight="true" outlineLevel="0" collapsed="false">
      <c r="A511" s="117" t="n">
        <v>30</v>
      </c>
      <c r="B511" s="117" t="n">
        <v>13</v>
      </c>
      <c r="C511" s="117" t="n">
        <v>4</v>
      </c>
      <c r="D511" s="118" t="n">
        <v>3</v>
      </c>
      <c r="E511" s="118" t="s">
        <v>652</v>
      </c>
      <c r="F511" s="119" t="n">
        <v>9063</v>
      </c>
      <c r="G511" s="120" t="n">
        <v>0.948178584254388</v>
      </c>
      <c r="H511" s="120" t="n">
        <v>0.96678616121093</v>
      </c>
      <c r="I511" s="120" t="n">
        <v>0.953157769716888</v>
      </c>
      <c r="J511" s="120" t="n">
        <v>0.500612863767007</v>
      </c>
      <c r="K511" s="120" t="n">
        <v>0.534681712670066</v>
      </c>
      <c r="L511" s="120" t="n">
        <v>0.466659801241553</v>
      </c>
      <c r="M511" s="120" t="n">
        <v>0.0954668717992926</v>
      </c>
      <c r="N511" s="120" t="n">
        <v>0.116375340590894</v>
      </c>
      <c r="O511" s="120" t="n">
        <v>0.10343355774121</v>
      </c>
      <c r="P511" s="120" t="n">
        <v>0.167866129918252</v>
      </c>
      <c r="Q511" s="120" t="n">
        <v>0.151491549643139</v>
      </c>
      <c r="R511" s="120" t="n">
        <v>0.116645843542978</v>
      </c>
      <c r="S511" s="120" t="n">
        <v>0.501146270012916</v>
      </c>
      <c r="T511" s="120" t="n">
        <v>0.499295727102369</v>
      </c>
      <c r="U511" s="120" t="n">
        <v>0.402902875792777</v>
      </c>
      <c r="V511" s="120" t="n">
        <v>0.100769600306609</v>
      </c>
      <c r="W511" s="120" t="n">
        <v>0.129137797737113</v>
      </c>
      <c r="X511" s="120" t="n">
        <v>0.136179432991083</v>
      </c>
      <c r="Y511" s="120" t="n">
        <v>0.856241169907835</v>
      </c>
      <c r="Z511" s="120" t="n">
        <v>0.985233490026959</v>
      </c>
      <c r="AA511" s="120" t="n">
        <v>1.33929611664968</v>
      </c>
      <c r="AB511" s="121"/>
    </row>
    <row r="512" s="101" customFormat="true" ht="13.5" hidden="false" customHeight="true" outlineLevel="0" collapsed="false">
      <c r="A512" s="117" t="n">
        <v>30</v>
      </c>
      <c r="B512" s="117" t="n">
        <v>14</v>
      </c>
      <c r="C512" s="117" t="n">
        <v>3</v>
      </c>
      <c r="D512" s="118" t="n">
        <v>3</v>
      </c>
      <c r="E512" s="118" t="s">
        <v>653</v>
      </c>
      <c r="F512" s="119" t="n">
        <v>18574</v>
      </c>
      <c r="G512" s="120" t="n">
        <v>0.911220448492827</v>
      </c>
      <c r="H512" s="120" t="n">
        <v>0.971933261718986</v>
      </c>
      <c r="I512" s="120" t="n">
        <v>0.957646719572719</v>
      </c>
      <c r="J512" s="120" t="n">
        <v>0.629919282637306</v>
      </c>
      <c r="K512" s="120" t="n">
        <v>0.607928434832456</v>
      </c>
      <c r="L512" s="120" t="n">
        <v>0.543748413149407</v>
      </c>
      <c r="M512" s="120" t="n">
        <v>0.147503698166786</v>
      </c>
      <c r="N512" s="120" t="n">
        <v>0.151797076432514</v>
      </c>
      <c r="O512" s="120" t="n">
        <v>0.154189359152949</v>
      </c>
      <c r="P512" s="120" t="n">
        <v>0.202901389764989</v>
      </c>
      <c r="Q512" s="120" t="n">
        <v>0.146853846364737</v>
      </c>
      <c r="R512" s="120" t="n">
        <v>0.137084046030789</v>
      </c>
      <c r="S512" s="120" t="n">
        <v>0.449938131697364</v>
      </c>
      <c r="T512" s="120" t="n">
        <v>0.445920845039428</v>
      </c>
      <c r="U512" s="120" t="n">
        <v>0.377382902210995</v>
      </c>
      <c r="V512" s="120" t="n">
        <v>0.159511443390733</v>
      </c>
      <c r="W512" s="120" t="n">
        <v>0.161077967539533</v>
      </c>
      <c r="X512" s="120" t="n">
        <v>0.168150200447767</v>
      </c>
      <c r="Y512" s="120" t="n">
        <v>1.21542355702135</v>
      </c>
      <c r="Z512" s="120" t="n">
        <v>1.27407776750544</v>
      </c>
      <c r="AA512" s="120" t="n">
        <v>1.53983978044728</v>
      </c>
      <c r="AB512" s="121"/>
    </row>
    <row r="513" s="101" customFormat="true" ht="13.5" hidden="false" customHeight="true" outlineLevel="0" collapsed="false">
      <c r="A513" s="117" t="n">
        <v>30</v>
      </c>
      <c r="B513" s="117" t="n">
        <v>14</v>
      </c>
      <c r="C513" s="117" t="n">
        <v>4</v>
      </c>
      <c r="D513" s="118" t="n">
        <v>3</v>
      </c>
      <c r="E513" s="118" t="s">
        <v>654</v>
      </c>
      <c r="F513" s="119" t="n">
        <v>8775</v>
      </c>
      <c r="G513" s="120" t="n">
        <v>0.882181959710603</v>
      </c>
      <c r="H513" s="120" t="n">
        <v>0.954926606053024</v>
      </c>
      <c r="I513" s="120" t="n">
        <v>0.96286081133395</v>
      </c>
      <c r="J513" s="120" t="n">
        <v>0.487481410325467</v>
      </c>
      <c r="K513" s="120" t="n">
        <v>0.524228149634825</v>
      </c>
      <c r="L513" s="120" t="n">
        <v>0.466256933715414</v>
      </c>
      <c r="M513" s="120" t="n">
        <v>0.0517699739852742</v>
      </c>
      <c r="N513" s="120" t="n">
        <v>0.0884674694926078</v>
      </c>
      <c r="O513" s="120" t="n">
        <v>0.112290426327668</v>
      </c>
      <c r="P513" s="120" t="n">
        <v>0.15857006913046</v>
      </c>
      <c r="Q513" s="120" t="n">
        <v>0.0812761339301699</v>
      </c>
      <c r="R513" s="120" t="n">
        <v>0.0784167220911188</v>
      </c>
      <c r="S513" s="120" t="n">
        <v>0.333710425762383</v>
      </c>
      <c r="T513" s="120" t="n">
        <v>0.350136657250037</v>
      </c>
      <c r="U513" s="120" t="n">
        <v>0.297721277493933</v>
      </c>
      <c r="V513" s="120" t="n">
        <v>0.0752489699853628</v>
      </c>
      <c r="W513" s="120" t="n">
        <v>0.105852055372841</v>
      </c>
      <c r="X513" s="120" t="n">
        <v>0.13939481179385</v>
      </c>
      <c r="Y513" s="120" t="n">
        <v>1.08367308495341</v>
      </c>
      <c r="Z513" s="120" t="n">
        <v>1.7421600693976</v>
      </c>
      <c r="AA513" s="120" t="n">
        <v>2.0646779589842</v>
      </c>
      <c r="AB513" s="121"/>
    </row>
    <row r="514" s="101" customFormat="true" ht="13.5" hidden="false" customHeight="true" outlineLevel="0" collapsed="false">
      <c r="A514" s="117" t="n">
        <v>30</v>
      </c>
      <c r="B514" s="117" t="n">
        <v>15</v>
      </c>
      <c r="C514" s="117" t="n">
        <v>2</v>
      </c>
      <c r="D514" s="118" t="n">
        <v>3</v>
      </c>
      <c r="E514" s="118" t="s">
        <v>655</v>
      </c>
      <c r="F514" s="119" t="n">
        <v>9269</v>
      </c>
      <c r="G514" s="120" t="n">
        <v>0.80201515481821</v>
      </c>
      <c r="H514" s="120" t="n">
        <v>0.898297125743385</v>
      </c>
      <c r="I514" s="120" t="n">
        <v>0.964425736132412</v>
      </c>
      <c r="J514" s="120" t="n">
        <v>0.36004033065168</v>
      </c>
      <c r="K514" s="120" t="n">
        <v>0.416840437294205</v>
      </c>
      <c r="L514" s="120" t="n">
        <v>0.360258677837077</v>
      </c>
      <c r="M514" s="120" t="n">
        <v>0.0432437931269609</v>
      </c>
      <c r="N514" s="120" t="n">
        <v>0.0721851668290766</v>
      </c>
      <c r="O514" s="120" t="n">
        <v>0.0898792475637859</v>
      </c>
      <c r="P514" s="120" t="n">
        <v>0.28294455502476</v>
      </c>
      <c r="Q514" s="120" t="n">
        <v>0.146969543808849</v>
      </c>
      <c r="R514" s="120" t="n">
        <v>0.118217320556724</v>
      </c>
      <c r="S514" s="120" t="n">
        <v>0.489717312264583</v>
      </c>
      <c r="T514" s="120" t="n">
        <v>0.487657255603709</v>
      </c>
      <c r="U514" s="120" t="n">
        <v>0.403295011163938</v>
      </c>
      <c r="V514" s="120" t="n">
        <v>0.0674126054149456</v>
      </c>
      <c r="W514" s="120" t="n">
        <v>0.0758808126308119</v>
      </c>
      <c r="X514" s="120" t="n">
        <v>0.0933737696088058</v>
      </c>
      <c r="Y514" s="120" t="n">
        <v>0.805692519732279</v>
      </c>
      <c r="Z514" s="120" t="n">
        <v>1.22170962965873</v>
      </c>
      <c r="AA514" s="120" t="n">
        <v>1.06999161297022</v>
      </c>
      <c r="AB514" s="121"/>
    </row>
    <row r="515" s="101" customFormat="true" ht="13.5" hidden="false" customHeight="true" outlineLevel="0" collapsed="false">
      <c r="A515" s="117" t="n">
        <v>30</v>
      </c>
      <c r="B515" s="117" t="n">
        <v>15</v>
      </c>
      <c r="C515" s="117" t="n">
        <v>4</v>
      </c>
      <c r="D515" s="118" t="n">
        <v>3</v>
      </c>
      <c r="E515" s="118" t="s">
        <v>656</v>
      </c>
      <c r="F515" s="119" t="n">
        <v>26388</v>
      </c>
      <c r="G515" s="120" t="n">
        <v>0.924069620092935</v>
      </c>
      <c r="H515" s="120" t="n">
        <v>0.983528872812722</v>
      </c>
      <c r="I515" s="120" t="n">
        <v>0.975863217931758</v>
      </c>
      <c r="J515" s="120" t="n">
        <v>0.61790433723771</v>
      </c>
      <c r="K515" s="120" t="n">
        <v>0.659268297717439</v>
      </c>
      <c r="L515" s="120" t="n">
        <v>0.575112710297016</v>
      </c>
      <c r="M515" s="120" t="n">
        <v>0.14007125391348</v>
      </c>
      <c r="N515" s="120" t="n">
        <v>0.183315110513688</v>
      </c>
      <c r="O515" s="120" t="n">
        <v>0.16471141016806</v>
      </c>
      <c r="P515" s="120" t="n">
        <v>0.174100034171287</v>
      </c>
      <c r="Q515" s="120" t="n">
        <v>0.0947731191257648</v>
      </c>
      <c r="R515" s="120" t="n">
        <v>0.0882427753885621</v>
      </c>
      <c r="S515" s="120" t="n">
        <v>0.52541333534396</v>
      </c>
      <c r="T515" s="120" t="n">
        <v>0.533473984893356</v>
      </c>
      <c r="U515" s="120" t="n">
        <v>0.432525294421242</v>
      </c>
      <c r="V515" s="120" t="n">
        <v>0.145149611658783</v>
      </c>
      <c r="W515" s="120" t="n">
        <v>0.187498760746524</v>
      </c>
      <c r="X515" s="120" t="n">
        <v>0.174297666721822</v>
      </c>
      <c r="Y515" s="120" t="n">
        <v>1.30698459970718</v>
      </c>
      <c r="Z515" s="120" t="n">
        <v>2.38468939336683</v>
      </c>
      <c r="AA515" s="120" t="n">
        <v>2.40552982441504</v>
      </c>
      <c r="AB515" s="121"/>
    </row>
    <row r="516" s="101" customFormat="true" ht="13.5" hidden="false" customHeight="true" outlineLevel="0" collapsed="false">
      <c r="A516" s="117" t="n">
        <v>30</v>
      </c>
      <c r="B516" s="117" t="n">
        <v>15</v>
      </c>
      <c r="C516" s="117" t="n">
        <v>5</v>
      </c>
      <c r="D516" s="118" t="n">
        <v>3</v>
      </c>
      <c r="E516" s="118" t="s">
        <v>657</v>
      </c>
      <c r="F516" s="119" t="n">
        <v>16391</v>
      </c>
      <c r="G516" s="120" t="n">
        <v>0.899593964815248</v>
      </c>
      <c r="H516" s="120" t="n">
        <v>0.914213253504335</v>
      </c>
      <c r="I516" s="120" t="n">
        <v>0.970815787951499</v>
      </c>
      <c r="J516" s="120" t="n">
        <v>0.548185998498931</v>
      </c>
      <c r="K516" s="120" t="n">
        <v>0.517079432526381</v>
      </c>
      <c r="L516" s="120" t="n">
        <v>0.492873420027334</v>
      </c>
      <c r="M516" s="120" t="n">
        <v>0.112329267153821</v>
      </c>
      <c r="N516" s="120" t="n">
        <v>0.0894747033276696</v>
      </c>
      <c r="O516" s="120" t="n">
        <v>0.0973093491985196</v>
      </c>
      <c r="P516" s="120" t="n">
        <v>0.251858919821776</v>
      </c>
      <c r="Q516" s="120" t="n">
        <v>0.165940033416805</v>
      </c>
      <c r="R516" s="120" t="n">
        <v>0.194229316914134</v>
      </c>
      <c r="S516" s="120" t="n">
        <v>0.529472193314974</v>
      </c>
      <c r="T516" s="120" t="n">
        <v>0.543758963722984</v>
      </c>
      <c r="U516" s="120" t="n">
        <v>0.450144803795026</v>
      </c>
      <c r="V516" s="120" t="n">
        <v>0.14017745908568</v>
      </c>
      <c r="W516" s="120" t="n">
        <v>0.0945749186389791</v>
      </c>
      <c r="X516" s="120" t="n">
        <v>0.121906679589289</v>
      </c>
      <c r="Y516" s="120" t="n">
        <v>0.802684641750992</v>
      </c>
      <c r="Z516" s="120" t="n">
        <v>1.06811055843376</v>
      </c>
      <c r="AA516" s="120" t="n">
        <v>0.60075720545388</v>
      </c>
      <c r="AB516" s="121"/>
    </row>
    <row r="517" s="101" customFormat="true" ht="13.5" hidden="false" customHeight="true" outlineLevel="0" collapsed="false">
      <c r="A517" s="117" t="n">
        <v>30</v>
      </c>
      <c r="B517" s="117" t="n">
        <v>15</v>
      </c>
      <c r="C517" s="117" t="n">
        <v>6</v>
      </c>
      <c r="D517" s="118" t="n">
        <v>3</v>
      </c>
      <c r="E517" s="118" t="s">
        <v>658</v>
      </c>
      <c r="F517" s="119" t="n">
        <v>13666</v>
      </c>
      <c r="G517" s="120" t="n">
        <v>0.888033800962993</v>
      </c>
      <c r="H517" s="120" t="n">
        <v>0.799992053124579</v>
      </c>
      <c r="I517" s="120" t="n">
        <v>0.967497521890181</v>
      </c>
      <c r="J517" s="120" t="n">
        <v>0.456443339423689</v>
      </c>
      <c r="K517" s="120" t="n">
        <v>0.411062452421508</v>
      </c>
      <c r="L517" s="120" t="n">
        <v>0.433229610726582</v>
      </c>
      <c r="M517" s="120" t="n">
        <v>0.11589923471296</v>
      </c>
      <c r="N517" s="120" t="n">
        <v>0.0996820465614704</v>
      </c>
      <c r="O517" s="120" t="n">
        <v>0.13612849436966</v>
      </c>
      <c r="P517" s="120" t="n">
        <v>0.168671672272969</v>
      </c>
      <c r="Q517" s="120" t="n">
        <v>0.309827675720559</v>
      </c>
      <c r="R517" s="120" t="n">
        <v>0.123932603506096</v>
      </c>
      <c r="S517" s="120" t="n">
        <v>0.531509886776859</v>
      </c>
      <c r="T517" s="120" t="n">
        <v>0.545438679665338</v>
      </c>
      <c r="U517" s="120" t="n">
        <v>0.455254475468918</v>
      </c>
      <c r="V517" s="120" t="n">
        <v>0.132273188533367</v>
      </c>
      <c r="W517" s="120" t="n">
        <v>0.12324368484997</v>
      </c>
      <c r="X517" s="120" t="n">
        <v>0.151579713123187</v>
      </c>
      <c r="Y517" s="120" t="n">
        <v>1.45450722619481</v>
      </c>
      <c r="Z517" s="120" t="n">
        <v>0.953277278098583</v>
      </c>
      <c r="AA517" s="120" t="n">
        <v>1.43382268910569</v>
      </c>
      <c r="AB517" s="121"/>
    </row>
    <row r="518" s="101" customFormat="true" ht="13.5" hidden="false" customHeight="true" outlineLevel="0" collapsed="false">
      <c r="A518" s="117" t="n">
        <v>30</v>
      </c>
      <c r="B518" s="117" t="n">
        <v>16</v>
      </c>
      <c r="C518" s="117" t="n">
        <v>1</v>
      </c>
      <c r="D518" s="118" t="n">
        <v>3</v>
      </c>
      <c r="E518" s="118" t="s">
        <v>659</v>
      </c>
      <c r="F518" s="119" t="n">
        <v>34045</v>
      </c>
      <c r="G518" s="120" t="n">
        <v>0.947894795145774</v>
      </c>
      <c r="H518" s="120" t="n">
        <v>0.957291433472248</v>
      </c>
      <c r="I518" s="120" t="n">
        <v>0.966977397074267</v>
      </c>
      <c r="J518" s="120" t="n">
        <v>0.571322340692032</v>
      </c>
      <c r="K518" s="120" t="n">
        <v>0.571777772132206</v>
      </c>
      <c r="L518" s="120" t="n">
        <v>0.487280213046002</v>
      </c>
      <c r="M518" s="120" t="n">
        <v>0.0866448387864816</v>
      </c>
      <c r="N518" s="120" t="n">
        <v>0.107884760304434</v>
      </c>
      <c r="O518" s="120" t="n">
        <v>0.0997406514160851</v>
      </c>
      <c r="P518" s="120" t="n">
        <v>0.154790509925574</v>
      </c>
      <c r="Q518" s="120" t="n">
        <v>0.108598943010516</v>
      </c>
      <c r="R518" s="120" t="n">
        <v>0.10571783697122</v>
      </c>
      <c r="S518" s="120" t="n">
        <v>0.476645983339455</v>
      </c>
      <c r="T518" s="120" t="n">
        <v>0.484461971956895</v>
      </c>
      <c r="U518" s="120" t="n">
        <v>0.394740873558183</v>
      </c>
      <c r="V518" s="120" t="n">
        <v>0.107596944086682</v>
      </c>
      <c r="W518" s="120" t="n">
        <v>0.123164116063541</v>
      </c>
      <c r="X518" s="120" t="n">
        <v>0.114821610306565</v>
      </c>
      <c r="Y518" s="120" t="n">
        <v>0.87967844252394</v>
      </c>
      <c r="Z518" s="120" t="n">
        <v>1.45524999153382</v>
      </c>
      <c r="AA518" s="120" t="n">
        <v>1.29499030857735</v>
      </c>
      <c r="AB518" s="121"/>
    </row>
    <row r="519" s="101" customFormat="true" ht="13.5" hidden="false" customHeight="true" outlineLevel="0" collapsed="false">
      <c r="A519" s="117" t="n">
        <v>30</v>
      </c>
      <c r="B519" s="117" t="n">
        <v>16</v>
      </c>
      <c r="C519" s="117" t="n">
        <v>2</v>
      </c>
      <c r="D519" s="118" t="n">
        <v>3</v>
      </c>
      <c r="E519" s="118" t="s">
        <v>660</v>
      </c>
      <c r="F519" s="119" t="n">
        <v>18203</v>
      </c>
      <c r="G519" s="120" t="n">
        <v>0.9142757376667</v>
      </c>
      <c r="H519" s="120" t="n">
        <v>0.955757279520232</v>
      </c>
      <c r="I519" s="120" t="n">
        <v>0.96660176656446</v>
      </c>
      <c r="J519" s="120" t="n">
        <v>0.494376698970273</v>
      </c>
      <c r="K519" s="120" t="n">
        <v>0.493932904293793</v>
      </c>
      <c r="L519" s="120" t="n">
        <v>0.408469323227792</v>
      </c>
      <c r="M519" s="120" t="n">
        <v>0.0671524471913148</v>
      </c>
      <c r="N519" s="120" t="n">
        <v>0.038786522536965</v>
      </c>
      <c r="O519" s="120" t="n">
        <v>0.0572627144331535</v>
      </c>
      <c r="P519" s="120" t="n">
        <v>0.109131650650899</v>
      </c>
      <c r="Q519" s="120" t="n">
        <v>0.0653818934096919</v>
      </c>
      <c r="R519" s="120" t="n">
        <v>0.0833079265070417</v>
      </c>
      <c r="S519" s="120" t="n">
        <v>0.420502195964151</v>
      </c>
      <c r="T519" s="120" t="n">
        <v>0.420424529450478</v>
      </c>
      <c r="U519" s="120" t="n">
        <v>0.34308648772579</v>
      </c>
      <c r="V519" s="120" t="n">
        <v>0.0821327894918324</v>
      </c>
      <c r="W519" s="120" t="n">
        <v>0.0679639240863236</v>
      </c>
      <c r="X519" s="120" t="n">
        <v>0.0741442165759146</v>
      </c>
      <c r="Y519" s="120" t="n">
        <v>1.47318575181982</v>
      </c>
      <c r="Z519" s="120" t="n">
        <v>1.29435167422738</v>
      </c>
      <c r="AA519" s="120" t="n">
        <v>1.09706298874564</v>
      </c>
      <c r="AB519" s="121"/>
    </row>
    <row r="520" s="101" customFormat="true" ht="13.5" hidden="false" customHeight="true" outlineLevel="0" collapsed="false">
      <c r="A520" s="117" t="n">
        <v>30</v>
      </c>
      <c r="B520" s="117" t="n">
        <v>17</v>
      </c>
      <c r="C520" s="117" t="n">
        <v>2</v>
      </c>
      <c r="D520" s="118" t="n">
        <v>3</v>
      </c>
      <c r="E520" s="118" t="s">
        <v>661</v>
      </c>
      <c r="F520" s="119" t="n">
        <v>15333</v>
      </c>
      <c r="G520" s="120" t="n">
        <v>0.978300616854178</v>
      </c>
      <c r="H520" s="120" t="n">
        <v>0.943486879437224</v>
      </c>
      <c r="I520" s="120" t="n">
        <v>0.985714842822286</v>
      </c>
      <c r="J520" s="120" t="n">
        <v>0.605581807060072</v>
      </c>
      <c r="K520" s="120" t="n">
        <v>0.590711829858163</v>
      </c>
      <c r="L520" s="120" t="n">
        <v>0.566715488068448</v>
      </c>
      <c r="M520" s="120" t="n">
        <v>0.16286649357808</v>
      </c>
      <c r="N520" s="120" t="n">
        <v>0.153992130693619</v>
      </c>
      <c r="O520" s="120" t="n">
        <v>0.153680570322412</v>
      </c>
      <c r="P520" s="120" t="n">
        <v>0.195774617700118</v>
      </c>
      <c r="Q520" s="120" t="n">
        <v>0.205834319010589</v>
      </c>
      <c r="R520" s="120" t="n">
        <v>0.235848382112715</v>
      </c>
      <c r="S520" s="120" t="n">
        <v>0.464441305276236</v>
      </c>
      <c r="T520" s="120" t="n">
        <v>0.466088684597744</v>
      </c>
      <c r="U520" s="120" t="n">
        <v>0.380190352703167</v>
      </c>
      <c r="V520" s="120" t="n">
        <v>0.174399128244124</v>
      </c>
      <c r="W520" s="120" t="n">
        <v>0.159204394087668</v>
      </c>
      <c r="X520" s="120" t="n">
        <v>0.154561974555254</v>
      </c>
      <c r="Y520" s="120" t="n">
        <v>0.929787963933259</v>
      </c>
      <c r="Z520" s="120" t="n">
        <v>1.02874329386745</v>
      </c>
      <c r="AA520" s="120" t="n">
        <v>0.654072809018151</v>
      </c>
      <c r="AB520" s="121"/>
    </row>
    <row r="521" s="101" customFormat="true" ht="13.5" hidden="false" customHeight="true" outlineLevel="0" collapsed="false">
      <c r="A521" s="117" t="n">
        <v>30</v>
      </c>
      <c r="B521" s="117" t="n">
        <v>17</v>
      </c>
      <c r="C521" s="117" t="n">
        <v>3</v>
      </c>
      <c r="D521" s="118" t="n">
        <v>3</v>
      </c>
      <c r="E521" s="118" t="s">
        <v>662</v>
      </c>
      <c r="F521" s="119" t="n">
        <v>14501</v>
      </c>
      <c r="G521" s="120" t="n">
        <v>0.912048577833022</v>
      </c>
      <c r="H521" s="120" t="n">
        <v>0.904535256552887</v>
      </c>
      <c r="I521" s="120" t="n">
        <v>0.993403209687849</v>
      </c>
      <c r="J521" s="120" t="n">
        <v>0.539665878905219</v>
      </c>
      <c r="K521" s="120" t="n">
        <v>0.541723460792624</v>
      </c>
      <c r="L521" s="120" t="n">
        <v>0.439240880839763</v>
      </c>
      <c r="M521" s="120" t="n">
        <v>0.0407609155896241</v>
      </c>
      <c r="N521" s="120" t="n">
        <v>0.0691481499026068</v>
      </c>
      <c r="O521" s="120" t="n">
        <v>0.0890375174119626</v>
      </c>
      <c r="P521" s="120" t="n">
        <v>0.216058995217754</v>
      </c>
      <c r="Q521" s="120" t="n">
        <v>0.190616528122611</v>
      </c>
      <c r="R521" s="120" t="n">
        <v>0.0969610441122736</v>
      </c>
      <c r="S521" s="120" t="n">
        <v>0.520507110492787</v>
      </c>
      <c r="T521" s="120" t="n">
        <v>0.518866121084018</v>
      </c>
      <c r="U521" s="120" t="n">
        <v>0.415958787195783</v>
      </c>
      <c r="V521" s="120" t="n">
        <v>0.0448656977925647</v>
      </c>
      <c r="W521" s="120" t="n">
        <v>0.079144895351405</v>
      </c>
      <c r="X521" s="120" t="n">
        <v>0.0904958191168107</v>
      </c>
      <c r="Y521" s="120" t="n">
        <v>0.536005990119481</v>
      </c>
      <c r="Z521" s="120" t="n">
        <v>0.836700169300021</v>
      </c>
      <c r="AA521" s="120" t="n">
        <v>0.984869848440427</v>
      </c>
      <c r="AB521" s="121"/>
    </row>
    <row r="522" s="101" customFormat="true" ht="13.5" hidden="false" customHeight="true" outlineLevel="0" collapsed="false">
      <c r="A522" s="117" t="n">
        <v>30</v>
      </c>
      <c r="B522" s="117" t="n">
        <v>17</v>
      </c>
      <c r="C522" s="117" t="n">
        <v>6</v>
      </c>
      <c r="D522" s="118" t="n">
        <v>3</v>
      </c>
      <c r="E522" s="118" t="s">
        <v>663</v>
      </c>
      <c r="F522" s="119" t="n">
        <v>11875</v>
      </c>
      <c r="G522" s="120" t="n">
        <v>0.970523664686397</v>
      </c>
      <c r="H522" s="120" t="n">
        <v>0.976597101770364</v>
      </c>
      <c r="I522" s="120" t="n">
        <v>0.956159654867782</v>
      </c>
      <c r="J522" s="120" t="n">
        <v>0.370035039818772</v>
      </c>
      <c r="K522" s="120" t="n">
        <v>0.40728767682962</v>
      </c>
      <c r="L522" s="120" t="n">
        <v>0.357700199949935</v>
      </c>
      <c r="M522" s="120" t="n">
        <v>0.123032829167633</v>
      </c>
      <c r="N522" s="120" t="n">
        <v>0.147057620147915</v>
      </c>
      <c r="O522" s="120" t="n">
        <v>0.117037269540074</v>
      </c>
      <c r="P522" s="120" t="n">
        <v>0.165348085112927</v>
      </c>
      <c r="Q522" s="120" t="n">
        <v>0.201456889045728</v>
      </c>
      <c r="R522" s="120" t="n">
        <v>0.119422409834735</v>
      </c>
      <c r="S522" s="120" t="n">
        <v>0.494924793313749</v>
      </c>
      <c r="T522" s="120" t="n">
        <v>0.492172795108573</v>
      </c>
      <c r="U522" s="120" t="n">
        <v>0.391738808875986</v>
      </c>
      <c r="V522" s="120" t="n">
        <v>0.130729066019619</v>
      </c>
      <c r="W522" s="120" t="n">
        <v>0.165810061461253</v>
      </c>
      <c r="X522" s="120" t="n">
        <v>0.158249130067653</v>
      </c>
      <c r="Y522" s="120" t="n">
        <v>0.908379146364905</v>
      </c>
      <c r="Z522" s="120" t="n">
        <v>0.814522317166593</v>
      </c>
      <c r="AA522" s="120" t="n">
        <v>1.41368324157866</v>
      </c>
      <c r="AB522" s="121"/>
    </row>
    <row r="523" s="101" customFormat="true" ht="13.5" hidden="false" customHeight="true" outlineLevel="0" collapsed="false">
      <c r="A523" s="117" t="n">
        <v>30</v>
      </c>
      <c r="B523" s="117" t="n">
        <v>18</v>
      </c>
      <c r="C523" s="117" t="n">
        <v>3</v>
      </c>
      <c r="D523" s="118" t="n">
        <v>3</v>
      </c>
      <c r="E523" s="118" t="s">
        <v>664</v>
      </c>
      <c r="F523" s="119" t="n">
        <v>7827</v>
      </c>
      <c r="G523" s="120" t="n">
        <v>0.987767917118995</v>
      </c>
      <c r="H523" s="120" t="n">
        <v>0.978371952061594</v>
      </c>
      <c r="I523" s="120" t="n">
        <v>0.991017182488101</v>
      </c>
      <c r="J523" s="120" t="n">
        <v>0.382615606172303</v>
      </c>
      <c r="K523" s="120" t="n">
        <v>0.351912382498872</v>
      </c>
      <c r="L523" s="120" t="n">
        <v>0.342144444413864</v>
      </c>
      <c r="M523" s="120" t="n">
        <v>0.0705312119432571</v>
      </c>
      <c r="N523" s="120" t="n">
        <v>0.0410872505323347</v>
      </c>
      <c r="O523" s="120" t="n">
        <v>0.0919007246838469</v>
      </c>
      <c r="P523" s="120" t="n">
        <v>0.14377217733494</v>
      </c>
      <c r="Q523" s="120" t="n">
        <v>0.0974875527646111</v>
      </c>
      <c r="R523" s="120" t="n">
        <v>0.0455690080743352</v>
      </c>
      <c r="S523" s="120" t="n">
        <v>0.448187198332041</v>
      </c>
      <c r="T523" s="120" t="n">
        <v>0.44665516901961</v>
      </c>
      <c r="U523" s="120" t="n">
        <v>0.374298045979159</v>
      </c>
      <c r="V523" s="120" t="n">
        <v>0.0714202706693701</v>
      </c>
      <c r="W523" s="120" t="n">
        <v>0.0418630904330807</v>
      </c>
      <c r="X523" s="120" t="n">
        <v>0.094568844828097</v>
      </c>
      <c r="Y523" s="120" t="n">
        <v>0.537366801305749</v>
      </c>
      <c r="Z523" s="120" t="n">
        <v>0.619449628601885</v>
      </c>
      <c r="AA523" s="120" t="n">
        <v>2.35006207194344</v>
      </c>
      <c r="AB523" s="121"/>
    </row>
    <row r="524" s="101" customFormat="true" ht="13.5" hidden="false" customHeight="true" outlineLevel="0" collapsed="false">
      <c r="A524" s="117" t="n">
        <v>30</v>
      </c>
      <c r="B524" s="117" t="n">
        <v>18</v>
      </c>
      <c r="C524" s="117" t="n">
        <v>6</v>
      </c>
      <c r="D524" s="118" t="n">
        <v>3</v>
      </c>
      <c r="E524" s="118" t="s">
        <v>665</v>
      </c>
      <c r="F524" s="119" t="n">
        <v>6080</v>
      </c>
      <c r="G524" s="120" t="n">
        <v>0.841283095071682</v>
      </c>
      <c r="H524" s="120" t="n">
        <v>0.948953594866428</v>
      </c>
      <c r="I524" s="120" t="n">
        <v>0.957741216583941</v>
      </c>
      <c r="J524" s="120" t="n">
        <v>0.396204844664446</v>
      </c>
      <c r="K524" s="120" t="n">
        <v>0.388554977519555</v>
      </c>
      <c r="L524" s="120" t="n">
        <v>0.385103127996369</v>
      </c>
      <c r="M524" s="120" t="n">
        <v>0.101826552045755</v>
      </c>
      <c r="N524" s="120" t="n">
        <v>0.105524151652377</v>
      </c>
      <c r="O524" s="120" t="n">
        <v>0.0844044630770023</v>
      </c>
      <c r="P524" s="120" t="n">
        <v>0.251531297998568</v>
      </c>
      <c r="Q524" s="120" t="n">
        <v>0.146375248621949</v>
      </c>
      <c r="R524" s="120" t="n">
        <v>0.105164901756249</v>
      </c>
      <c r="S524" s="120" t="n">
        <v>0.457363336483442</v>
      </c>
      <c r="T524" s="120" t="n">
        <v>0.449269000827047</v>
      </c>
      <c r="U524" s="120" t="n">
        <v>0.377361373761957</v>
      </c>
      <c r="V524" s="120" t="n">
        <v>0.106971130128415</v>
      </c>
      <c r="W524" s="120" t="n">
        <v>0.110090113730354</v>
      </c>
      <c r="X524" s="120" t="n">
        <v>0.11713330395109</v>
      </c>
      <c r="Y524" s="120" t="n">
        <v>1.04845338872457</v>
      </c>
      <c r="Z524" s="120" t="n">
        <v>1.08258172567253</v>
      </c>
      <c r="AA524" s="120" t="n">
        <v>1.23407361635753</v>
      </c>
      <c r="AB524" s="121"/>
    </row>
    <row r="525" s="101" customFormat="true" ht="13.5" hidden="false" customHeight="true" outlineLevel="0" collapsed="false">
      <c r="A525" s="117" t="n">
        <v>30</v>
      </c>
      <c r="B525" s="117" t="n">
        <v>18</v>
      </c>
      <c r="C525" s="117" t="n">
        <v>7</v>
      </c>
      <c r="D525" s="118" t="n">
        <v>3</v>
      </c>
      <c r="E525" s="118" t="s">
        <v>666</v>
      </c>
      <c r="F525" s="119" t="n">
        <v>23911</v>
      </c>
      <c r="G525" s="120" t="n">
        <v>0.929639896049882</v>
      </c>
      <c r="H525" s="120" t="n">
        <v>0.978406229514491</v>
      </c>
      <c r="I525" s="120" t="n">
        <v>0.995709690588899</v>
      </c>
      <c r="J525" s="120" t="n">
        <v>0.546227390290186</v>
      </c>
      <c r="K525" s="120" t="n">
        <v>0.590496417900266</v>
      </c>
      <c r="L525" s="120" t="n">
        <v>0.521227050775172</v>
      </c>
      <c r="M525" s="120" t="n">
        <v>0.0963888518653071</v>
      </c>
      <c r="N525" s="120" t="n">
        <v>0.0929980369165327</v>
      </c>
      <c r="O525" s="120" t="n">
        <v>0.10958338934297</v>
      </c>
      <c r="P525" s="120" t="n">
        <v>0.0914294540595357</v>
      </c>
      <c r="Q525" s="120" t="n">
        <v>0.0726515043587496</v>
      </c>
      <c r="R525" s="120" t="n">
        <v>0.0843761573889298</v>
      </c>
      <c r="S525" s="120" t="n">
        <v>0.475552687153482</v>
      </c>
      <c r="T525" s="120" t="n">
        <v>0.45702715249317</v>
      </c>
      <c r="U525" s="120" t="n">
        <v>0.38286503965929</v>
      </c>
      <c r="V525" s="120" t="n">
        <v>0.101678429093457</v>
      </c>
      <c r="W525" s="120" t="n">
        <v>0.0947953424204652</v>
      </c>
      <c r="X525" s="120" t="n">
        <v>0.112304524151139</v>
      </c>
      <c r="Y525" s="120" t="n">
        <v>1.98865654406603</v>
      </c>
      <c r="Z525" s="120" t="n">
        <v>1.65199372592701</v>
      </c>
      <c r="AA525" s="120" t="n">
        <v>1.39452129373338</v>
      </c>
      <c r="AB525" s="121"/>
    </row>
    <row r="526" s="101" customFormat="true" ht="13.5" hidden="false" customHeight="true" outlineLevel="0" collapsed="false">
      <c r="A526" s="117" t="n">
        <v>30</v>
      </c>
      <c r="B526" s="117" t="n">
        <v>19</v>
      </c>
      <c r="C526" s="117" t="n">
        <v>4</v>
      </c>
      <c r="D526" s="118" t="n">
        <v>3</v>
      </c>
      <c r="E526" s="118" t="s">
        <v>667</v>
      </c>
      <c r="F526" s="119" t="n">
        <v>9667</v>
      </c>
      <c r="G526" s="120" t="n">
        <v>0.966643765402931</v>
      </c>
      <c r="H526" s="120" t="n">
        <v>0.942495946182711</v>
      </c>
      <c r="I526" s="120" t="n">
        <v>0.981905744487984</v>
      </c>
      <c r="J526" s="120" t="n">
        <v>0.326961517951852</v>
      </c>
      <c r="K526" s="120" t="n">
        <v>0.329016594285452</v>
      </c>
      <c r="L526" s="120" t="n">
        <v>0.252996608742432</v>
      </c>
      <c r="M526" s="120" t="n">
        <v>0.0832992172183613</v>
      </c>
      <c r="N526" s="120" t="n">
        <v>0.0835667715538929</v>
      </c>
      <c r="O526" s="120" t="n">
        <v>0.067150470665611</v>
      </c>
      <c r="P526" s="120" t="n">
        <v>0.12151564613044</v>
      </c>
      <c r="Q526" s="120" t="n">
        <v>0.0889406390611526</v>
      </c>
      <c r="R526" s="120" t="n">
        <v>0.0959161696612124</v>
      </c>
      <c r="S526" s="120" t="n">
        <v>0.518948957174792</v>
      </c>
      <c r="T526" s="120" t="n">
        <v>0.534701594487089</v>
      </c>
      <c r="U526" s="120" t="n">
        <v>0.4270495131315</v>
      </c>
      <c r="V526" s="120" t="n">
        <v>0.0927593458498229</v>
      </c>
      <c r="W526" s="120" t="n">
        <v>0.117128717329058</v>
      </c>
      <c r="X526" s="120" t="n">
        <v>0.0796935979847684</v>
      </c>
      <c r="Y526" s="120" t="n">
        <v>0.954721576251804</v>
      </c>
      <c r="Z526" s="120" t="n">
        <v>1.68238846516177</v>
      </c>
      <c r="AA526" s="120" t="n">
        <v>0.878374001278187</v>
      </c>
      <c r="AB526" s="121"/>
    </row>
    <row r="527" s="101" customFormat="true" ht="13.5" hidden="false" customHeight="true" outlineLevel="0" collapsed="false">
      <c r="A527" s="117" t="n">
        <v>30</v>
      </c>
      <c r="B527" s="117" t="n">
        <v>19</v>
      </c>
      <c r="C527" s="117" t="n">
        <v>7</v>
      </c>
      <c r="D527" s="118" t="n">
        <v>3</v>
      </c>
      <c r="E527" s="118" t="s">
        <v>668</v>
      </c>
      <c r="F527" s="119" t="n">
        <v>8007</v>
      </c>
      <c r="G527" s="120" t="n">
        <v>0.980147602764166</v>
      </c>
      <c r="H527" s="120" t="n">
        <v>0.949418275630661</v>
      </c>
      <c r="I527" s="120" t="n">
        <v>0.970968775610474</v>
      </c>
      <c r="J527" s="120" t="n">
        <v>0.440813121304959</v>
      </c>
      <c r="K527" s="120" t="n">
        <v>0.439417882454559</v>
      </c>
      <c r="L527" s="120" t="n">
        <v>0.399596580331829</v>
      </c>
      <c r="M527" s="120" t="n">
        <v>0.0640818945978799</v>
      </c>
      <c r="N527" s="120" t="n">
        <v>0.0793011690272875</v>
      </c>
      <c r="O527" s="120" t="n">
        <v>0.0993564098342989</v>
      </c>
      <c r="P527" s="120" t="n">
        <v>0.0872140201367572</v>
      </c>
      <c r="Q527" s="120" t="n">
        <v>0.110543400178261</v>
      </c>
      <c r="R527" s="120" t="n">
        <v>0.109384026509441</v>
      </c>
      <c r="S527" s="120" t="n">
        <v>0.487813614529524</v>
      </c>
      <c r="T527" s="120" t="n">
        <v>0.499646395332736</v>
      </c>
      <c r="U527" s="120" t="n">
        <v>0.418033035374621</v>
      </c>
      <c r="V527" s="120" t="n">
        <v>0.0751801053515764</v>
      </c>
      <c r="W527" s="120" t="n">
        <v>0.091532405144393</v>
      </c>
      <c r="X527" s="120" t="n">
        <v>0.118230986329158</v>
      </c>
      <c r="Y527" s="120" t="n">
        <v>0.958948887065649</v>
      </c>
      <c r="Z527" s="120" t="n">
        <v>1.20106411359673</v>
      </c>
      <c r="AA527" s="120" t="n">
        <v>1.19932362080515</v>
      </c>
      <c r="AB527" s="121"/>
    </row>
    <row r="528" s="101" customFormat="true" ht="13.5" hidden="false" customHeight="true" outlineLevel="0" collapsed="false">
      <c r="A528" s="117" t="n">
        <v>30</v>
      </c>
      <c r="B528" s="117" t="n">
        <v>19</v>
      </c>
      <c r="C528" s="117" t="n">
        <v>8</v>
      </c>
      <c r="D528" s="118" t="n">
        <v>3</v>
      </c>
      <c r="E528" s="118" t="s">
        <v>669</v>
      </c>
      <c r="F528" s="119" t="n">
        <v>14080</v>
      </c>
      <c r="G528" s="120" t="n">
        <v>0.909842488369258</v>
      </c>
      <c r="H528" s="120" t="n">
        <v>0.946147979425468</v>
      </c>
      <c r="I528" s="120" t="n">
        <v>0.981129398240188</v>
      </c>
      <c r="J528" s="120" t="n">
        <v>0.332910450312686</v>
      </c>
      <c r="K528" s="120" t="n">
        <v>0.321396175111354</v>
      </c>
      <c r="L528" s="120" t="n">
        <v>0.286382408856169</v>
      </c>
      <c r="M528" s="120" t="n">
        <v>0.0395448583649235</v>
      </c>
      <c r="N528" s="120" t="n">
        <v>0.0438357804483361</v>
      </c>
      <c r="O528" s="120" t="n">
        <v>0.0442181960058533</v>
      </c>
      <c r="P528" s="120" t="n">
        <v>0.148122231106131</v>
      </c>
      <c r="Q528" s="120" t="n">
        <v>0.0992962920925517</v>
      </c>
      <c r="R528" s="120" t="n">
        <v>0.0453795530159573</v>
      </c>
      <c r="S528" s="120" t="n">
        <v>0.484159765366899</v>
      </c>
      <c r="T528" s="120" t="n">
        <v>0.493743189732535</v>
      </c>
      <c r="U528" s="120" t="n">
        <v>0.416975335575503</v>
      </c>
      <c r="V528" s="120" t="n">
        <v>0.0647849946140454</v>
      </c>
      <c r="W528" s="120" t="n">
        <v>0.0540144403162185</v>
      </c>
      <c r="X528" s="120" t="n">
        <v>0.0557874452462578</v>
      </c>
      <c r="Y528" s="120" t="n">
        <v>0.857111161723047</v>
      </c>
      <c r="Z528" s="120" t="n">
        <v>0.982047340508974</v>
      </c>
      <c r="AA528" s="120" t="n">
        <v>1.41652530844999</v>
      </c>
      <c r="AB528" s="121"/>
    </row>
    <row r="529" s="101" customFormat="true" ht="13.5" hidden="false" customHeight="true" outlineLevel="0" collapsed="false">
      <c r="A529" s="117" t="n">
        <v>30</v>
      </c>
      <c r="B529" s="117" t="n">
        <v>19</v>
      </c>
      <c r="C529" s="117" t="n">
        <v>9</v>
      </c>
      <c r="D529" s="118" t="n">
        <v>3</v>
      </c>
      <c r="E529" s="118" t="s">
        <v>670</v>
      </c>
      <c r="F529" s="119" t="n">
        <v>6729</v>
      </c>
      <c r="G529" s="120" t="n">
        <v>0.959434194619489</v>
      </c>
      <c r="H529" s="120" t="n">
        <v>0.963252083250028</v>
      </c>
      <c r="I529" s="120" t="n">
        <v>0.987290908351959</v>
      </c>
      <c r="J529" s="120" t="n">
        <v>0.29370336117185</v>
      </c>
      <c r="K529" s="120" t="n">
        <v>0.320522180453709</v>
      </c>
      <c r="L529" s="120" t="n">
        <v>0.268179619429834</v>
      </c>
      <c r="M529" s="120" t="n">
        <v>0.0442534044625923</v>
      </c>
      <c r="N529" s="120" t="n">
        <v>0.0371846643938428</v>
      </c>
      <c r="O529" s="120" t="n">
        <v>0.0498402876232128</v>
      </c>
      <c r="P529" s="120" t="n">
        <v>0.0572763572246435</v>
      </c>
      <c r="Q529" s="120" t="n">
        <v>0.0504535625763608</v>
      </c>
      <c r="R529" s="120" t="n">
        <v>0.0560939985542412</v>
      </c>
      <c r="S529" s="120" t="n">
        <v>0.518056549558494</v>
      </c>
      <c r="T529" s="120" t="n">
        <v>0.519641962685076</v>
      </c>
      <c r="U529" s="120" t="n">
        <v>0.439865002870279</v>
      </c>
      <c r="V529" s="120" t="n">
        <v>0.0555826152418057</v>
      </c>
      <c r="W529" s="120" t="n">
        <v>0.0527422081213194</v>
      </c>
      <c r="X529" s="120" t="n">
        <v>0.0545724112599597</v>
      </c>
      <c r="Y529" s="120" t="n">
        <v>1.52544423751894</v>
      </c>
      <c r="Z529" s="120" t="n">
        <v>1.50251091172059</v>
      </c>
      <c r="AA529" s="120" t="n">
        <v>1.12276005113523</v>
      </c>
      <c r="AB529" s="121"/>
    </row>
    <row r="530" s="101" customFormat="true" ht="13.5" hidden="false" customHeight="true" outlineLevel="0" collapsed="false">
      <c r="A530" s="117" t="n">
        <v>30</v>
      </c>
      <c r="B530" s="117" t="n">
        <v>20</v>
      </c>
      <c r="C530" s="117" t="n">
        <v>1</v>
      </c>
      <c r="D530" s="118" t="n">
        <v>3</v>
      </c>
      <c r="E530" s="118" t="s">
        <v>671</v>
      </c>
      <c r="F530" s="119" t="n">
        <v>4770</v>
      </c>
      <c r="G530" s="120" t="n">
        <v>0.928</v>
      </c>
      <c r="H530" s="120" t="n">
        <v>0.971279876574494</v>
      </c>
      <c r="I530" s="120" t="n">
        <v>0.985697688513895</v>
      </c>
      <c r="J530" s="120" t="n">
        <v>0.265</v>
      </c>
      <c r="K530" s="120" t="n">
        <v>0.245022617824881</v>
      </c>
      <c r="L530" s="120" t="n">
        <v>0.208991892008215</v>
      </c>
      <c r="M530" s="120" t="n">
        <v>0.076</v>
      </c>
      <c r="N530" s="120" t="n">
        <v>0.0538824165118142</v>
      </c>
      <c r="O530" s="120" t="n">
        <v>0.0687771368582609</v>
      </c>
      <c r="P530" s="120" t="n">
        <v>0.147</v>
      </c>
      <c r="Q530" s="120" t="n">
        <v>0.0892972072830539</v>
      </c>
      <c r="R530" s="120" t="n">
        <v>0.0956879142473634</v>
      </c>
      <c r="S530" s="120" t="n">
        <v>0.491</v>
      </c>
      <c r="T530" s="120" t="n">
        <v>0.482116002532628</v>
      </c>
      <c r="U530" s="120" t="n">
        <v>0.3894135346688</v>
      </c>
      <c r="V530" s="120" t="n">
        <v>0.076</v>
      </c>
      <c r="W530" s="120" t="n">
        <v>0.058928423490302</v>
      </c>
      <c r="X530" s="120" t="n">
        <v>0.0723017409059611</v>
      </c>
      <c r="Y530" s="120" t="n">
        <v>1.007</v>
      </c>
      <c r="Z530" s="120" t="n">
        <v>0.918279015149374</v>
      </c>
      <c r="AA530" s="120" t="n">
        <v>0.856294479139191</v>
      </c>
      <c r="AB530" s="121"/>
    </row>
    <row r="531" s="101" customFormat="true" ht="13.5" hidden="false" customHeight="true" outlineLevel="0" collapsed="false">
      <c r="A531" s="117" t="n">
        <v>30</v>
      </c>
      <c r="B531" s="117" t="n">
        <v>20</v>
      </c>
      <c r="C531" s="117" t="n">
        <v>3</v>
      </c>
      <c r="D531" s="118" t="n">
        <v>3</v>
      </c>
      <c r="E531" s="118" t="s">
        <v>672</v>
      </c>
      <c r="F531" s="119" t="n">
        <v>8260</v>
      </c>
      <c r="G531" s="120" t="n">
        <v>0.969527127112696</v>
      </c>
      <c r="H531" s="120" t="n">
        <v>0.944170421728822</v>
      </c>
      <c r="I531" s="120" t="n">
        <v>0.98335997555864</v>
      </c>
      <c r="J531" s="120" t="n">
        <v>0.391809000511875</v>
      </c>
      <c r="K531" s="120" t="n">
        <v>0.424674393543554</v>
      </c>
      <c r="L531" s="120" t="n">
        <v>0.32329196856843</v>
      </c>
      <c r="M531" s="120" t="n">
        <v>0.115257644828202</v>
      </c>
      <c r="N531" s="120" t="n">
        <v>0.119310997594359</v>
      </c>
      <c r="O531" s="120" t="n">
        <v>0.127018838565046</v>
      </c>
      <c r="P531" s="120" t="n">
        <v>0.128618780322044</v>
      </c>
      <c r="Q531" s="120" t="n">
        <v>0.158433647979815</v>
      </c>
      <c r="R531" s="120" t="n">
        <v>0.109086018848257</v>
      </c>
      <c r="S531" s="120" t="n">
        <v>0.354434651415119</v>
      </c>
      <c r="T531" s="120" t="n">
        <v>0.346845211860129</v>
      </c>
      <c r="U531" s="120" t="n">
        <v>0.287631567063644</v>
      </c>
      <c r="V531" s="120" t="n">
        <v>0.119123864967826</v>
      </c>
      <c r="W531" s="120" t="n">
        <v>0.163966910527287</v>
      </c>
      <c r="X531" s="120" t="n">
        <v>0.129182923779221</v>
      </c>
      <c r="Y531" s="120" t="n">
        <v>1.15573808413586</v>
      </c>
      <c r="Z531" s="120" t="n">
        <v>1.12784072805571</v>
      </c>
      <c r="AA531" s="120" t="n">
        <v>1.37010010567569</v>
      </c>
      <c r="AB531" s="121"/>
    </row>
    <row r="532" s="101" customFormat="true" ht="13.5" hidden="false" customHeight="true" outlineLevel="0" collapsed="false">
      <c r="A532" s="117" t="n">
        <v>30</v>
      </c>
      <c r="B532" s="117" t="n">
        <v>20</v>
      </c>
      <c r="C532" s="117" t="n">
        <v>6</v>
      </c>
      <c r="D532" s="118" t="n">
        <v>3</v>
      </c>
      <c r="E532" s="118" t="s">
        <v>673</v>
      </c>
      <c r="F532" s="119" t="n">
        <v>30070</v>
      </c>
      <c r="G532" s="120" t="n">
        <v>0.946978121109081</v>
      </c>
      <c r="H532" s="120" t="n">
        <v>0.957489965650977</v>
      </c>
      <c r="I532" s="120" t="n">
        <v>0.960061382626235</v>
      </c>
      <c r="J532" s="120" t="n">
        <v>0.503306317240954</v>
      </c>
      <c r="K532" s="120" t="n">
        <v>0.505370944114365</v>
      </c>
      <c r="L532" s="120" t="n">
        <v>0.43797620694559</v>
      </c>
      <c r="M532" s="120" t="n">
        <v>0.160940770601506</v>
      </c>
      <c r="N532" s="120" t="n">
        <v>0.166873106126774</v>
      </c>
      <c r="O532" s="120" t="n">
        <v>0.157892030249202</v>
      </c>
      <c r="P532" s="120" t="n">
        <v>0.196006866743908</v>
      </c>
      <c r="Q532" s="120" t="n">
        <v>0.167305000434755</v>
      </c>
      <c r="R532" s="120" t="n">
        <v>0.114425192363368</v>
      </c>
      <c r="S532" s="120" t="n">
        <v>0.452502122101827</v>
      </c>
      <c r="T532" s="120" t="n">
        <v>0.44922039322902</v>
      </c>
      <c r="U532" s="120" t="n">
        <v>0.359849124546397</v>
      </c>
      <c r="V532" s="120" t="n">
        <v>0.180343393505017</v>
      </c>
      <c r="W532" s="120" t="n">
        <v>0.174921571059728</v>
      </c>
      <c r="X532" s="120" t="n">
        <v>0.180745380611258</v>
      </c>
      <c r="Y532" s="120" t="n">
        <v>1.11654398736066</v>
      </c>
      <c r="Z532" s="120" t="n">
        <v>1.31811309133481</v>
      </c>
      <c r="AA532" s="120" t="n">
        <v>1.90867115238285</v>
      </c>
      <c r="AB532" s="121"/>
    </row>
    <row r="533" s="101" customFormat="true" ht="13.5" hidden="false" customHeight="true" outlineLevel="0" collapsed="false">
      <c r="A533" s="117" t="n">
        <v>30</v>
      </c>
      <c r="B533" s="117" t="n">
        <v>21</v>
      </c>
      <c r="C533" s="117" t="n">
        <v>3</v>
      </c>
      <c r="D533" s="118" t="n">
        <v>3</v>
      </c>
      <c r="E533" s="118" t="s">
        <v>674</v>
      </c>
      <c r="F533" s="119" t="n">
        <v>12414</v>
      </c>
      <c r="G533" s="120" t="n">
        <v>0.830768532711467</v>
      </c>
      <c r="H533" s="120" t="n">
        <v>0.960582451785359</v>
      </c>
      <c r="I533" s="120" t="n">
        <v>0.96711165808318</v>
      </c>
      <c r="J533" s="120" t="n">
        <v>0.661814285219016</v>
      </c>
      <c r="K533" s="120" t="n">
        <v>0.650557267694192</v>
      </c>
      <c r="L533" s="120" t="n">
        <v>0.564644256639063</v>
      </c>
      <c r="M533" s="120" t="n">
        <v>0.125423746692967</v>
      </c>
      <c r="N533" s="120" t="n">
        <v>0.168565553914781</v>
      </c>
      <c r="O533" s="120" t="n">
        <v>0.13095273905652</v>
      </c>
      <c r="P533" s="120" t="n">
        <v>0.242938659117924</v>
      </c>
      <c r="Q533" s="120" t="n">
        <v>0.164709755449171</v>
      </c>
      <c r="R533" s="120" t="n">
        <v>0.176605385121892</v>
      </c>
      <c r="S533" s="120" t="n">
        <v>0.496770621163593</v>
      </c>
      <c r="T533" s="120" t="n">
        <v>0.484481721153878</v>
      </c>
      <c r="U533" s="120" t="n">
        <v>0.410111465644703</v>
      </c>
      <c r="V533" s="120" t="n">
        <v>0.245035340298591</v>
      </c>
      <c r="W533" s="120" t="n">
        <v>0.185656816868152</v>
      </c>
      <c r="X533" s="120" t="n">
        <v>0.152279754047298</v>
      </c>
      <c r="Y533" s="120" t="n">
        <v>1.30180852014865</v>
      </c>
      <c r="Z533" s="120" t="n">
        <v>1.3317162248527</v>
      </c>
      <c r="AA533" s="120" t="n">
        <v>0.91356206653969</v>
      </c>
      <c r="AB533" s="121"/>
    </row>
    <row r="534" s="101" customFormat="true" ht="13.5" hidden="false" customHeight="true" outlineLevel="0" collapsed="false">
      <c r="A534" s="117" t="n">
        <v>30</v>
      </c>
      <c r="B534" s="117" t="n">
        <v>21</v>
      </c>
      <c r="C534" s="117" t="n">
        <v>8</v>
      </c>
      <c r="D534" s="118" t="n">
        <v>3</v>
      </c>
      <c r="E534" s="118" t="s">
        <v>675</v>
      </c>
      <c r="F534" s="119" t="n">
        <v>17951</v>
      </c>
      <c r="G534" s="120" t="n">
        <v>0.927806563996981</v>
      </c>
      <c r="H534" s="120" t="n">
        <v>0.911773014155984</v>
      </c>
      <c r="I534" s="120" t="n">
        <v>0.920866729393821</v>
      </c>
      <c r="J534" s="120" t="n">
        <v>0.59269662982972</v>
      </c>
      <c r="K534" s="120" t="n">
        <v>0.550994639231952</v>
      </c>
      <c r="L534" s="120" t="n">
        <v>0.529669749172472</v>
      </c>
      <c r="M534" s="120" t="n">
        <v>0.115313494131842</v>
      </c>
      <c r="N534" s="120" t="n">
        <v>0.134028685566718</v>
      </c>
      <c r="O534" s="120" t="n">
        <v>0.0889094295795896</v>
      </c>
      <c r="P534" s="120" t="n">
        <v>0.141709972184637</v>
      </c>
      <c r="Q534" s="120" t="n">
        <v>0.26850547298161</v>
      </c>
      <c r="R534" s="120" t="n">
        <v>0.178961565983056</v>
      </c>
      <c r="S534" s="120" t="n">
        <v>0.456222153142229</v>
      </c>
      <c r="T534" s="120" t="n">
        <v>0.464497413757188</v>
      </c>
      <c r="U534" s="120" t="n">
        <v>0.367208729132296</v>
      </c>
      <c r="V534" s="120" t="n">
        <v>0.120500821274861</v>
      </c>
      <c r="W534" s="120" t="n">
        <v>0.135463863900097</v>
      </c>
      <c r="X534" s="120" t="n">
        <v>0.0982460096377479</v>
      </c>
      <c r="Y534" s="120" t="n">
        <v>1.39775582908327</v>
      </c>
      <c r="Z534" s="120" t="n">
        <v>0.778527464052096</v>
      </c>
      <c r="AA534" s="120" t="n">
        <v>0.926664084135646</v>
      </c>
      <c r="AB534" s="121"/>
    </row>
    <row r="535" s="101" customFormat="true" ht="13.5" hidden="false" customHeight="true" outlineLevel="0" collapsed="false">
      <c r="A535" s="117" t="n">
        <v>30</v>
      </c>
      <c r="B535" s="117" t="n">
        <v>21</v>
      </c>
      <c r="C535" s="117" t="n">
        <v>9</v>
      </c>
      <c r="D535" s="118" t="n">
        <v>3</v>
      </c>
      <c r="E535" s="118" t="s">
        <v>676</v>
      </c>
      <c r="F535" s="119" t="n">
        <v>25649</v>
      </c>
      <c r="G535" s="120" t="n">
        <v>0.939086475003348</v>
      </c>
      <c r="H535" s="120" t="n">
        <v>0.948323832060054</v>
      </c>
      <c r="I535" s="120" t="n">
        <v>0.991063585362297</v>
      </c>
      <c r="J535" s="120" t="n">
        <v>0.772474633203768</v>
      </c>
      <c r="K535" s="120" t="n">
        <v>0.76148602393687</v>
      </c>
      <c r="L535" s="120" t="n">
        <v>0.693420914238644</v>
      </c>
      <c r="M535" s="120" t="n">
        <v>0.224325737626841</v>
      </c>
      <c r="N535" s="120" t="n">
        <v>0.220800352272545</v>
      </c>
      <c r="O535" s="120" t="n">
        <v>0.240743243846006</v>
      </c>
      <c r="P535" s="120" t="n">
        <v>0.322226946445138</v>
      </c>
      <c r="Q535" s="120" t="n">
        <v>0.327914342321251</v>
      </c>
      <c r="R535" s="120" t="n">
        <v>0.177252253808479</v>
      </c>
      <c r="S535" s="120" t="n">
        <v>0.366372341243348</v>
      </c>
      <c r="T535" s="120" t="n">
        <v>0.358902494400028</v>
      </c>
      <c r="U535" s="120" t="n">
        <v>0.32543893673689</v>
      </c>
      <c r="V535" s="120" t="n">
        <v>0.232541564113515</v>
      </c>
      <c r="W535" s="120" t="n">
        <v>0.22226931432763</v>
      </c>
      <c r="X535" s="120" t="n">
        <v>0.242423206306823</v>
      </c>
      <c r="Y535" s="120" t="n">
        <v>0.839404048605458</v>
      </c>
      <c r="Z535" s="120" t="n">
        <v>0.767620007063968</v>
      </c>
      <c r="AA535" s="120" t="n">
        <v>1.54458344713228</v>
      </c>
      <c r="AB535" s="121"/>
    </row>
    <row r="536" s="101" customFormat="true" ht="13.5" hidden="false" customHeight="true" outlineLevel="0" collapsed="false">
      <c r="A536" s="117" t="n">
        <v>30</v>
      </c>
      <c r="B536" s="117" t="n">
        <v>21</v>
      </c>
      <c r="C536" s="117" t="n">
        <v>10</v>
      </c>
      <c r="D536" s="118" t="n">
        <v>3</v>
      </c>
      <c r="E536" s="118" t="s">
        <v>677</v>
      </c>
      <c r="F536" s="119" t="n">
        <v>31704</v>
      </c>
      <c r="G536" s="120" t="n">
        <v>0.889508017583373</v>
      </c>
      <c r="H536" s="120" t="n">
        <v>0.941176210882697</v>
      </c>
      <c r="I536" s="120" t="n">
        <v>0.932829652238651</v>
      </c>
      <c r="J536" s="120" t="n">
        <v>0.633402002672667</v>
      </c>
      <c r="K536" s="120" t="n">
        <v>0.625005826566335</v>
      </c>
      <c r="L536" s="120" t="n">
        <v>0.539429785804522</v>
      </c>
      <c r="M536" s="120" t="n">
        <v>0.0881346314797853</v>
      </c>
      <c r="N536" s="120" t="n">
        <v>0.127762702635805</v>
      </c>
      <c r="O536" s="120" t="n">
        <v>0.116520643111656</v>
      </c>
      <c r="P536" s="120" t="n">
        <v>0.185839163308401</v>
      </c>
      <c r="Q536" s="120" t="n">
        <v>0.170729189613456</v>
      </c>
      <c r="R536" s="120" t="n">
        <v>0.106939840717543</v>
      </c>
      <c r="S536" s="120" t="n">
        <v>0.47361991045467</v>
      </c>
      <c r="T536" s="120" t="n">
        <v>0.462941095059994</v>
      </c>
      <c r="U536" s="120" t="n">
        <v>0.37428964724723</v>
      </c>
      <c r="V536" s="120" t="n">
        <v>0.140143624545085</v>
      </c>
      <c r="W536" s="120" t="n">
        <v>0.148418986334079</v>
      </c>
      <c r="X536" s="120" t="n">
        <v>0.144099245574857</v>
      </c>
      <c r="Y536" s="120" t="n">
        <v>1.08586413749728</v>
      </c>
      <c r="Z536" s="120" t="n">
        <v>1.11418528543789</v>
      </c>
      <c r="AA536" s="120" t="n">
        <v>1.87920625638306</v>
      </c>
      <c r="AB536" s="121"/>
    </row>
    <row r="537" s="101" customFormat="true" ht="13.5" hidden="false" customHeight="true" outlineLevel="0" collapsed="false">
      <c r="A537" s="117" t="n">
        <v>30</v>
      </c>
      <c r="B537" s="117" t="n">
        <v>21</v>
      </c>
      <c r="C537" s="117" t="n">
        <v>11</v>
      </c>
      <c r="D537" s="118" t="n">
        <v>3</v>
      </c>
      <c r="E537" s="118" t="s">
        <v>678</v>
      </c>
      <c r="F537" s="119" t="n">
        <v>16779</v>
      </c>
      <c r="G537" s="120" t="n">
        <v>0.948175912851252</v>
      </c>
      <c r="H537" s="120" t="n">
        <v>0.981081648420222</v>
      </c>
      <c r="I537" s="120" t="n">
        <v>0.960606461321368</v>
      </c>
      <c r="J537" s="120" t="n">
        <v>0.645935468207308</v>
      </c>
      <c r="K537" s="120" t="n">
        <v>0.639450951375505</v>
      </c>
      <c r="L537" s="120" t="n">
        <v>0.56500512833567</v>
      </c>
      <c r="M537" s="120" t="n">
        <v>0.0986110430583861</v>
      </c>
      <c r="N537" s="120" t="n">
        <v>0.101775600951117</v>
      </c>
      <c r="O537" s="120" t="n">
        <v>0.0863468669600086</v>
      </c>
      <c r="P537" s="120" t="n">
        <v>0.171874546690763</v>
      </c>
      <c r="Q537" s="120" t="n">
        <v>0.138252481603628</v>
      </c>
      <c r="R537" s="120" t="n">
        <v>0.152642094032992</v>
      </c>
      <c r="S537" s="120" t="n">
        <v>0.327566853344836</v>
      </c>
      <c r="T537" s="120" t="n">
        <v>0.338810429629022</v>
      </c>
      <c r="U537" s="120" t="n">
        <v>0.29026428413746</v>
      </c>
      <c r="V537" s="120" t="n">
        <v>0.128640955112465</v>
      </c>
      <c r="W537" s="120" t="n">
        <v>0.111749226518148</v>
      </c>
      <c r="X537" s="120" t="n">
        <v>0.123878137313001</v>
      </c>
      <c r="Y537" s="120" t="n">
        <v>0.853173363679326</v>
      </c>
      <c r="Z537" s="120" t="n">
        <v>0.855564105482598</v>
      </c>
      <c r="AA537" s="120" t="n">
        <v>0.798411935305194</v>
      </c>
      <c r="AB537" s="121"/>
    </row>
    <row r="538" s="101" customFormat="true" ht="13.5" hidden="false" customHeight="true" outlineLevel="0" collapsed="false">
      <c r="A538" s="117" t="n">
        <v>30</v>
      </c>
      <c r="B538" s="117" t="n">
        <v>21</v>
      </c>
      <c r="C538" s="117" t="n">
        <v>12</v>
      </c>
      <c r="D538" s="118" t="n">
        <v>3</v>
      </c>
      <c r="E538" s="118" t="s">
        <v>679</v>
      </c>
      <c r="F538" s="119" t="n">
        <v>19302</v>
      </c>
      <c r="G538" s="120" t="n">
        <v>0.991072961499867</v>
      </c>
      <c r="H538" s="120" t="n">
        <v>0.953915803666228</v>
      </c>
      <c r="I538" s="120" t="n">
        <v>0.953923579399335</v>
      </c>
      <c r="J538" s="120" t="n">
        <v>0.622306915874411</v>
      </c>
      <c r="K538" s="120" t="n">
        <v>0.611879813402379</v>
      </c>
      <c r="L538" s="120" t="n">
        <v>0.554274464025362</v>
      </c>
      <c r="M538" s="120" t="n">
        <v>0.14528001510641</v>
      </c>
      <c r="N538" s="120" t="n">
        <v>0.15642645100511</v>
      </c>
      <c r="O538" s="120" t="n">
        <v>0.134655250776294</v>
      </c>
      <c r="P538" s="120" t="n">
        <v>0.107589943733745</v>
      </c>
      <c r="Q538" s="120" t="n">
        <v>0.135523556309397</v>
      </c>
      <c r="R538" s="120" t="n">
        <v>0.157788927928325</v>
      </c>
      <c r="S538" s="120" t="n">
        <v>0.463319076752845</v>
      </c>
      <c r="T538" s="120" t="n">
        <v>0.46533171297117</v>
      </c>
      <c r="U538" s="120" t="n">
        <v>0.365381735462458</v>
      </c>
      <c r="V538" s="120" t="n">
        <v>0.151572098180812</v>
      </c>
      <c r="W538" s="120" t="n">
        <v>0.172272049533578</v>
      </c>
      <c r="X538" s="120" t="n">
        <v>0.170645390806025</v>
      </c>
      <c r="Y538" s="120" t="n">
        <v>1.51228260071369</v>
      </c>
      <c r="Z538" s="120" t="n">
        <v>1.61979980541368</v>
      </c>
      <c r="AA538" s="120" t="n">
        <v>1.17747723627789</v>
      </c>
      <c r="AB538" s="121"/>
    </row>
    <row r="539" s="101" customFormat="true" ht="13.5" hidden="false" customHeight="true" outlineLevel="0" collapsed="false">
      <c r="A539" s="117" t="n">
        <v>30</v>
      </c>
      <c r="B539" s="117" t="n">
        <v>21</v>
      </c>
      <c r="C539" s="117" t="n">
        <v>14</v>
      </c>
      <c r="D539" s="118" t="n">
        <v>3</v>
      </c>
      <c r="E539" s="118" t="s">
        <v>680</v>
      </c>
      <c r="F539" s="119" t="n">
        <v>14973</v>
      </c>
      <c r="G539" s="120" t="n">
        <v>0.986897786172179</v>
      </c>
      <c r="H539" s="120" t="n">
        <v>0.992649428924864</v>
      </c>
      <c r="I539" s="120" t="n">
        <v>0.937431167367716</v>
      </c>
      <c r="J539" s="120" t="n">
        <v>0.601828453655266</v>
      </c>
      <c r="K539" s="120" t="n">
        <v>0.614863366618085</v>
      </c>
      <c r="L539" s="120" t="n">
        <v>0.557300938197386</v>
      </c>
      <c r="M539" s="120" t="n">
        <v>0.16379050802614</v>
      </c>
      <c r="N539" s="120" t="n">
        <v>0.204371301097235</v>
      </c>
      <c r="O539" s="120" t="n">
        <v>0.224327970732018</v>
      </c>
      <c r="P539" s="120" t="n">
        <v>0.190155007976003</v>
      </c>
      <c r="Q539" s="120" t="n">
        <v>0.163769321255491</v>
      </c>
      <c r="R539" s="120" t="n">
        <v>0.165711530129132</v>
      </c>
      <c r="S539" s="120" t="n">
        <v>0.456682838455944</v>
      </c>
      <c r="T539" s="120" t="n">
        <v>0.453083712320969</v>
      </c>
      <c r="U539" s="120" t="n">
        <v>0.399428376720024</v>
      </c>
      <c r="V539" s="120" t="n">
        <v>0.165155102362812</v>
      </c>
      <c r="W539" s="120" t="n">
        <v>0.206368774738811</v>
      </c>
      <c r="X539" s="120" t="n">
        <v>0.270184018669751</v>
      </c>
      <c r="Y539" s="120" t="n">
        <v>0.915266687691913</v>
      </c>
      <c r="Z539" s="120" t="n">
        <v>1.37144942431376</v>
      </c>
      <c r="AA539" s="120" t="n">
        <v>2.02552141944475</v>
      </c>
      <c r="AB539" s="121"/>
    </row>
    <row r="540" s="101" customFormat="true" ht="13.5" hidden="false" customHeight="true" outlineLevel="0" collapsed="false">
      <c r="A540" s="117" t="n">
        <v>30</v>
      </c>
      <c r="B540" s="117" t="n">
        <v>21</v>
      </c>
      <c r="C540" s="117" t="n">
        <v>16</v>
      </c>
      <c r="D540" s="118" t="n">
        <v>3</v>
      </c>
      <c r="E540" s="118" t="s">
        <v>681</v>
      </c>
      <c r="F540" s="119" t="n">
        <v>48782</v>
      </c>
      <c r="G540" s="120" t="n">
        <v>0.950656851154771</v>
      </c>
      <c r="H540" s="120" t="n">
        <v>0.957760351360221</v>
      </c>
      <c r="I540" s="120" t="n">
        <v>0.972413092001077</v>
      </c>
      <c r="J540" s="120" t="n">
        <v>0.738100838777276</v>
      </c>
      <c r="K540" s="120" t="n">
        <v>0.717520791711264</v>
      </c>
      <c r="L540" s="120" t="n">
        <v>0.634601717715302</v>
      </c>
      <c r="M540" s="120" t="n">
        <v>0.210646154963477</v>
      </c>
      <c r="N540" s="120" t="n">
        <v>0.242350568873733</v>
      </c>
      <c r="O540" s="120" t="n">
        <v>0.20160409390582</v>
      </c>
      <c r="P540" s="120" t="n">
        <v>0.245177280394311</v>
      </c>
      <c r="Q540" s="120" t="n">
        <v>0.262864872129141</v>
      </c>
      <c r="R540" s="120" t="n">
        <v>0.192852925556375</v>
      </c>
      <c r="S540" s="120" t="n">
        <v>0.438819539513501</v>
      </c>
      <c r="T540" s="120" t="n">
        <v>0.432917425874172</v>
      </c>
      <c r="U540" s="120" t="n">
        <v>0.358582565173639</v>
      </c>
      <c r="V540" s="120" t="n">
        <v>0.212478485783991</v>
      </c>
      <c r="W540" s="120" t="n">
        <v>0.244145297702666</v>
      </c>
      <c r="X540" s="120" t="n">
        <v>0.208753241219021</v>
      </c>
      <c r="Y540" s="120" t="n">
        <v>1.08163871672032</v>
      </c>
      <c r="Z540" s="120" t="n">
        <v>1.11552587376653</v>
      </c>
      <c r="AA540" s="120" t="n">
        <v>1.24444937197084</v>
      </c>
      <c r="AB540" s="121"/>
    </row>
    <row r="541" s="101" customFormat="true" ht="13.5" hidden="false" customHeight="true" outlineLevel="0" collapsed="false">
      <c r="A541" s="117" t="n">
        <v>30</v>
      </c>
      <c r="B541" s="117" t="n">
        <v>22</v>
      </c>
      <c r="C541" s="117" t="n">
        <v>1</v>
      </c>
      <c r="D541" s="118" t="n">
        <v>3</v>
      </c>
      <c r="E541" s="118" t="s">
        <v>682</v>
      </c>
      <c r="F541" s="119" t="n">
        <v>8864</v>
      </c>
      <c r="G541" s="120" t="n">
        <v>0.977624006909178</v>
      </c>
      <c r="H541" s="120" t="n">
        <v>0.952025984368394</v>
      </c>
      <c r="I541" s="120" t="n">
        <v>0.996071854666657</v>
      </c>
      <c r="J541" s="120" t="n">
        <v>0.388473577463356</v>
      </c>
      <c r="K541" s="120" t="n">
        <v>0.398336651844925</v>
      </c>
      <c r="L541" s="120" t="n">
        <v>0.321528064168199</v>
      </c>
      <c r="M541" s="120" t="n">
        <v>0.0990002345704074</v>
      </c>
      <c r="N541" s="120" t="n">
        <v>0.0762743393342569</v>
      </c>
      <c r="O541" s="120" t="n">
        <v>0.0649882283921051</v>
      </c>
      <c r="P541" s="120" t="n">
        <v>0.178465058875926</v>
      </c>
      <c r="Q541" s="120" t="n">
        <v>0.0790501560953506</v>
      </c>
      <c r="R541" s="120" t="n">
        <v>0.0734305171774093</v>
      </c>
      <c r="S541" s="120" t="n">
        <v>0.482049701662525</v>
      </c>
      <c r="T541" s="120" t="n">
        <v>0.497798931092221</v>
      </c>
      <c r="U541" s="120" t="n">
        <v>0.406414948747859</v>
      </c>
      <c r="V541" s="120" t="n">
        <v>0.110008871975673</v>
      </c>
      <c r="W541" s="120" t="n">
        <v>0.111190174030986</v>
      </c>
      <c r="X541" s="120" t="n">
        <v>0.0682526001902463</v>
      </c>
      <c r="Y541" s="120" t="n">
        <v>0.635921525624545</v>
      </c>
      <c r="Z541" s="120" t="n">
        <v>1.65288611885332</v>
      </c>
      <c r="AA541" s="120" t="n">
        <v>0.933974746129509</v>
      </c>
      <c r="AB541" s="121"/>
    </row>
    <row r="542" s="101" customFormat="true" ht="13.5" hidden="false" customHeight="true" outlineLevel="0" collapsed="false">
      <c r="A542" s="117" t="n">
        <v>30</v>
      </c>
      <c r="B542" s="117" t="n">
        <v>22</v>
      </c>
      <c r="C542" s="117" t="n">
        <v>2</v>
      </c>
      <c r="D542" s="118" t="n">
        <v>3</v>
      </c>
      <c r="E542" s="118" t="s">
        <v>683</v>
      </c>
      <c r="F542" s="119" t="n">
        <v>7115</v>
      </c>
      <c r="G542" s="120" t="n">
        <v>0.958534872103364</v>
      </c>
      <c r="H542" s="120" t="n">
        <v>0.93349181254911</v>
      </c>
      <c r="I542" s="120" t="n">
        <v>0.983513925934721</v>
      </c>
      <c r="J542" s="120" t="n">
        <v>0.337441554533938</v>
      </c>
      <c r="K542" s="120" t="n">
        <v>0.337976215455739</v>
      </c>
      <c r="L542" s="120" t="n">
        <v>0.278041595189345</v>
      </c>
      <c r="M542" s="120" t="n">
        <v>0.0977193594057533</v>
      </c>
      <c r="N542" s="120" t="n">
        <v>0.0960764539792702</v>
      </c>
      <c r="O542" s="120" t="n">
        <v>0.107618499160646</v>
      </c>
      <c r="P542" s="120" t="n">
        <v>0.0977598395281202</v>
      </c>
      <c r="Q542" s="120" t="n">
        <v>0.122684179758867</v>
      </c>
      <c r="R542" s="120" t="n">
        <v>0.160931320498798</v>
      </c>
      <c r="S542" s="120" t="n">
        <v>0.534455683455072</v>
      </c>
      <c r="T542" s="120" t="n">
        <v>0.55149103613472</v>
      </c>
      <c r="U542" s="120" t="n">
        <v>0.439891888872686</v>
      </c>
      <c r="V542" s="120" t="n">
        <v>0.0995146180113109</v>
      </c>
      <c r="W542" s="120" t="n">
        <v>0.111267030743306</v>
      </c>
      <c r="X542" s="120" t="n">
        <v>0.108177790739746</v>
      </c>
      <c r="Y542" s="120" t="n">
        <v>1.49225287305144</v>
      </c>
      <c r="Z542" s="120" t="n">
        <v>1.38837246838885</v>
      </c>
      <c r="AA542" s="120" t="n">
        <v>0.738741440600837</v>
      </c>
      <c r="AB542" s="121"/>
    </row>
    <row r="543" s="101" customFormat="true" ht="13.5" hidden="false" customHeight="true" outlineLevel="0" collapsed="false">
      <c r="A543" s="117" t="n">
        <v>30</v>
      </c>
      <c r="B543" s="117" t="n">
        <v>22</v>
      </c>
      <c r="C543" s="117" t="n">
        <v>3</v>
      </c>
      <c r="D543" s="118" t="n">
        <v>3</v>
      </c>
      <c r="E543" s="118" t="s">
        <v>684</v>
      </c>
      <c r="F543" s="119" t="n">
        <v>9368</v>
      </c>
      <c r="G543" s="120" t="n">
        <v>0.95878242555085</v>
      </c>
      <c r="H543" s="120" t="n">
        <v>0.922220692906144</v>
      </c>
      <c r="I543" s="120" t="n">
        <v>0.9939515780178</v>
      </c>
      <c r="J543" s="120" t="n">
        <v>0.384225464571195</v>
      </c>
      <c r="K543" s="120" t="n">
        <v>0.41350985102707</v>
      </c>
      <c r="L543" s="120" t="n">
        <v>0.294294723361832</v>
      </c>
      <c r="M543" s="120" t="n">
        <v>0.0759575068387253</v>
      </c>
      <c r="N543" s="120" t="n">
        <v>0.0749637042149919</v>
      </c>
      <c r="O543" s="120" t="n">
        <v>0.119506344783537</v>
      </c>
      <c r="P543" s="120" t="n">
        <v>0.125579759493728</v>
      </c>
      <c r="Q543" s="120" t="n">
        <v>0.0972919021815993</v>
      </c>
      <c r="R543" s="120" t="n">
        <v>0.0430450819896713</v>
      </c>
      <c r="S543" s="120" t="n">
        <v>0.473963491399967</v>
      </c>
      <c r="T543" s="120" t="n">
        <v>0.483895791435886</v>
      </c>
      <c r="U543" s="120" t="n">
        <v>0.390339589443609</v>
      </c>
      <c r="V543" s="120" t="n">
        <v>0.0780744061967283</v>
      </c>
      <c r="W543" s="120" t="n">
        <v>0.0863083425867054</v>
      </c>
      <c r="X543" s="120" t="n">
        <v>0.121867032374152</v>
      </c>
      <c r="Y543" s="120" t="n">
        <v>0.924189936579151</v>
      </c>
      <c r="Z543" s="120" t="n">
        <v>1.67269528387283</v>
      </c>
      <c r="AA543" s="120" t="n">
        <v>3.19204150941868</v>
      </c>
      <c r="AB543" s="121"/>
    </row>
    <row r="544" s="101" customFormat="true" ht="13.5" hidden="false" customHeight="true" outlineLevel="0" collapsed="false">
      <c r="A544" s="117" t="n">
        <v>30</v>
      </c>
      <c r="B544" s="117" t="n">
        <v>22</v>
      </c>
      <c r="C544" s="117" t="n">
        <v>5</v>
      </c>
      <c r="D544" s="118" t="n">
        <v>3</v>
      </c>
      <c r="E544" s="118" t="s">
        <v>685</v>
      </c>
      <c r="F544" s="119" t="n">
        <v>30234</v>
      </c>
      <c r="G544" s="120" t="n">
        <v>0.938732806587032</v>
      </c>
      <c r="H544" s="120" t="n">
        <v>0.910819665447932</v>
      </c>
      <c r="I544" s="120" t="n">
        <v>0.949074113831236</v>
      </c>
      <c r="J544" s="120" t="n">
        <v>0.52782533089416</v>
      </c>
      <c r="K544" s="120" t="n">
        <v>0.526072603637716</v>
      </c>
      <c r="L544" s="120" t="n">
        <v>0.472552768022557</v>
      </c>
      <c r="M544" s="120" t="n">
        <v>0.0852757369449251</v>
      </c>
      <c r="N544" s="120" t="n">
        <v>0.102401366786301</v>
      </c>
      <c r="O544" s="120" t="n">
        <v>0.0902230004024313</v>
      </c>
      <c r="P544" s="120" t="n">
        <v>0.155616559782242</v>
      </c>
      <c r="Q544" s="120" t="n">
        <v>0.145705406611552</v>
      </c>
      <c r="R544" s="120" t="n">
        <v>0.111301354621561</v>
      </c>
      <c r="S544" s="120" t="n">
        <v>0.507747440490771</v>
      </c>
      <c r="T544" s="120" t="n">
        <v>0.520895262469973</v>
      </c>
      <c r="U544" s="120" t="n">
        <v>0.413937704757789</v>
      </c>
      <c r="V544" s="120" t="n">
        <v>0.0929033817611561</v>
      </c>
      <c r="W544" s="120" t="n">
        <v>0.115241029810559</v>
      </c>
      <c r="X544" s="120" t="n">
        <v>0.126655486190181</v>
      </c>
      <c r="Y544" s="120" t="n">
        <v>0.931680677976202</v>
      </c>
      <c r="Z544" s="120" t="n">
        <v>1.3894722609085</v>
      </c>
      <c r="AA544" s="120" t="n">
        <v>1.31224111755471</v>
      </c>
      <c r="AB544" s="121"/>
    </row>
    <row r="545" s="101" customFormat="true" ht="13.5" hidden="false" customHeight="true" outlineLevel="0" collapsed="false">
      <c r="A545" s="117" t="n">
        <v>30</v>
      </c>
      <c r="B545" s="117" t="n">
        <v>23</v>
      </c>
      <c r="C545" s="117" t="n">
        <v>8</v>
      </c>
      <c r="D545" s="118" t="n">
        <v>3</v>
      </c>
      <c r="E545" s="118" t="s">
        <v>686</v>
      </c>
      <c r="F545" s="119" t="n">
        <v>9062</v>
      </c>
      <c r="G545" s="120" t="n">
        <v>0.95022295746485</v>
      </c>
      <c r="H545" s="120" t="n">
        <v>0.967495023948553</v>
      </c>
      <c r="I545" s="120" t="n">
        <v>0.987086117181345</v>
      </c>
      <c r="J545" s="120" t="n">
        <v>0.292265615102802</v>
      </c>
      <c r="K545" s="120" t="n">
        <v>0.27189089904419</v>
      </c>
      <c r="L545" s="120" t="n">
        <v>0.254923655691942</v>
      </c>
      <c r="M545" s="120" t="n">
        <v>0.0884842164022973</v>
      </c>
      <c r="N545" s="120" t="n">
        <v>0.0578943510849754</v>
      </c>
      <c r="O545" s="120" t="n">
        <v>0.068028956037829</v>
      </c>
      <c r="P545" s="120" t="n">
        <v>0.0856561976177511</v>
      </c>
      <c r="Q545" s="120" t="n">
        <v>0.071650603873583</v>
      </c>
      <c r="R545" s="120" t="n">
        <v>0.053211028745599</v>
      </c>
      <c r="S545" s="120" t="n">
        <v>0.440657408084963</v>
      </c>
      <c r="T545" s="120" t="n">
        <v>0.466147317081076</v>
      </c>
      <c r="U545" s="120" t="n">
        <v>0.389351385918037</v>
      </c>
      <c r="V545" s="120" t="n">
        <v>0.0918441141855477</v>
      </c>
      <c r="W545" s="120" t="n">
        <v>0.0594245975264572</v>
      </c>
      <c r="X545" s="120" t="n">
        <v>0.0696550050681748</v>
      </c>
      <c r="Y545" s="120" t="n">
        <v>1.71267762107694</v>
      </c>
      <c r="Z545" s="120" t="n">
        <v>1.28767430388221</v>
      </c>
      <c r="AA545" s="120" t="n">
        <v>1.56706656187257</v>
      </c>
      <c r="AB545" s="121"/>
    </row>
    <row r="546" s="101" customFormat="true" ht="13.5" hidden="false" customHeight="true" outlineLevel="0" collapsed="false">
      <c r="A546" s="117" t="n">
        <v>30</v>
      </c>
      <c r="B546" s="117" t="n">
        <v>24</v>
      </c>
      <c r="C546" s="117" t="n">
        <v>5</v>
      </c>
      <c r="D546" s="118" t="n">
        <v>3</v>
      </c>
      <c r="E546" s="118" t="s">
        <v>687</v>
      </c>
      <c r="F546" s="119" t="n">
        <v>5006</v>
      </c>
      <c r="G546" s="120" t="n">
        <v>0.971378084180886</v>
      </c>
      <c r="H546" s="120" t="n">
        <v>0.867133139271133</v>
      </c>
      <c r="I546" s="120" t="n">
        <v>0.997709076026234</v>
      </c>
      <c r="J546" s="120" t="n">
        <v>0.377211925295822</v>
      </c>
      <c r="K546" s="120" t="n">
        <v>0.384365696453027</v>
      </c>
      <c r="L546" s="120" t="n">
        <v>0.347440076890702</v>
      </c>
      <c r="M546" s="120" t="n">
        <v>0.103816735010627</v>
      </c>
      <c r="N546" s="120" t="n">
        <v>0.114445853416365</v>
      </c>
      <c r="O546" s="120" t="n">
        <v>0.0529069527667609</v>
      </c>
      <c r="P546" s="120" t="n">
        <v>0.277069469163974</v>
      </c>
      <c r="Q546" s="120" t="n">
        <v>0.183878701598805</v>
      </c>
      <c r="R546" s="120" t="n">
        <v>0.0709552765196303</v>
      </c>
      <c r="S546" s="120" t="n">
        <v>0.467253110906056</v>
      </c>
      <c r="T546" s="120" t="n">
        <v>0.448246444316196</v>
      </c>
      <c r="U546" s="120" t="n">
        <v>0.364623582163214</v>
      </c>
      <c r="V546" s="120" t="n">
        <v>0.110718739143569</v>
      </c>
      <c r="W546" s="120" t="n">
        <v>0.114752119831594</v>
      </c>
      <c r="X546" s="120" t="n">
        <v>0.053059797596586</v>
      </c>
      <c r="Y546" s="120" t="n">
        <v>0.398311133660741</v>
      </c>
      <c r="Z546" s="120" t="n">
        <v>1.45832777347486</v>
      </c>
      <c r="AA546" s="120" t="n">
        <v>0.764950681622177</v>
      </c>
      <c r="AB546" s="121"/>
    </row>
    <row r="547" s="101" customFormat="true" ht="13.5" hidden="false" customHeight="true" outlineLevel="0" collapsed="false">
      <c r="A547" s="117" t="n">
        <v>30</v>
      </c>
      <c r="B547" s="117" t="n">
        <v>24</v>
      </c>
      <c r="C547" s="117" t="n">
        <v>6</v>
      </c>
      <c r="D547" s="118" t="n">
        <v>3</v>
      </c>
      <c r="E547" s="118" t="s">
        <v>688</v>
      </c>
      <c r="F547" s="119" t="n">
        <v>12558</v>
      </c>
      <c r="G547" s="120" t="n">
        <v>0.979511235874081</v>
      </c>
      <c r="H547" s="120" t="n">
        <v>0.910841289858509</v>
      </c>
      <c r="I547" s="120" t="n">
        <v>0.979353385654685</v>
      </c>
      <c r="J547" s="120" t="n">
        <v>0.601103926159831</v>
      </c>
      <c r="K547" s="120" t="n">
        <v>0.583948647167385</v>
      </c>
      <c r="L547" s="120" t="n">
        <v>0.534915266407448</v>
      </c>
      <c r="M547" s="120" t="n">
        <v>0.0954609528789327</v>
      </c>
      <c r="N547" s="120" t="n">
        <v>0.108350231355615</v>
      </c>
      <c r="O547" s="120" t="n">
        <v>0.107362209918649</v>
      </c>
      <c r="P547" s="120" t="n">
        <v>0.143858991158444</v>
      </c>
      <c r="Q547" s="120" t="n">
        <v>0.207992568394397</v>
      </c>
      <c r="R547" s="120" t="n">
        <v>0.0689644614883283</v>
      </c>
      <c r="S547" s="120" t="n">
        <v>0.494298865960639</v>
      </c>
      <c r="T547" s="120" t="n">
        <v>0.497372698357765</v>
      </c>
      <c r="U547" s="120" t="n">
        <v>0.411148800852455</v>
      </c>
      <c r="V547" s="120" t="n">
        <v>0.104345399677634</v>
      </c>
      <c r="W547" s="120" t="n">
        <v>0.115068785126108</v>
      </c>
      <c r="X547" s="120" t="n">
        <v>0.123105360870248</v>
      </c>
      <c r="Y547" s="120" t="n">
        <v>0.780550516064074</v>
      </c>
      <c r="Z547" s="120" t="n">
        <v>0.937190760283699</v>
      </c>
      <c r="AA547" s="120" t="n">
        <v>1.98184063150025</v>
      </c>
      <c r="AB547" s="121"/>
    </row>
    <row r="548" s="101" customFormat="true" ht="13.5" hidden="false" customHeight="true" outlineLevel="0" collapsed="false">
      <c r="A548" s="117" t="n">
        <v>30</v>
      </c>
      <c r="B548" s="117" t="n">
        <v>24</v>
      </c>
      <c r="C548" s="117" t="n">
        <v>7</v>
      </c>
      <c r="D548" s="118" t="n">
        <v>3</v>
      </c>
      <c r="E548" s="118" t="s">
        <v>689</v>
      </c>
      <c r="F548" s="119" t="n">
        <v>29828</v>
      </c>
      <c r="G548" s="120" t="n">
        <v>0.849216332869992</v>
      </c>
      <c r="H548" s="120" t="n">
        <v>0.946484262832491</v>
      </c>
      <c r="I548" s="120" t="n">
        <v>0.973529382149772</v>
      </c>
      <c r="J548" s="120" t="n">
        <v>0.675989323347225</v>
      </c>
      <c r="K548" s="120" t="n">
        <v>0.67265458414693</v>
      </c>
      <c r="L548" s="120" t="n">
        <v>0.562295611554154</v>
      </c>
      <c r="M548" s="120" t="n">
        <v>0.0687665128381898</v>
      </c>
      <c r="N548" s="120" t="n">
        <v>0.0966223795833259</v>
      </c>
      <c r="O548" s="120" t="n">
        <v>0.083474558554643</v>
      </c>
      <c r="P548" s="120" t="n">
        <v>0.191913465087727</v>
      </c>
      <c r="Q548" s="120" t="n">
        <v>0.149680594610003</v>
      </c>
      <c r="R548" s="120" t="n">
        <v>0.115496347431874</v>
      </c>
      <c r="S548" s="120" t="n">
        <v>0.395839435116698</v>
      </c>
      <c r="T548" s="120" t="n">
        <v>0.41225930273847</v>
      </c>
      <c r="U548" s="120" t="n">
        <v>0.342103160091637</v>
      </c>
      <c r="V548" s="120" t="n">
        <v>0.166814851556882</v>
      </c>
      <c r="W548" s="120" t="n">
        <v>0.114790278095605</v>
      </c>
      <c r="X548" s="120" t="n">
        <v>0.0922017812013186</v>
      </c>
      <c r="Y548" s="120" t="n">
        <v>1.18451683066017</v>
      </c>
      <c r="Z548" s="120" t="n">
        <v>1.00359665072161</v>
      </c>
      <c r="AA548" s="120" t="n">
        <v>0.945999273863129</v>
      </c>
      <c r="AB548" s="121"/>
    </row>
    <row r="549" s="101" customFormat="true" ht="13.5" hidden="false" customHeight="true" outlineLevel="0" collapsed="false">
      <c r="A549" s="117" t="n">
        <v>30</v>
      </c>
      <c r="B549" s="117" t="n">
        <v>24</v>
      </c>
      <c r="C549" s="117" t="n">
        <v>8</v>
      </c>
      <c r="D549" s="118" t="n">
        <v>3</v>
      </c>
      <c r="E549" s="118" t="s">
        <v>690</v>
      </c>
      <c r="F549" s="119" t="n">
        <v>19045</v>
      </c>
      <c r="G549" s="120" t="n">
        <v>0.965177883841665</v>
      </c>
      <c r="H549" s="120" t="n">
        <v>0.939859275612477</v>
      </c>
      <c r="I549" s="120" t="n">
        <v>0.984639804593585</v>
      </c>
      <c r="J549" s="120" t="n">
        <v>0.670845728328505</v>
      </c>
      <c r="K549" s="120" t="n">
        <v>0.675897816776982</v>
      </c>
      <c r="L549" s="120" t="n">
        <v>0.593588114346626</v>
      </c>
      <c r="M549" s="120" t="n">
        <v>0.181242827601716</v>
      </c>
      <c r="N549" s="120" t="n">
        <v>0.211074600378664</v>
      </c>
      <c r="O549" s="120" t="n">
        <v>0.196737934110875</v>
      </c>
      <c r="P549" s="120" t="n">
        <v>0.206630703450273</v>
      </c>
      <c r="Q549" s="120" t="n">
        <v>0.160103375252137</v>
      </c>
      <c r="R549" s="120" t="n">
        <v>0.155903649869808</v>
      </c>
      <c r="S549" s="120" t="n">
        <v>0.468924787139896</v>
      </c>
      <c r="T549" s="120" t="n">
        <v>0.453385882137227</v>
      </c>
      <c r="U549" s="120" t="n">
        <v>0.379503203934083</v>
      </c>
      <c r="V549" s="120" t="n">
        <v>0.207776419770921</v>
      </c>
      <c r="W549" s="120" t="n">
        <v>0.220570711175037</v>
      </c>
      <c r="X549" s="120" t="n">
        <v>0.209512247981072</v>
      </c>
      <c r="Y549" s="120" t="n">
        <v>1.05824142527791</v>
      </c>
      <c r="Z549" s="120" t="n">
        <v>1.95227207302118</v>
      </c>
      <c r="AA549" s="120" t="n">
        <v>1.45747276069046</v>
      </c>
      <c r="AB549" s="121"/>
    </row>
    <row r="550" s="101" customFormat="true" ht="13.5" hidden="false" customHeight="true" outlineLevel="0" collapsed="false">
      <c r="A550" s="117" t="n">
        <v>30</v>
      </c>
      <c r="B550" s="117" t="n">
        <v>25</v>
      </c>
      <c r="C550" s="117" t="n">
        <v>4</v>
      </c>
      <c r="D550" s="118" t="n">
        <v>3</v>
      </c>
      <c r="E550" s="118" t="s">
        <v>691</v>
      </c>
      <c r="F550" s="119" t="n">
        <v>31829</v>
      </c>
      <c r="G550" s="120" t="n">
        <v>0.912049534622106</v>
      </c>
      <c r="H550" s="120" t="n">
        <v>0.884124443702098</v>
      </c>
      <c r="I550" s="120" t="n">
        <v>0.885961255828465</v>
      </c>
      <c r="J550" s="120" t="n">
        <v>0.695702860200413</v>
      </c>
      <c r="K550" s="120" t="n">
        <v>0.679393202590979</v>
      </c>
      <c r="L550" s="120" t="n">
        <v>0.567676191796561</v>
      </c>
      <c r="M550" s="120" t="n">
        <v>0.0450652779112016</v>
      </c>
      <c r="N550" s="120" t="n">
        <v>0.0539814531371493</v>
      </c>
      <c r="O550" s="120" t="n">
        <v>0.0747379457770613</v>
      </c>
      <c r="P550" s="120" t="n">
        <v>0.180270652354854</v>
      </c>
      <c r="Q550" s="120" t="n">
        <v>0.224958692033687</v>
      </c>
      <c r="R550" s="120" t="n">
        <v>0.209431689429445</v>
      </c>
      <c r="S550" s="120" t="n">
        <v>0.352280578459225</v>
      </c>
      <c r="T550" s="120" t="n">
        <v>0.338338783653266</v>
      </c>
      <c r="U550" s="120" t="n">
        <v>0.282717122130847</v>
      </c>
      <c r="V550" s="120" t="n">
        <v>0.10428714217508</v>
      </c>
      <c r="W550" s="120" t="n">
        <v>0.119245704640127</v>
      </c>
      <c r="X550" s="120" t="n">
        <v>0.130954564381264</v>
      </c>
      <c r="Y550" s="120" t="n">
        <v>0.697649500722782</v>
      </c>
      <c r="Z550" s="120" t="n">
        <v>0.704940788629999</v>
      </c>
      <c r="AA550" s="120" t="n">
        <v>0.878425533922354</v>
      </c>
      <c r="AB550" s="121"/>
    </row>
    <row r="551" s="101" customFormat="true" ht="13.5" hidden="false" customHeight="true" outlineLevel="0" collapsed="false">
      <c r="A551" s="117" t="n">
        <v>30</v>
      </c>
      <c r="B551" s="117" t="n">
        <v>26</v>
      </c>
      <c r="C551" s="117" t="n">
        <v>2</v>
      </c>
      <c r="D551" s="118" t="n">
        <v>3</v>
      </c>
      <c r="E551" s="118" t="s">
        <v>692</v>
      </c>
      <c r="F551" s="119" t="n">
        <v>5885</v>
      </c>
      <c r="G551" s="120" t="n">
        <v>0.929910018380979</v>
      </c>
      <c r="H551" s="120" t="n">
        <v>0.857335931457935</v>
      </c>
      <c r="I551" s="120" t="n">
        <v>0.975381467894808</v>
      </c>
      <c r="J551" s="120" t="n">
        <v>0.459360917870079</v>
      </c>
      <c r="K551" s="120" t="n">
        <v>0.461983651163814</v>
      </c>
      <c r="L551" s="120" t="n">
        <v>0.367543193233156</v>
      </c>
      <c r="M551" s="120" t="n">
        <v>0.00880107027720435</v>
      </c>
      <c r="N551" s="120" t="n">
        <v>0.0420415907031421</v>
      </c>
      <c r="O551" s="120" t="n">
        <v>0.0488483765744661</v>
      </c>
      <c r="P551" s="120" t="n">
        <v>0.2039217177167</v>
      </c>
      <c r="Q551" s="120" t="n">
        <v>0.202037124985389</v>
      </c>
      <c r="R551" s="120" t="n">
        <v>0.221129616543411</v>
      </c>
      <c r="S551" s="120" t="n">
        <v>0.44595244267037</v>
      </c>
      <c r="T551" s="120" t="n">
        <v>0.458007284951208</v>
      </c>
      <c r="U551" s="120" t="n">
        <v>0.37665404890072</v>
      </c>
      <c r="V551" s="120" t="n">
        <v>0.0504640253151049</v>
      </c>
      <c r="W551" s="120" t="n">
        <v>0.049968214919629</v>
      </c>
      <c r="X551" s="120" t="n">
        <v>0.0732702432088534</v>
      </c>
      <c r="Y551" s="120" t="n">
        <v>0.334355938358507</v>
      </c>
      <c r="Z551" s="120" t="n">
        <v>0.894782086481428</v>
      </c>
      <c r="AA551" s="120" t="n">
        <v>0.279285963046729</v>
      </c>
      <c r="AB551" s="121"/>
    </row>
    <row r="552" s="101" customFormat="true" ht="13.5" hidden="false" customHeight="true" outlineLevel="0" collapsed="false">
      <c r="A552" s="117" t="n">
        <v>30</v>
      </c>
      <c r="B552" s="117" t="n">
        <v>26</v>
      </c>
      <c r="C552" s="117" t="n">
        <v>3</v>
      </c>
      <c r="D552" s="118" t="n">
        <v>3</v>
      </c>
      <c r="E552" s="118" t="s">
        <v>693</v>
      </c>
      <c r="F552" s="119" t="n">
        <v>8576</v>
      </c>
      <c r="G552" s="120" t="n">
        <v>0.984636219507499</v>
      </c>
      <c r="H552" s="120" t="n">
        <v>0.986847532478081</v>
      </c>
      <c r="I552" s="120" t="n">
        <v>0.987829105977158</v>
      </c>
      <c r="J552" s="120" t="n">
        <v>0.365566975374513</v>
      </c>
      <c r="K552" s="120" t="n">
        <v>0.354368885832207</v>
      </c>
      <c r="L552" s="120" t="n">
        <v>0.300909700878282</v>
      </c>
      <c r="M552" s="120" t="n">
        <v>0.152949303528019</v>
      </c>
      <c r="N552" s="120" t="n">
        <v>0.12608282219318</v>
      </c>
      <c r="O552" s="120" t="n">
        <v>0.123091758668843</v>
      </c>
      <c r="P552" s="120" t="n">
        <v>0.110381014112812</v>
      </c>
      <c r="Q552" s="120" t="n">
        <v>0.121413337148518</v>
      </c>
      <c r="R552" s="120" t="n">
        <v>0.104863691301448</v>
      </c>
      <c r="S552" s="120" t="n">
        <v>0.471961921312676</v>
      </c>
      <c r="T552" s="120" t="n">
        <v>0.466476329233238</v>
      </c>
      <c r="U552" s="120" t="n">
        <v>0.36988664639961</v>
      </c>
      <c r="V552" s="120" t="n">
        <v>0.156654866088644</v>
      </c>
      <c r="W552" s="120" t="n">
        <v>0.129331079309482</v>
      </c>
      <c r="X552" s="120" t="n">
        <v>0.130226087031206</v>
      </c>
      <c r="Y552" s="120" t="n">
        <v>1.63105149078632</v>
      </c>
      <c r="Z552" s="120" t="n">
        <v>1.17053142996565</v>
      </c>
      <c r="AA552" s="120" t="n">
        <v>1.33523502606833</v>
      </c>
      <c r="AB552" s="121"/>
    </row>
    <row r="553" s="101" customFormat="true" ht="13.5" hidden="false" customHeight="true" outlineLevel="0" collapsed="false">
      <c r="A553" s="117" t="n">
        <v>30</v>
      </c>
      <c r="B553" s="117" t="n">
        <v>26</v>
      </c>
      <c r="C553" s="117" t="n">
        <v>4</v>
      </c>
      <c r="D553" s="118" t="n">
        <v>3</v>
      </c>
      <c r="E553" s="118" t="s">
        <v>694</v>
      </c>
      <c r="F553" s="119" t="n">
        <v>41750</v>
      </c>
      <c r="G553" s="120" t="n">
        <v>0.950820759424207</v>
      </c>
      <c r="H553" s="120" t="n">
        <v>0.976858936846557</v>
      </c>
      <c r="I553" s="120" t="n">
        <v>0.978368645180513</v>
      </c>
      <c r="J553" s="120" t="n">
        <v>0.592963370730422</v>
      </c>
      <c r="K553" s="120" t="n">
        <v>0.604950307768453</v>
      </c>
      <c r="L553" s="120" t="n">
        <v>0.508062435326891</v>
      </c>
      <c r="M553" s="120" t="n">
        <v>0.0572506869424129</v>
      </c>
      <c r="N553" s="120" t="n">
        <v>0.0894063857053976</v>
      </c>
      <c r="O553" s="120" t="n">
        <v>0.0910928425612209</v>
      </c>
      <c r="P553" s="120" t="n">
        <v>0.11700740328775</v>
      </c>
      <c r="Q553" s="120" t="n">
        <v>0.10869937327573</v>
      </c>
      <c r="R553" s="120" t="n">
        <v>0.138064094587022</v>
      </c>
      <c r="S553" s="120" t="n">
        <v>0.387565803375943</v>
      </c>
      <c r="T553" s="120" t="n">
        <v>0.392348105096505</v>
      </c>
      <c r="U553" s="120" t="n">
        <v>0.325360305204327</v>
      </c>
      <c r="V553" s="120" t="n">
        <v>0.0790354045673422</v>
      </c>
      <c r="W553" s="120" t="n">
        <v>0.103115810904067</v>
      </c>
      <c r="X553" s="120" t="n">
        <v>0.108034513912401</v>
      </c>
      <c r="Y553" s="120" t="n">
        <v>0.898832717834481</v>
      </c>
      <c r="Z553" s="120" t="n">
        <v>1.03989067741545</v>
      </c>
      <c r="AA553" s="120" t="n">
        <v>0.793145267252429</v>
      </c>
      <c r="AB553" s="121"/>
    </row>
    <row r="554" s="101" customFormat="true" ht="13.5" hidden="false" customHeight="true" outlineLevel="0" collapsed="false">
      <c r="A554" s="117" t="n">
        <v>30</v>
      </c>
      <c r="B554" s="117" t="n">
        <v>27</v>
      </c>
      <c r="C554" s="117" t="n">
        <v>3</v>
      </c>
      <c r="D554" s="118" t="n">
        <v>3</v>
      </c>
      <c r="E554" s="118" t="s">
        <v>695</v>
      </c>
      <c r="F554" s="119" t="n">
        <v>6206</v>
      </c>
      <c r="G554" s="120" t="n">
        <v>0.990978450446297</v>
      </c>
      <c r="H554" s="120" t="n">
        <v>0.95605352340244</v>
      </c>
      <c r="I554" s="120" t="n">
        <v>0.981350557674584</v>
      </c>
      <c r="J554" s="120" t="n">
        <v>0.373014965497151</v>
      </c>
      <c r="K554" s="120" t="n">
        <v>0.374447783617123</v>
      </c>
      <c r="L554" s="120" t="n">
        <v>0.350994935772652</v>
      </c>
      <c r="M554" s="120" t="n">
        <v>0.185731509973068</v>
      </c>
      <c r="N554" s="120" t="n">
        <v>0.182238810941097</v>
      </c>
      <c r="O554" s="120" t="n">
        <v>0.162642174071917</v>
      </c>
      <c r="P554" s="120" t="n">
        <v>0.0936435531223143</v>
      </c>
      <c r="Q554" s="120" t="n">
        <v>0.150101899741761</v>
      </c>
      <c r="R554" s="120" t="n">
        <v>0.121097409596572</v>
      </c>
      <c r="S554" s="120" t="n">
        <v>0.467672236367219</v>
      </c>
      <c r="T554" s="120" t="n">
        <v>0.470791642024995</v>
      </c>
      <c r="U554" s="120" t="n">
        <v>0.38520404982828</v>
      </c>
      <c r="V554" s="120" t="n">
        <v>0.1880459816483</v>
      </c>
      <c r="W554" s="120" t="n">
        <v>0.182579506871111</v>
      </c>
      <c r="X554" s="120" t="n">
        <v>0.173785053447558</v>
      </c>
      <c r="Y554" s="120" t="n">
        <v>2.34086490223673</v>
      </c>
      <c r="Z554" s="120" t="n">
        <v>1.65503826527664</v>
      </c>
      <c r="AA554" s="120" t="n">
        <v>1.60714245889009</v>
      </c>
      <c r="AB554" s="121"/>
    </row>
    <row r="555" s="101" customFormat="true" ht="13.5" hidden="false" customHeight="true" outlineLevel="0" collapsed="false">
      <c r="A555" s="117" t="n">
        <v>30</v>
      </c>
      <c r="B555" s="117" t="n">
        <v>27</v>
      </c>
      <c r="C555" s="117" t="n">
        <v>7</v>
      </c>
      <c r="D555" s="118" t="n">
        <v>3</v>
      </c>
      <c r="E555" s="118" t="s">
        <v>696</v>
      </c>
      <c r="F555" s="119" t="n">
        <v>10665</v>
      </c>
      <c r="G555" s="120" t="n">
        <v>0.989636093699289</v>
      </c>
      <c r="H555" s="120" t="n">
        <v>0.94546906345002</v>
      </c>
      <c r="I555" s="120" t="n">
        <v>0.99456063510439</v>
      </c>
      <c r="J555" s="120" t="n">
        <v>0.289610108119071</v>
      </c>
      <c r="K555" s="120" t="n">
        <v>0.292234069736685</v>
      </c>
      <c r="L555" s="120" t="n">
        <v>0.248248690666174</v>
      </c>
      <c r="M555" s="120" t="n">
        <v>0.0905414691446415</v>
      </c>
      <c r="N555" s="120" t="n">
        <v>0.105714391642903</v>
      </c>
      <c r="O555" s="120" t="n">
        <v>0.0999088901737907</v>
      </c>
      <c r="P555" s="120" t="n">
        <v>0.106802276788374</v>
      </c>
      <c r="Q555" s="120" t="n">
        <v>0.126985824727487</v>
      </c>
      <c r="R555" s="120" t="n">
        <v>0.0638206875523254</v>
      </c>
      <c r="S555" s="120" t="n">
        <v>0.514834116192889</v>
      </c>
      <c r="T555" s="120" t="n">
        <v>0.493885421748556</v>
      </c>
      <c r="U555" s="120" t="n">
        <v>0.404202276618257</v>
      </c>
      <c r="V555" s="120" t="n">
        <v>0.090778040582287</v>
      </c>
      <c r="W555" s="120" t="n">
        <v>0.106594162351756</v>
      </c>
      <c r="X555" s="120" t="n">
        <v>0.100154068600015</v>
      </c>
      <c r="Y555" s="120" t="n">
        <v>0.938590162266278</v>
      </c>
      <c r="Z555" s="120" t="n">
        <v>1.31189476742371</v>
      </c>
      <c r="AA555" s="120" t="n">
        <v>1.7273124152528</v>
      </c>
      <c r="AB555" s="121"/>
    </row>
    <row r="556" s="101" customFormat="true" ht="13.5" hidden="false" customHeight="true" outlineLevel="0" collapsed="false">
      <c r="A556" s="117" t="n">
        <v>30</v>
      </c>
      <c r="B556" s="117" t="n">
        <v>28</v>
      </c>
      <c r="C556" s="117" t="n">
        <v>3</v>
      </c>
      <c r="D556" s="118" t="n">
        <v>3</v>
      </c>
      <c r="E556" s="118" t="s">
        <v>697</v>
      </c>
      <c r="F556" s="119" t="n">
        <v>8389</v>
      </c>
      <c r="G556" s="120" t="n">
        <v>0.988091890371746</v>
      </c>
      <c r="H556" s="120" t="n">
        <v>0.963324537487172</v>
      </c>
      <c r="I556" s="120" t="n">
        <v>0.987585322655859</v>
      </c>
      <c r="J556" s="120" t="n">
        <v>0.399708512823555</v>
      </c>
      <c r="K556" s="120" t="n">
        <v>0.421937339445764</v>
      </c>
      <c r="L556" s="120" t="n">
        <v>0.366332595055981</v>
      </c>
      <c r="M556" s="120" t="n">
        <v>0.165070359861849</v>
      </c>
      <c r="N556" s="120" t="n">
        <v>0.147818099308022</v>
      </c>
      <c r="O556" s="120" t="n">
        <v>0.0982514972246247</v>
      </c>
      <c r="P556" s="120" t="n">
        <v>0.149337065572166</v>
      </c>
      <c r="Q556" s="120" t="n">
        <v>0.146757392273486</v>
      </c>
      <c r="R556" s="120" t="n">
        <v>0.0734203586385698</v>
      </c>
      <c r="S556" s="120" t="n">
        <v>0.422868574785964</v>
      </c>
      <c r="T556" s="120" t="n">
        <v>0.416011581321665</v>
      </c>
      <c r="U556" s="120" t="n">
        <v>0.355177298765839</v>
      </c>
      <c r="V556" s="120" t="n">
        <v>0.170425931175913</v>
      </c>
      <c r="W556" s="120" t="n">
        <v>0.165205774638376</v>
      </c>
      <c r="X556" s="120" t="n">
        <v>0.104602945953405</v>
      </c>
      <c r="Y556" s="120" t="n">
        <v>1.2248957701518</v>
      </c>
      <c r="Z556" s="120" t="n">
        <v>1.31530469261217</v>
      </c>
      <c r="AA556" s="120" t="n">
        <v>1.57042188601122</v>
      </c>
      <c r="AB556" s="121"/>
    </row>
    <row r="557" s="101" customFormat="true" ht="13.5" hidden="false" customHeight="true" outlineLevel="0" collapsed="false">
      <c r="A557" s="117" t="n">
        <v>30</v>
      </c>
      <c r="B557" s="117" t="n">
        <v>28</v>
      </c>
      <c r="C557" s="117" t="n">
        <v>5</v>
      </c>
      <c r="D557" s="118" t="n">
        <v>3</v>
      </c>
      <c r="E557" s="118" t="s">
        <v>698</v>
      </c>
      <c r="F557" s="119" t="n">
        <v>9456</v>
      </c>
      <c r="G557" s="120" t="n">
        <v>0.956958064853738</v>
      </c>
      <c r="H557" s="120" t="n">
        <v>0.928478672120168</v>
      </c>
      <c r="I557" s="120" t="n">
        <v>0.950287815201529</v>
      </c>
      <c r="J557" s="120" t="n">
        <v>0.547018974704881</v>
      </c>
      <c r="K557" s="120" t="n">
        <v>0.53633188607002</v>
      </c>
      <c r="L557" s="120" t="n">
        <v>0.490377198585926</v>
      </c>
      <c r="M557" s="120" t="n">
        <v>0.122375307815318</v>
      </c>
      <c r="N557" s="120" t="n">
        <v>0.0988242624885303</v>
      </c>
      <c r="O557" s="120" t="n">
        <v>0.140194072356727</v>
      </c>
      <c r="P557" s="120" t="n">
        <v>0.151778971868458</v>
      </c>
      <c r="Q557" s="120" t="n">
        <v>0.164755723839225</v>
      </c>
      <c r="R557" s="120" t="n">
        <v>0.146212271840389</v>
      </c>
      <c r="S557" s="120" t="n">
        <v>0.392879328780353</v>
      </c>
      <c r="T557" s="120" t="n">
        <v>0.383347546335242</v>
      </c>
      <c r="U557" s="120" t="n">
        <v>0.321511515070293</v>
      </c>
      <c r="V557" s="120" t="n">
        <v>0.156741116543775</v>
      </c>
      <c r="W557" s="120" t="n">
        <v>0.148098311701477</v>
      </c>
      <c r="X557" s="120" t="n">
        <v>0.185832433424718</v>
      </c>
      <c r="Y557" s="120" t="n">
        <v>1.10766593207767</v>
      </c>
      <c r="Z557" s="120" t="n">
        <v>1.04089438684298</v>
      </c>
      <c r="AA557" s="120" t="n">
        <v>1.36889481875723</v>
      </c>
      <c r="AB557" s="121"/>
    </row>
    <row r="558" s="101" customFormat="true" ht="13.5" hidden="false" customHeight="true" outlineLevel="0" collapsed="false">
      <c r="A558" s="117" t="n">
        <v>30</v>
      </c>
      <c r="B558" s="117" t="n">
        <v>29</v>
      </c>
      <c r="C558" s="117" t="n">
        <v>3</v>
      </c>
      <c r="D558" s="118" t="n">
        <v>3</v>
      </c>
      <c r="E558" s="118" t="s">
        <v>699</v>
      </c>
      <c r="F558" s="119" t="n">
        <v>30526</v>
      </c>
      <c r="G558" s="120" t="n">
        <v>0.957783922699409</v>
      </c>
      <c r="H558" s="120" t="n">
        <v>0.972660920246569</v>
      </c>
      <c r="I558" s="120" t="n">
        <v>0.956079510733032</v>
      </c>
      <c r="J558" s="120" t="n">
        <v>0.545919065817197</v>
      </c>
      <c r="K558" s="120" t="n">
        <v>0.561384213557968</v>
      </c>
      <c r="L558" s="120" t="n">
        <v>0.476384142397982</v>
      </c>
      <c r="M558" s="120" t="n">
        <v>0.165836678298524</v>
      </c>
      <c r="N558" s="120" t="n">
        <v>0.17017696186598</v>
      </c>
      <c r="O558" s="120" t="n">
        <v>0.125613587806046</v>
      </c>
      <c r="P558" s="120" t="n">
        <v>0.26503497575548</v>
      </c>
      <c r="Q558" s="120" t="n">
        <v>0.150614439771846</v>
      </c>
      <c r="R558" s="120" t="n">
        <v>0.147457555487874</v>
      </c>
      <c r="S558" s="120" t="n">
        <v>0.467040954251264</v>
      </c>
      <c r="T558" s="120" t="n">
        <v>0.463049757900343</v>
      </c>
      <c r="U558" s="120" t="n">
        <v>0.378680128807077</v>
      </c>
      <c r="V558" s="120" t="n">
        <v>0.167162104497724</v>
      </c>
      <c r="W558" s="120" t="n">
        <v>0.174203371666765</v>
      </c>
      <c r="X558" s="120" t="n">
        <v>0.155183312391024</v>
      </c>
      <c r="Y558" s="120" t="n">
        <v>0.728518697443537</v>
      </c>
      <c r="Z558" s="120" t="n">
        <v>1.38804733504835</v>
      </c>
      <c r="AA558" s="120" t="n">
        <v>1.18027761329889</v>
      </c>
      <c r="AB558" s="121"/>
    </row>
    <row r="559" s="101" customFormat="true" ht="13.5" hidden="false" customHeight="true" outlineLevel="0" collapsed="false">
      <c r="A559" s="117" t="n">
        <v>30</v>
      </c>
      <c r="B559" s="117" t="n">
        <v>30</v>
      </c>
      <c r="C559" s="117" t="n">
        <v>2</v>
      </c>
      <c r="D559" s="118" t="n">
        <v>3</v>
      </c>
      <c r="E559" s="118" t="s">
        <v>700</v>
      </c>
      <c r="F559" s="119" t="n">
        <v>10370</v>
      </c>
      <c r="G559" s="120" t="n">
        <v>0.980682990410276</v>
      </c>
      <c r="H559" s="120" t="n">
        <v>0.966060558446928</v>
      </c>
      <c r="I559" s="120" t="n">
        <v>0.990171782088646</v>
      </c>
      <c r="J559" s="120" t="n">
        <v>0.419897009551499</v>
      </c>
      <c r="K559" s="120" t="n">
        <v>0.411688766173845</v>
      </c>
      <c r="L559" s="120" t="n">
        <v>0.376649911348311</v>
      </c>
      <c r="M559" s="120" t="n">
        <v>0.0783804400533451</v>
      </c>
      <c r="N559" s="120" t="n">
        <v>0.0627830225619047</v>
      </c>
      <c r="O559" s="120" t="n">
        <v>0.08918735516417</v>
      </c>
      <c r="P559" s="120" t="n">
        <v>0.0324972820272852</v>
      </c>
      <c r="Q559" s="120" t="n">
        <v>0.0521275157618633</v>
      </c>
      <c r="R559" s="120" t="n">
        <v>0.0390149832251921</v>
      </c>
      <c r="S559" s="120" t="n">
        <v>0.466160347369889</v>
      </c>
      <c r="T559" s="120" t="n">
        <v>0.490899006131359</v>
      </c>
      <c r="U559" s="120" t="n">
        <v>0.404750968892212</v>
      </c>
      <c r="V559" s="120" t="n">
        <v>0.0948433015786977</v>
      </c>
      <c r="W559" s="120" t="n">
        <v>0.0882929323604273</v>
      </c>
      <c r="X559" s="120" t="n">
        <v>0.0966754854060895</v>
      </c>
      <c r="Y559" s="120" t="n">
        <v>3.22356325130359</v>
      </c>
      <c r="Z559" s="120" t="n">
        <v>1.94710346908415</v>
      </c>
      <c r="AA559" s="120" t="n">
        <v>2.70689501816276</v>
      </c>
      <c r="AB559" s="121"/>
    </row>
    <row r="560" s="101" customFormat="true" ht="13.5" hidden="false" customHeight="true" outlineLevel="0" collapsed="false">
      <c r="A560" s="117" t="n">
        <v>30</v>
      </c>
      <c r="B560" s="117" t="n">
        <v>30</v>
      </c>
      <c r="C560" s="117" t="n">
        <v>3</v>
      </c>
      <c r="D560" s="118" t="n">
        <v>3</v>
      </c>
      <c r="E560" s="118" t="s">
        <v>701</v>
      </c>
      <c r="F560" s="119" t="n">
        <v>7451</v>
      </c>
      <c r="G560" s="120" t="n">
        <v>0.941832345125132</v>
      </c>
      <c r="H560" s="120" t="n">
        <v>0.917185891799564</v>
      </c>
      <c r="I560" s="120" t="n">
        <v>0.976507068544554</v>
      </c>
      <c r="J560" s="120" t="n">
        <v>0.599984116843152</v>
      </c>
      <c r="K560" s="120" t="n">
        <v>0.557378090795208</v>
      </c>
      <c r="L560" s="120" t="n">
        <v>0.514634131442992</v>
      </c>
      <c r="M560" s="120" t="n">
        <v>0.117934299054761</v>
      </c>
      <c r="N560" s="120" t="n">
        <v>0.0908872902130184</v>
      </c>
      <c r="O560" s="120" t="n">
        <v>0.0842852884129599</v>
      </c>
      <c r="P560" s="120" t="n">
        <v>0.174097610452116</v>
      </c>
      <c r="Q560" s="120" t="n">
        <v>0.173988267643239</v>
      </c>
      <c r="R560" s="120" t="n">
        <v>0.065404825404715</v>
      </c>
      <c r="S560" s="120" t="n">
        <v>0.496792382925482</v>
      </c>
      <c r="T560" s="120" t="n">
        <v>0.493340669959226</v>
      </c>
      <c r="U560" s="120" t="n">
        <v>0.397211477321545</v>
      </c>
      <c r="V560" s="120" t="n">
        <v>0.134230118403123</v>
      </c>
      <c r="W560" s="120" t="n">
        <v>0.101684328037285</v>
      </c>
      <c r="X560" s="120" t="n">
        <v>0.105448560286051</v>
      </c>
      <c r="Y560" s="120" t="n">
        <v>1.01397352138533</v>
      </c>
      <c r="Z560" s="120" t="n">
        <v>0.998004613702111</v>
      </c>
      <c r="AA560" s="120" t="n">
        <v>1.72612375474992</v>
      </c>
      <c r="AB560" s="121"/>
    </row>
    <row r="561" s="101" customFormat="true" ht="13.5" hidden="false" customHeight="true" outlineLevel="0" collapsed="false">
      <c r="A561" s="117" t="n">
        <v>30</v>
      </c>
      <c r="B561" s="117" t="n">
        <v>30</v>
      </c>
      <c r="C561" s="117" t="n">
        <v>4</v>
      </c>
      <c r="D561" s="118" t="n">
        <v>3</v>
      </c>
      <c r="E561" s="118" t="s">
        <v>702</v>
      </c>
      <c r="F561" s="119" t="n">
        <v>7096</v>
      </c>
      <c r="G561" s="120" t="n">
        <v>0.973541025708129</v>
      </c>
      <c r="H561" s="120" t="n">
        <v>0.957667532559317</v>
      </c>
      <c r="I561" s="120" t="n">
        <v>0.988324058349394</v>
      </c>
      <c r="J561" s="120" t="n">
        <v>0.264598987828228</v>
      </c>
      <c r="K561" s="120" t="n">
        <v>0.284731291137139</v>
      </c>
      <c r="L561" s="120" t="n">
        <v>0.259061720583199</v>
      </c>
      <c r="M561" s="120" t="n">
        <v>0.099751503897946</v>
      </c>
      <c r="N561" s="120" t="n">
        <v>0.105504584517184</v>
      </c>
      <c r="O561" s="120" t="n">
        <v>0.0886126407934295</v>
      </c>
      <c r="P561" s="120" t="n">
        <v>0.123073177117829</v>
      </c>
      <c r="Q561" s="120" t="n">
        <v>0.09704784992653</v>
      </c>
      <c r="R561" s="120" t="n">
        <v>0.0703193956669967</v>
      </c>
      <c r="S561" s="120" t="n">
        <v>0.447915540373023</v>
      </c>
      <c r="T561" s="120" t="n">
        <v>0.407473292755162</v>
      </c>
      <c r="U561" s="120" t="n">
        <v>0.330716179995602</v>
      </c>
      <c r="V561" s="120" t="n">
        <v>0.103131791776425</v>
      </c>
      <c r="W561" s="120" t="n">
        <v>0.110035547597792</v>
      </c>
      <c r="X561" s="120" t="n">
        <v>0.0954013168114062</v>
      </c>
      <c r="Y561" s="120" t="n">
        <v>1.02917332655768</v>
      </c>
      <c r="Z561" s="120" t="n">
        <v>1.61413355103235</v>
      </c>
      <c r="AA561" s="120" t="n">
        <v>1.47369259630876</v>
      </c>
      <c r="AB561" s="121"/>
    </row>
    <row r="562" s="101" customFormat="true" ht="13.5" hidden="false" customHeight="true" outlineLevel="0" collapsed="false">
      <c r="A562" s="117" t="n">
        <v>30</v>
      </c>
      <c r="B562" s="117" t="n">
        <v>30</v>
      </c>
      <c r="C562" s="117" t="n">
        <v>5</v>
      </c>
      <c r="D562" s="118" t="n">
        <v>3</v>
      </c>
      <c r="E562" s="118" t="s">
        <v>703</v>
      </c>
      <c r="F562" s="119" t="n">
        <v>46072</v>
      </c>
      <c r="G562" s="120" t="n">
        <v>0.902771832124644</v>
      </c>
      <c r="H562" s="120" t="n">
        <v>0.768131282626454</v>
      </c>
      <c r="I562" s="120" t="n">
        <v>0.90725402163865</v>
      </c>
      <c r="J562" s="120" t="n">
        <v>0.619722639112215</v>
      </c>
      <c r="K562" s="120" t="n">
        <v>0.608063420074384</v>
      </c>
      <c r="L562" s="120" t="n">
        <v>0.493530399032949</v>
      </c>
      <c r="M562" s="120" t="n">
        <v>0.129037969285422</v>
      </c>
      <c r="N562" s="120" t="n">
        <v>0.127305781480235</v>
      </c>
      <c r="O562" s="120" t="n">
        <v>0.102403826910875</v>
      </c>
      <c r="P562" s="120" t="n">
        <v>0.136190161456139</v>
      </c>
      <c r="Q562" s="120" t="n">
        <v>0.367882962700159</v>
      </c>
      <c r="R562" s="120" t="n">
        <v>0.0763614137651799</v>
      </c>
      <c r="S562" s="120" t="n">
        <v>0.3960577272275</v>
      </c>
      <c r="T562" s="120" t="n">
        <v>0.406990567302059</v>
      </c>
      <c r="U562" s="120" t="n">
        <v>0.329935201876582</v>
      </c>
      <c r="V562" s="120" t="n">
        <v>0.172042652785094</v>
      </c>
      <c r="W562" s="120" t="n">
        <v>0.233439408897231</v>
      </c>
      <c r="X562" s="120" t="n">
        <v>0.113545777629054</v>
      </c>
      <c r="Y562" s="120" t="n">
        <v>1.85481401894541</v>
      </c>
      <c r="Z562" s="120" t="n">
        <v>0.96306040819807</v>
      </c>
      <c r="AA562" s="120" t="n">
        <v>2.93279141459142</v>
      </c>
      <c r="AB562" s="121"/>
    </row>
    <row r="563" s="101" customFormat="true" ht="13.5" hidden="false" customHeight="true" outlineLevel="0" collapsed="false">
      <c r="A563" s="117" t="n">
        <v>30</v>
      </c>
      <c r="B563" s="117" t="n">
        <v>31</v>
      </c>
      <c r="C563" s="117" t="n">
        <v>2</v>
      </c>
      <c r="D563" s="118" t="n">
        <v>3</v>
      </c>
      <c r="E563" s="118" t="s">
        <v>704</v>
      </c>
      <c r="F563" s="119" t="n">
        <v>11622</v>
      </c>
      <c r="G563" s="120" t="n">
        <v>0.961583002404447</v>
      </c>
      <c r="H563" s="120" t="n">
        <v>0.977968172990667</v>
      </c>
      <c r="I563" s="120" t="n">
        <v>0.971226771017114</v>
      </c>
      <c r="J563" s="120" t="n">
        <v>0.381292880149842</v>
      </c>
      <c r="K563" s="120" t="n">
        <v>0.395737456087523</v>
      </c>
      <c r="L563" s="120" t="n">
        <v>0.349189640199783</v>
      </c>
      <c r="M563" s="120" t="n">
        <v>0.0851991372039269</v>
      </c>
      <c r="N563" s="120" t="n">
        <v>0.0977726877314973</v>
      </c>
      <c r="O563" s="120" t="n">
        <v>0.0738765405162285</v>
      </c>
      <c r="P563" s="120" t="n">
        <v>0.1171297072929</v>
      </c>
      <c r="Q563" s="120" t="n">
        <v>0.0923347117828502</v>
      </c>
      <c r="R563" s="120" t="n">
        <v>0.110720711066262</v>
      </c>
      <c r="S563" s="120" t="n">
        <v>0.430890106347869</v>
      </c>
      <c r="T563" s="120" t="n">
        <v>0.446372917719836</v>
      </c>
      <c r="U563" s="120" t="n">
        <v>0.377748182477657</v>
      </c>
      <c r="V563" s="120" t="n">
        <v>0.0998733637540578</v>
      </c>
      <c r="W563" s="120" t="n">
        <v>0.101024522320676</v>
      </c>
      <c r="X563" s="120" t="n">
        <v>0.0911273407647406</v>
      </c>
      <c r="Y563" s="120" t="n">
        <v>1.06318938628762</v>
      </c>
      <c r="Z563" s="120" t="n">
        <v>1.33799588249795</v>
      </c>
      <c r="AA563" s="120" t="n">
        <v>0.918766838063177</v>
      </c>
      <c r="AB563" s="121"/>
    </row>
    <row r="564" s="101" customFormat="true" ht="13.5" hidden="false" customHeight="true" outlineLevel="0" collapsed="false">
      <c r="A564" s="117" t="n">
        <v>30</v>
      </c>
      <c r="B564" s="117" t="n">
        <v>31</v>
      </c>
      <c r="C564" s="117" t="n">
        <v>3</v>
      </c>
      <c r="D564" s="118" t="n">
        <v>3</v>
      </c>
      <c r="E564" s="118" t="s">
        <v>705</v>
      </c>
      <c r="F564" s="119" t="n">
        <v>7571</v>
      </c>
      <c r="G564" s="120" t="n">
        <v>0.930287320528716</v>
      </c>
      <c r="H564" s="120" t="n">
        <v>0.976260890536951</v>
      </c>
      <c r="I564" s="120" t="n">
        <v>0.969971811094065</v>
      </c>
      <c r="J564" s="120" t="n">
        <v>0.418227075540437</v>
      </c>
      <c r="K564" s="120" t="n">
        <v>0.431584279725636</v>
      </c>
      <c r="L564" s="120" t="n">
        <v>0.457417204920848</v>
      </c>
      <c r="M564" s="120" t="n">
        <v>0.0501842486908623</v>
      </c>
      <c r="N564" s="120" t="n">
        <v>0.0863647013928188</v>
      </c>
      <c r="O564" s="120" t="n">
        <v>0.213879273380523</v>
      </c>
      <c r="P564" s="120" t="n">
        <v>0.126832654282688</v>
      </c>
      <c r="Q564" s="120" t="n">
        <v>0.0741300126994531</v>
      </c>
      <c r="R564" s="120" t="n">
        <v>0.165741639435446</v>
      </c>
      <c r="S564" s="120" t="n">
        <v>0.500382164334372</v>
      </c>
      <c r="T564" s="120" t="n">
        <v>0.491172699965291</v>
      </c>
      <c r="U564" s="120" t="n">
        <v>0.434785916314837</v>
      </c>
      <c r="V564" s="120" t="n">
        <v>0.094155887004384</v>
      </c>
      <c r="W564" s="120" t="n">
        <v>0.0976862221412573</v>
      </c>
      <c r="X564" s="120" t="n">
        <v>0.222552423235463</v>
      </c>
      <c r="Y564" s="120" t="n">
        <v>0.937866285540746</v>
      </c>
      <c r="Z564" s="120" t="n">
        <v>1.54532181571359</v>
      </c>
      <c r="AA564" s="120" t="n">
        <v>1.62374966000755</v>
      </c>
      <c r="AB564" s="121"/>
    </row>
    <row r="565" s="101" customFormat="true" ht="13.5" hidden="false" customHeight="true" outlineLevel="0" collapsed="false">
      <c r="A565" s="117" t="n">
        <v>30</v>
      </c>
      <c r="B565" s="117" t="n">
        <v>31</v>
      </c>
      <c r="C565" s="117" t="n">
        <v>5</v>
      </c>
      <c r="D565" s="118" t="n">
        <v>3</v>
      </c>
      <c r="E565" s="118" t="s">
        <v>706</v>
      </c>
      <c r="F565" s="119" t="n">
        <v>8730</v>
      </c>
      <c r="G565" s="120" t="n">
        <v>0.969917554855984</v>
      </c>
      <c r="H565" s="120" t="n">
        <v>0.958587710291222</v>
      </c>
      <c r="I565" s="120" t="n">
        <v>0.986895808567298</v>
      </c>
      <c r="J565" s="120" t="n">
        <v>0.39820674745258</v>
      </c>
      <c r="K565" s="120" t="n">
        <v>0.400104908108147</v>
      </c>
      <c r="L565" s="120" t="n">
        <v>0.339646461459014</v>
      </c>
      <c r="M565" s="120" t="n">
        <v>0.0821400641505837</v>
      </c>
      <c r="N565" s="120" t="n">
        <v>0.0929559483263035</v>
      </c>
      <c r="O565" s="120" t="n">
        <v>0.0916295552525245</v>
      </c>
      <c r="P565" s="120" t="n">
        <v>0.156447264033014</v>
      </c>
      <c r="Q565" s="120" t="n">
        <v>0.099425116917157</v>
      </c>
      <c r="R565" s="120" t="n">
        <v>0.144031344125285</v>
      </c>
      <c r="S565" s="120" t="n">
        <v>0.406735250304626</v>
      </c>
      <c r="T565" s="120" t="n">
        <v>0.413408862585669</v>
      </c>
      <c r="U565" s="120" t="n">
        <v>0.309317541876807</v>
      </c>
      <c r="V565" s="120" t="n">
        <v>0.0904600202596813</v>
      </c>
      <c r="W565" s="120" t="n">
        <v>0.103218751656497</v>
      </c>
      <c r="X565" s="120" t="n">
        <v>0.0973160069913238</v>
      </c>
      <c r="Y565" s="120" t="n">
        <v>0.681585137366613</v>
      </c>
      <c r="Z565" s="120" t="n">
        <v>1.4060059515906</v>
      </c>
      <c r="AA565" s="120" t="n">
        <v>0.695240837379405</v>
      </c>
      <c r="AB565" s="121"/>
    </row>
    <row r="566" s="101" customFormat="true" ht="13.5" hidden="false" customHeight="true" outlineLevel="0" collapsed="false">
      <c r="A566" s="117" t="n">
        <v>32</v>
      </c>
      <c r="B566" s="117" t="n">
        <v>1</v>
      </c>
      <c r="C566" s="117" t="n">
        <v>3</v>
      </c>
      <c r="D566" s="118" t="n">
        <v>3</v>
      </c>
      <c r="E566" s="118" t="s">
        <v>707</v>
      </c>
      <c r="F566" s="119" t="n">
        <v>9255</v>
      </c>
      <c r="G566" s="120" t="n">
        <v>0.758880435415718</v>
      </c>
      <c r="H566" s="120" t="n">
        <v>0.810134092639907</v>
      </c>
      <c r="I566" s="120" t="n">
        <v>0.856370442187782</v>
      </c>
      <c r="J566" s="120" t="n">
        <v>0.673624182606698</v>
      </c>
      <c r="K566" s="120" t="n">
        <v>0.6623290240423</v>
      </c>
      <c r="L566" s="120" t="n">
        <v>0.544372517159956</v>
      </c>
      <c r="M566" s="120" t="n">
        <v>0.0460576986927097</v>
      </c>
      <c r="N566" s="120" t="n">
        <v>0.0650028324564852</v>
      </c>
      <c r="O566" s="120" t="n">
        <v>0.0582821371372365</v>
      </c>
      <c r="P566" s="120" t="n">
        <v>0.322472781209615</v>
      </c>
      <c r="Q566" s="120" t="n">
        <v>0.232586975883956</v>
      </c>
      <c r="R566" s="120" t="n">
        <v>0.186396259129912</v>
      </c>
      <c r="S566" s="120" t="n">
        <v>0.380343218857266</v>
      </c>
      <c r="T566" s="120" t="n">
        <v>0.394887110927018</v>
      </c>
      <c r="U566" s="120" t="n">
        <v>0.329652019451396</v>
      </c>
      <c r="V566" s="120" t="n">
        <v>0.0554589415697602</v>
      </c>
      <c r="W566" s="120" t="n">
        <v>0.0727797559308838</v>
      </c>
      <c r="X566" s="120" t="n">
        <v>0.067000662819804</v>
      </c>
      <c r="Y566" s="120" t="n">
        <v>0.846451721366217</v>
      </c>
      <c r="Z566" s="120" t="n">
        <v>1.12856755744954</v>
      </c>
      <c r="AA566" s="120" t="n">
        <v>1.10429796631364</v>
      </c>
      <c r="AB566" s="121"/>
    </row>
    <row r="567" s="101" customFormat="true" ht="13.5" hidden="false" customHeight="true" outlineLevel="0" collapsed="false">
      <c r="A567" s="117" t="n">
        <v>32</v>
      </c>
      <c r="B567" s="117" t="n">
        <v>1</v>
      </c>
      <c r="C567" s="117" t="n">
        <v>4</v>
      </c>
      <c r="D567" s="118" t="n">
        <v>3</v>
      </c>
      <c r="E567" s="118" t="s">
        <v>708</v>
      </c>
      <c r="F567" s="119" t="n">
        <v>6864</v>
      </c>
      <c r="G567" s="120" t="n">
        <v>0.930375832420229</v>
      </c>
      <c r="H567" s="120" t="n">
        <v>0.946874378040908</v>
      </c>
      <c r="I567" s="120" t="n">
        <v>0.911862043681107</v>
      </c>
      <c r="J567" s="120" t="n">
        <v>0.420800698810991</v>
      </c>
      <c r="K567" s="120" t="n">
        <v>0.429957098839665</v>
      </c>
      <c r="L567" s="120" t="n">
        <v>0.349059378667404</v>
      </c>
      <c r="M567" s="120" t="n">
        <v>0.0203006975203166</v>
      </c>
      <c r="N567" s="120" t="n">
        <v>0.0371610896179314</v>
      </c>
      <c r="O567" s="120" t="n">
        <v>0.0280706177955342</v>
      </c>
      <c r="P567" s="120" t="n">
        <v>0.135985952007022</v>
      </c>
      <c r="Q567" s="120" t="n">
        <v>0.05582593309957</v>
      </c>
      <c r="R567" s="120" t="n">
        <v>0.122783441286561</v>
      </c>
      <c r="S567" s="120" t="n">
        <v>0.417723341920151</v>
      </c>
      <c r="T567" s="120" t="n">
        <v>0.426489198237405</v>
      </c>
      <c r="U567" s="120" t="n">
        <v>0.385807382114961</v>
      </c>
      <c r="V567" s="120" t="n">
        <v>0.0270712659333424</v>
      </c>
      <c r="W567" s="120" t="n">
        <v>0.0390201928006586</v>
      </c>
      <c r="X567" s="120" t="n">
        <v>0.033047777860767</v>
      </c>
      <c r="Y567" s="120" t="n">
        <v>0.627811553935604</v>
      </c>
      <c r="Z567" s="120" t="n">
        <v>1.67855421823657</v>
      </c>
      <c r="AA567" s="120" t="n">
        <v>0.939410495866386</v>
      </c>
      <c r="AB567" s="121"/>
    </row>
    <row r="568" s="101" customFormat="true" ht="13.5" hidden="false" customHeight="true" outlineLevel="0" collapsed="false">
      <c r="A568" s="117" t="n">
        <v>32</v>
      </c>
      <c r="B568" s="117" t="n">
        <v>2</v>
      </c>
      <c r="C568" s="117" t="n">
        <v>2</v>
      </c>
      <c r="D568" s="118" t="n">
        <v>3</v>
      </c>
      <c r="E568" s="118" t="s">
        <v>709</v>
      </c>
      <c r="F568" s="119" t="n">
        <v>21949</v>
      </c>
      <c r="G568" s="120" t="n">
        <v>0.950674846359452</v>
      </c>
      <c r="H568" s="120" t="n">
        <v>0.949644308547326</v>
      </c>
      <c r="I568" s="120" t="n">
        <v>0.963731516891359</v>
      </c>
      <c r="J568" s="120" t="n">
        <v>0.5293488770111</v>
      </c>
      <c r="K568" s="120" t="n">
        <v>0.539232453328773</v>
      </c>
      <c r="L568" s="120" t="n">
        <v>0.477436137372081</v>
      </c>
      <c r="M568" s="120" t="n">
        <v>0.0226479556449562</v>
      </c>
      <c r="N568" s="120" t="n">
        <v>0.0178059867194606</v>
      </c>
      <c r="O568" s="120" t="n">
        <v>0.00204295349935923</v>
      </c>
      <c r="P568" s="120" t="n">
        <v>0.062399103232255</v>
      </c>
      <c r="Q568" s="120" t="n">
        <v>0.052934401214024</v>
      </c>
      <c r="R568" s="120" t="n">
        <v>0.0190483343748078</v>
      </c>
      <c r="S568" s="120" t="n">
        <v>0.462257787114642</v>
      </c>
      <c r="T568" s="120" t="n">
        <v>0.471145150778816</v>
      </c>
      <c r="U568" s="120" t="n">
        <v>0.407778485495534</v>
      </c>
      <c r="V568" s="120" t="n">
        <v>0.0421123481369971</v>
      </c>
      <c r="W568" s="120" t="n">
        <v>0.0481454568610433</v>
      </c>
      <c r="X568" s="120" t="n">
        <v>0.0368060779708918</v>
      </c>
      <c r="Y568" s="120" t="n">
        <v>1.16533118892648</v>
      </c>
      <c r="Z568" s="120" t="n">
        <v>1.30870500825221</v>
      </c>
      <c r="AA568" s="120" t="n">
        <v>2.05156172968665</v>
      </c>
      <c r="AB568" s="121"/>
    </row>
    <row r="569" s="101" customFormat="true" ht="13.5" hidden="false" customHeight="true" outlineLevel="0" collapsed="false">
      <c r="A569" s="117" t="n">
        <v>32</v>
      </c>
      <c r="B569" s="117" t="n">
        <v>2</v>
      </c>
      <c r="C569" s="117" t="n">
        <v>3</v>
      </c>
      <c r="D569" s="118" t="n">
        <v>3</v>
      </c>
      <c r="E569" s="118" t="s">
        <v>710</v>
      </c>
      <c r="F569" s="119" t="n">
        <v>5127</v>
      </c>
      <c r="G569" s="120" t="n">
        <v>0.958583984637955</v>
      </c>
      <c r="H569" s="120" t="n">
        <v>0.849232172750629</v>
      </c>
      <c r="I569" s="120" t="n">
        <v>0.934859189822782</v>
      </c>
      <c r="J569" s="120" t="n">
        <v>0.419078923665818</v>
      </c>
      <c r="K569" s="120" t="n">
        <v>0.447210720241157</v>
      </c>
      <c r="L569" s="120" t="n">
        <v>0.380314211664959</v>
      </c>
      <c r="M569" s="120" t="n">
        <v>0.0467532056334304</v>
      </c>
      <c r="N569" s="120" t="n">
        <v>0.114868317168341</v>
      </c>
      <c r="O569" s="120" t="n">
        <v>0.0650970436501809</v>
      </c>
      <c r="P569" s="120" t="n">
        <v>0.0831369239493017</v>
      </c>
      <c r="Q569" s="120" t="n">
        <v>0.199779902036923</v>
      </c>
      <c r="R569" s="120" t="n">
        <v>0.0711743806515226</v>
      </c>
      <c r="S569" s="120" t="n">
        <v>0.4287104042645</v>
      </c>
      <c r="T569" s="120" t="n">
        <v>0.444120850634232</v>
      </c>
      <c r="U569" s="120" t="n">
        <v>0.374002563952382</v>
      </c>
      <c r="V569" s="120" t="n">
        <v>0.0542147504515446</v>
      </c>
      <c r="W569" s="120" t="n">
        <v>0.12384717934487</v>
      </c>
      <c r="X569" s="120" t="n">
        <v>0.0679355907607925</v>
      </c>
      <c r="Y569" s="120" t="n">
        <v>1.06638318250248</v>
      </c>
      <c r="Z569" s="120" t="n">
        <v>1.44888372329706</v>
      </c>
      <c r="AA569" s="120" t="n">
        <v>1.95410194823111</v>
      </c>
      <c r="AB569" s="121"/>
    </row>
    <row r="570" s="101" customFormat="true" ht="13.5" hidden="false" customHeight="true" outlineLevel="0" collapsed="false">
      <c r="A570" s="117" t="n">
        <v>32</v>
      </c>
      <c r="B570" s="117" t="n">
        <v>2</v>
      </c>
      <c r="C570" s="117" t="n">
        <v>5</v>
      </c>
      <c r="D570" s="118" t="n">
        <v>3</v>
      </c>
      <c r="E570" s="118" t="s">
        <v>711</v>
      </c>
      <c r="F570" s="119" t="n">
        <v>7935</v>
      </c>
      <c r="G570" s="120" t="n">
        <v>0.86161975076881</v>
      </c>
      <c r="H570" s="120" t="n">
        <v>0.866468285033474</v>
      </c>
      <c r="I570" s="120" t="n">
        <v>0.979066385179987</v>
      </c>
      <c r="J570" s="120" t="n">
        <v>0.372414916720576</v>
      </c>
      <c r="K570" s="120" t="n">
        <v>0.348572995771264</v>
      </c>
      <c r="L570" s="120" t="n">
        <v>0.342895855102658</v>
      </c>
      <c r="M570" s="120" t="n">
        <v>0.0260706048840647</v>
      </c>
      <c r="N570" s="120" t="n">
        <v>0.027730798609849</v>
      </c>
      <c r="O570" s="120" t="n">
        <v>0.0940787445349205</v>
      </c>
      <c r="P570" s="120" t="n">
        <v>0.141344075560594</v>
      </c>
      <c r="Q570" s="120" t="n">
        <v>0.105071516423962</v>
      </c>
      <c r="R570" s="120" t="n">
        <v>0.0624095090732297</v>
      </c>
      <c r="S570" s="120" t="n">
        <v>0.456099016075165</v>
      </c>
      <c r="T570" s="120" t="n">
        <v>0.450069657396535</v>
      </c>
      <c r="U570" s="120" t="n">
        <v>0.377086333709382</v>
      </c>
      <c r="V570" s="120" t="n">
        <v>0.0690353942866507</v>
      </c>
      <c r="W570" s="120" t="n">
        <v>0.0524768917382773</v>
      </c>
      <c r="X570" s="120" t="n">
        <v>0.0990347104167714</v>
      </c>
      <c r="Y570" s="120" t="n">
        <v>1.19565447833965</v>
      </c>
      <c r="Z570" s="120" t="n">
        <v>1.63761083009252</v>
      </c>
      <c r="AA570" s="120" t="n">
        <v>1.95240420694598</v>
      </c>
      <c r="AB570" s="121"/>
    </row>
    <row r="571" s="101" customFormat="true" ht="13.5" hidden="false" customHeight="true" outlineLevel="0" collapsed="false">
      <c r="A571" s="117" t="n">
        <v>32</v>
      </c>
      <c r="B571" s="117" t="n">
        <v>2</v>
      </c>
      <c r="C571" s="117" t="n">
        <v>6</v>
      </c>
      <c r="D571" s="118" t="n">
        <v>3</v>
      </c>
      <c r="E571" s="118" t="s">
        <v>712</v>
      </c>
      <c r="F571" s="119" t="n">
        <v>5645</v>
      </c>
      <c r="G571" s="120" t="n">
        <v>0.935256903856307</v>
      </c>
      <c r="H571" s="120" t="n">
        <v>0.967173903297083</v>
      </c>
      <c r="I571" s="120" t="n">
        <v>0.979185710313178</v>
      </c>
      <c r="J571" s="120" t="n">
        <v>0.343881275791692</v>
      </c>
      <c r="K571" s="120" t="n">
        <v>0.335673205930277</v>
      </c>
      <c r="L571" s="120" t="n">
        <v>0.31758709463471</v>
      </c>
      <c r="M571" s="120" t="n">
        <v>0.0879100428300945</v>
      </c>
      <c r="N571" s="120" t="n">
        <v>0.087260830141363</v>
      </c>
      <c r="O571" s="120" t="n">
        <v>0.0417470337912609</v>
      </c>
      <c r="P571" s="120" t="n">
        <v>0.0987370548985381</v>
      </c>
      <c r="Q571" s="120" t="n">
        <v>0.0774079382240916</v>
      </c>
      <c r="R571" s="120" t="n">
        <v>0.0274849465215639</v>
      </c>
      <c r="S571" s="120" t="n">
        <v>0.418259285189792</v>
      </c>
      <c r="T571" s="120" t="n">
        <v>0.45194760057638</v>
      </c>
      <c r="U571" s="120" t="n">
        <v>0.336516750703157</v>
      </c>
      <c r="V571" s="120" t="n">
        <v>0.0946954662621142</v>
      </c>
      <c r="W571" s="120" t="n">
        <v>0.093351231188075</v>
      </c>
      <c r="X571" s="120" t="n">
        <v>0.056304924740464</v>
      </c>
      <c r="Y571" s="120" t="n">
        <v>1.64443177768432</v>
      </c>
      <c r="Z571" s="120" t="n">
        <v>1.62659777578084</v>
      </c>
      <c r="AA571" s="120" t="n">
        <v>2.36137247288715</v>
      </c>
      <c r="AB571" s="121"/>
    </row>
    <row r="572" s="101" customFormat="true" ht="13.5" hidden="false" customHeight="true" outlineLevel="0" collapsed="false">
      <c r="A572" s="117" t="n">
        <v>32</v>
      </c>
      <c r="B572" s="117" t="n">
        <v>3</v>
      </c>
      <c r="C572" s="117" t="n">
        <v>1</v>
      </c>
      <c r="D572" s="118" t="n">
        <v>3</v>
      </c>
      <c r="E572" s="118" t="s">
        <v>713</v>
      </c>
      <c r="F572" s="119" t="n">
        <v>11974</v>
      </c>
      <c r="G572" s="120" t="n">
        <v>0.979179110184679</v>
      </c>
      <c r="H572" s="120" t="n">
        <v>0.97415311861175</v>
      </c>
      <c r="I572" s="120" t="n">
        <v>0.986786880794143</v>
      </c>
      <c r="J572" s="120" t="n">
        <v>0.555922309817482</v>
      </c>
      <c r="K572" s="120" t="n">
        <v>0.540853253412998</v>
      </c>
      <c r="L572" s="120" t="n">
        <v>0.453139735784058</v>
      </c>
      <c r="M572" s="120" t="n">
        <v>0.056277318268392</v>
      </c>
      <c r="N572" s="120" t="n">
        <v>0.0615142213984337</v>
      </c>
      <c r="O572" s="120" t="n">
        <v>0.0576916451767522</v>
      </c>
      <c r="P572" s="120" t="n">
        <v>0.0810118155493015</v>
      </c>
      <c r="Q572" s="120" t="n">
        <v>0.0936523489964586</v>
      </c>
      <c r="R572" s="120" t="n">
        <v>0.0498972306970184</v>
      </c>
      <c r="S572" s="120" t="n">
        <v>0.416667251422449</v>
      </c>
      <c r="T572" s="120" t="n">
        <v>0.424669774999304</v>
      </c>
      <c r="U572" s="120" t="n">
        <v>0.3691674898447</v>
      </c>
      <c r="V572" s="120" t="n">
        <v>0.0719910475518989</v>
      </c>
      <c r="W572" s="120" t="n">
        <v>0.0716394375188452</v>
      </c>
      <c r="X572" s="120" t="n">
        <v>0.0683980714876353</v>
      </c>
      <c r="Y572" s="120" t="n">
        <v>0.947655216320212</v>
      </c>
      <c r="Z572" s="120" t="n">
        <v>0.926393014470036</v>
      </c>
      <c r="AA572" s="120" t="n">
        <v>1.45314625243884</v>
      </c>
      <c r="AB572" s="121"/>
    </row>
    <row r="573" s="101" customFormat="true" ht="13.5" hidden="false" customHeight="true" outlineLevel="0" collapsed="false">
      <c r="A573" s="117" t="n">
        <v>32</v>
      </c>
      <c r="B573" s="117" t="n">
        <v>3</v>
      </c>
      <c r="C573" s="117" t="n">
        <v>2</v>
      </c>
      <c r="D573" s="118" t="n">
        <v>3</v>
      </c>
      <c r="E573" s="118" t="s">
        <v>714</v>
      </c>
      <c r="F573" s="119" t="n">
        <v>16335</v>
      </c>
      <c r="G573" s="120" t="n">
        <v>0.918200753760299</v>
      </c>
      <c r="H573" s="120" t="n">
        <v>0.916558958807786</v>
      </c>
      <c r="I573" s="120" t="n">
        <v>0.927370758821179</v>
      </c>
      <c r="J573" s="120" t="n">
        <v>0.624375773514158</v>
      </c>
      <c r="K573" s="120" t="n">
        <v>0.603777181639083</v>
      </c>
      <c r="L573" s="120" t="n">
        <v>0.567904586960546</v>
      </c>
      <c r="M573" s="120" t="n">
        <v>0.0779871558856879</v>
      </c>
      <c r="N573" s="120" t="n">
        <v>0.0598264170459536</v>
      </c>
      <c r="O573" s="120" t="n">
        <v>0.0712563839088434</v>
      </c>
      <c r="P573" s="120" t="n">
        <v>0.153924394738816</v>
      </c>
      <c r="Q573" s="120" t="n">
        <v>0.166926872018338</v>
      </c>
      <c r="R573" s="120" t="n">
        <v>0.118332105599894</v>
      </c>
      <c r="S573" s="120" t="n">
        <v>0.460168300172941</v>
      </c>
      <c r="T573" s="120" t="n">
        <v>0.462605706307638</v>
      </c>
      <c r="U573" s="120" t="n">
        <v>0.409415443711833</v>
      </c>
      <c r="V573" s="120" t="n">
        <v>0.105264198707919</v>
      </c>
      <c r="W573" s="120" t="n">
        <v>0.0804801233935356</v>
      </c>
      <c r="X573" s="120" t="n">
        <v>0.12782002317713</v>
      </c>
      <c r="Y573" s="120" t="n">
        <v>1.04532618854516</v>
      </c>
      <c r="Z573" s="120" t="n">
        <v>0.834563070474222</v>
      </c>
      <c r="AA573" s="120" t="n">
        <v>1.25224138495619</v>
      </c>
      <c r="AB573" s="121"/>
    </row>
    <row r="574" s="101" customFormat="true" ht="13.5" hidden="false" customHeight="true" outlineLevel="0" collapsed="false">
      <c r="A574" s="117" t="n">
        <v>32</v>
      </c>
      <c r="B574" s="117" t="n">
        <v>3</v>
      </c>
      <c r="C574" s="117" t="n">
        <v>3</v>
      </c>
      <c r="D574" s="118" t="n">
        <v>3</v>
      </c>
      <c r="E574" s="118" t="s">
        <v>715</v>
      </c>
      <c r="F574" s="119" t="n">
        <v>7406</v>
      </c>
      <c r="G574" s="120" t="n">
        <v>0.982314147404696</v>
      </c>
      <c r="H574" s="120" t="n">
        <v>0.946892738548615</v>
      </c>
      <c r="I574" s="120" t="n">
        <v>0.936505439620029</v>
      </c>
      <c r="J574" s="120" t="n">
        <v>0.720406382812652</v>
      </c>
      <c r="K574" s="120" t="n">
        <v>0.726144034576357</v>
      </c>
      <c r="L574" s="120" t="n">
        <v>0.605269479707773</v>
      </c>
      <c r="M574" s="120" t="n">
        <v>0.0517425779678836</v>
      </c>
      <c r="N574" s="120" t="n">
        <v>0.0177154379363738</v>
      </c>
      <c r="O574" s="120" t="n">
        <v>0.0889165583398932</v>
      </c>
      <c r="P574" s="120" t="n">
        <v>0.204451749656171</v>
      </c>
      <c r="Q574" s="120" t="n">
        <v>0.0524861669010113</v>
      </c>
      <c r="R574" s="120" t="n">
        <v>0.0796780306562974</v>
      </c>
      <c r="S574" s="120" t="n">
        <v>0.440708236287338</v>
      </c>
      <c r="T574" s="120" t="n">
        <v>0.440393212476503</v>
      </c>
      <c r="U574" s="120" t="n">
        <v>0.391326123289039</v>
      </c>
      <c r="V574" s="120" t="n">
        <v>0.0547913215650926</v>
      </c>
      <c r="W574" s="120" t="n">
        <v>0.036512461767326</v>
      </c>
      <c r="X574" s="120" t="n">
        <v>0.09356736132128</v>
      </c>
      <c r="Y574" s="120" t="n">
        <v>0.290310846135362</v>
      </c>
      <c r="Z574" s="120" t="n">
        <v>1.37598780887665</v>
      </c>
      <c r="AA574" s="120" t="n">
        <v>2.07698135472849</v>
      </c>
      <c r="AB574" s="121"/>
    </row>
    <row r="575" s="101" customFormat="true" ht="13.5" hidden="false" customHeight="true" outlineLevel="0" collapsed="false">
      <c r="A575" s="117" t="n">
        <v>32</v>
      </c>
      <c r="B575" s="117" t="n">
        <v>3</v>
      </c>
      <c r="C575" s="117" t="n">
        <v>6</v>
      </c>
      <c r="D575" s="118" t="n">
        <v>3</v>
      </c>
      <c r="E575" s="118" t="s">
        <v>716</v>
      </c>
      <c r="F575" s="119" t="n">
        <v>15399</v>
      </c>
      <c r="G575" s="120" t="n">
        <v>0.938762384327227</v>
      </c>
      <c r="H575" s="120" t="n">
        <v>0.977202351226674</v>
      </c>
      <c r="I575" s="120" t="n">
        <v>0.976205929548784</v>
      </c>
      <c r="J575" s="120" t="n">
        <v>0.539601994593929</v>
      </c>
      <c r="K575" s="120" t="n">
        <v>0.571603781400884</v>
      </c>
      <c r="L575" s="120" t="n">
        <v>0.496442982022626</v>
      </c>
      <c r="M575" s="120" t="n">
        <v>0.0602315459683447</v>
      </c>
      <c r="N575" s="120" t="n">
        <v>0.0757370628511145</v>
      </c>
      <c r="O575" s="120" t="n">
        <v>0.082721537754009</v>
      </c>
      <c r="P575" s="120" t="n">
        <v>0.10534388563888</v>
      </c>
      <c r="Q575" s="120" t="n">
        <v>0.0586098970502316</v>
      </c>
      <c r="R575" s="120" t="n">
        <v>0.0400755590843318</v>
      </c>
      <c r="S575" s="120" t="n">
        <v>0.363640067865168</v>
      </c>
      <c r="T575" s="120" t="n">
        <v>0.384564736664636</v>
      </c>
      <c r="U575" s="120" t="n">
        <v>0.315368904017136</v>
      </c>
      <c r="V575" s="120" t="n">
        <v>0.0823412397791514</v>
      </c>
      <c r="W575" s="120" t="n">
        <v>0.0881620098158144</v>
      </c>
      <c r="X575" s="120" t="n">
        <v>0.102761899109995</v>
      </c>
      <c r="Y575" s="120" t="n">
        <v>1.17423717163377</v>
      </c>
      <c r="Z575" s="120" t="n">
        <v>1.75565392192183</v>
      </c>
      <c r="AA575" s="120" t="n">
        <v>2.85551036550608</v>
      </c>
      <c r="AB575" s="121"/>
    </row>
    <row r="576" s="101" customFormat="true" ht="13.5" hidden="false" customHeight="true" outlineLevel="0" collapsed="false">
      <c r="A576" s="117" t="n">
        <v>32</v>
      </c>
      <c r="B576" s="117" t="n">
        <v>4</v>
      </c>
      <c r="C576" s="117" t="n">
        <v>2</v>
      </c>
      <c r="D576" s="118" t="n">
        <v>3</v>
      </c>
      <c r="E576" s="118" t="s">
        <v>717</v>
      </c>
      <c r="F576" s="119" t="n">
        <v>35845</v>
      </c>
      <c r="G576" s="120" t="n">
        <v>0.93109785279652</v>
      </c>
      <c r="H576" s="120" t="n">
        <v>0.852176768297292</v>
      </c>
      <c r="I576" s="120" t="n">
        <v>0.976628059010436</v>
      </c>
      <c r="J576" s="120" t="n">
        <v>0.625252821525112</v>
      </c>
      <c r="K576" s="120" t="n">
        <v>0.609219136755654</v>
      </c>
      <c r="L576" s="120" t="n">
        <v>0.617461465975149</v>
      </c>
      <c r="M576" s="120" t="n">
        <v>0.160818040247077</v>
      </c>
      <c r="N576" s="120" t="n">
        <v>0.179376523753238</v>
      </c>
      <c r="O576" s="120" t="n">
        <v>0.22682468384833</v>
      </c>
      <c r="P576" s="120" t="n">
        <v>0.180186099220315</v>
      </c>
      <c r="Q576" s="120" t="n">
        <v>0.261611418875941</v>
      </c>
      <c r="R576" s="120" t="n">
        <v>0.200921803473462</v>
      </c>
      <c r="S576" s="120" t="n">
        <v>0.378239596427323</v>
      </c>
      <c r="T576" s="120" t="n">
        <v>0.375555377347755</v>
      </c>
      <c r="U576" s="120" t="n">
        <v>0.332097460093426</v>
      </c>
      <c r="V576" s="120" t="n">
        <v>0.176964871626536</v>
      </c>
      <c r="W576" s="120" t="n">
        <v>0.220844568916593</v>
      </c>
      <c r="X576" s="120" t="n">
        <v>0.23464191942484</v>
      </c>
      <c r="Y576" s="120" t="n">
        <v>1.35688999553106</v>
      </c>
      <c r="Z576" s="120" t="n">
        <v>1.37263511659806</v>
      </c>
      <c r="AA576" s="120" t="n">
        <v>1.32707744741148</v>
      </c>
      <c r="AB576" s="121"/>
    </row>
    <row r="577" s="101" customFormat="true" ht="13.5" hidden="false" customHeight="true" outlineLevel="0" collapsed="false">
      <c r="A577" s="117" t="n">
        <v>32</v>
      </c>
      <c r="B577" s="117" t="n">
        <v>4</v>
      </c>
      <c r="C577" s="117" t="n">
        <v>3</v>
      </c>
      <c r="D577" s="118" t="n">
        <v>3</v>
      </c>
      <c r="E577" s="118" t="s">
        <v>718</v>
      </c>
      <c r="F577" s="119" t="n">
        <v>8807</v>
      </c>
      <c r="G577" s="120" t="n">
        <v>0.997910862846412</v>
      </c>
      <c r="H577" s="120" t="n">
        <v>0.907321921954099</v>
      </c>
      <c r="I577" s="120" t="n">
        <v>0.990199097620665</v>
      </c>
      <c r="J577" s="120" t="n">
        <v>0.367828719079573</v>
      </c>
      <c r="K577" s="120" t="n">
        <v>0.358381369235934</v>
      </c>
      <c r="L577" s="120" t="n">
        <v>0.322320059855477</v>
      </c>
      <c r="M577" s="120" t="n">
        <v>0.0814746117687196</v>
      </c>
      <c r="N577" s="120" t="n">
        <v>0.110963238608994</v>
      </c>
      <c r="O577" s="120" t="n">
        <v>0.101193213849989</v>
      </c>
      <c r="P577" s="120" t="n">
        <v>0.0554224530122111</v>
      </c>
      <c r="Q577" s="120" t="n">
        <v>0.170107847453587</v>
      </c>
      <c r="R577" s="120" t="n">
        <v>0.0563532852006304</v>
      </c>
      <c r="S577" s="120" t="n">
        <v>0.422076188240114</v>
      </c>
      <c r="T577" s="120" t="n">
        <v>0.429358063243336</v>
      </c>
      <c r="U577" s="120" t="n">
        <v>0.341232556905245</v>
      </c>
      <c r="V577" s="120" t="n">
        <v>0.083409640691754</v>
      </c>
      <c r="W577" s="120" t="n">
        <v>0.125276648976626</v>
      </c>
      <c r="X577" s="120" t="n">
        <v>0.110263481789721</v>
      </c>
      <c r="Y577" s="120" t="n">
        <v>1.55405909582497</v>
      </c>
      <c r="Z577" s="120" t="n">
        <v>1.24754001715704</v>
      </c>
      <c r="AA577" s="120" t="n">
        <v>2.09067013565153</v>
      </c>
      <c r="AB577" s="121"/>
    </row>
    <row r="578" s="101" customFormat="true" ht="13.5" hidden="false" customHeight="true" outlineLevel="0" collapsed="false">
      <c r="A578" s="117" t="n">
        <v>32</v>
      </c>
      <c r="B578" s="117" t="n">
        <v>4</v>
      </c>
      <c r="C578" s="117" t="n">
        <v>4</v>
      </c>
      <c r="D578" s="118" t="n">
        <v>3</v>
      </c>
      <c r="E578" s="118" t="s">
        <v>719</v>
      </c>
      <c r="F578" s="119" t="n">
        <v>24757</v>
      </c>
      <c r="G578" s="120" t="n">
        <v>0.975635508722531</v>
      </c>
      <c r="H578" s="120" t="n">
        <v>0.961167289588746</v>
      </c>
      <c r="I578" s="120" t="n">
        <v>0.966954227610926</v>
      </c>
      <c r="J578" s="120" t="n">
        <v>0.40589557940119</v>
      </c>
      <c r="K578" s="120" t="n">
        <v>0.461346451522255</v>
      </c>
      <c r="L578" s="120" t="n">
        <v>0.374568611921775</v>
      </c>
      <c r="M578" s="120" t="n">
        <v>0.0546212281371898</v>
      </c>
      <c r="N578" s="120" t="n">
        <v>0.10679794548422</v>
      </c>
      <c r="O578" s="120" t="n">
        <v>0.136994155566278</v>
      </c>
      <c r="P578" s="120" t="n">
        <v>0.0692221309239986</v>
      </c>
      <c r="Q578" s="120" t="n">
        <v>0.0579025775256203</v>
      </c>
      <c r="R578" s="120" t="n">
        <v>0.0867682998841552</v>
      </c>
      <c r="S578" s="120" t="n">
        <v>0.442892125145545</v>
      </c>
      <c r="T578" s="120" t="n">
        <v>0.41946348076254</v>
      </c>
      <c r="U578" s="120" t="n">
        <v>0.373737449131679</v>
      </c>
      <c r="V578" s="120" t="n">
        <v>0.066682150595442</v>
      </c>
      <c r="W578" s="120" t="n">
        <v>0.114544265587065</v>
      </c>
      <c r="X578" s="120" t="n">
        <v>0.146178221669769</v>
      </c>
      <c r="Y578" s="120" t="n">
        <v>1.15314334831414</v>
      </c>
      <c r="Z578" s="120" t="n">
        <v>2.77335246471114</v>
      </c>
      <c r="AA578" s="120" t="n">
        <v>2.15632194525931</v>
      </c>
      <c r="AB578" s="121"/>
    </row>
    <row r="579" s="101" customFormat="true" ht="13.5" hidden="false" customHeight="true" outlineLevel="0" collapsed="false">
      <c r="A579" s="117" t="n">
        <v>32</v>
      </c>
      <c r="B579" s="117" t="n">
        <v>4</v>
      </c>
      <c r="C579" s="117" t="n">
        <v>7</v>
      </c>
      <c r="D579" s="118" t="n">
        <v>3</v>
      </c>
      <c r="E579" s="118" t="s">
        <v>720</v>
      </c>
      <c r="F579" s="119" t="n">
        <v>4919</v>
      </c>
      <c r="G579" s="120" t="n">
        <v>0.827923610994684</v>
      </c>
      <c r="H579" s="120" t="n">
        <v>0.862244068737853</v>
      </c>
      <c r="I579" s="120" t="n">
        <v>0.893006316492047</v>
      </c>
      <c r="J579" s="120" t="n">
        <v>0.443150445978471</v>
      </c>
      <c r="K579" s="120" t="n">
        <v>0.535564369915017</v>
      </c>
      <c r="L579" s="120" t="n">
        <v>0.459383187685528</v>
      </c>
      <c r="M579" s="120" t="n">
        <v>-0.200667973931902</v>
      </c>
      <c r="N579" s="120" t="n">
        <v>0.0789178064039443</v>
      </c>
      <c r="O579" s="120" t="n">
        <v>0.139177766786735</v>
      </c>
      <c r="P579" s="120" t="n">
        <v>0.316207384920531</v>
      </c>
      <c r="Q579" s="120" t="n">
        <v>0.286785497969382</v>
      </c>
      <c r="R579" s="120" t="n">
        <v>0.0704073382225305</v>
      </c>
      <c r="S579" s="120" t="n">
        <v>0.415781769828813</v>
      </c>
      <c r="T579" s="120" t="n">
        <v>0.423777869599351</v>
      </c>
      <c r="U579" s="120" t="n">
        <v>0.407927920048701</v>
      </c>
      <c r="V579" s="120" t="n">
        <v>-0.19682515222283</v>
      </c>
      <c r="W579" s="120" t="n">
        <v>0.0805471450170222</v>
      </c>
      <c r="X579" s="120" t="n">
        <v>0.143937718447138</v>
      </c>
      <c r="Y579" s="120" t="n">
        <v>-0.0601101291471593</v>
      </c>
      <c r="Z579" s="120" t="n">
        <v>0.687901991435772</v>
      </c>
      <c r="AA579" s="120" t="n">
        <v>4.31161390249757</v>
      </c>
      <c r="AB579" s="121"/>
    </row>
    <row r="580" s="101" customFormat="true" ht="13.5" hidden="false" customHeight="true" outlineLevel="0" collapsed="false">
      <c r="A580" s="117" t="n">
        <v>32</v>
      </c>
      <c r="B580" s="117" t="n">
        <v>5</v>
      </c>
      <c r="C580" s="117" t="n">
        <v>2</v>
      </c>
      <c r="D580" s="118" t="n">
        <v>3</v>
      </c>
      <c r="E580" s="118" t="s">
        <v>721</v>
      </c>
      <c r="F580" s="119" t="n">
        <v>23963</v>
      </c>
      <c r="G580" s="120" t="n">
        <v>0.923179924822712</v>
      </c>
      <c r="H580" s="120" t="n">
        <v>0.942206817478872</v>
      </c>
      <c r="I580" s="120" t="n">
        <v>0.968775007648655</v>
      </c>
      <c r="J580" s="120" t="n">
        <v>0.482017594642226</v>
      </c>
      <c r="K580" s="120" t="n">
        <v>0.522491156626517</v>
      </c>
      <c r="L580" s="120" t="n">
        <v>0.473448502755469</v>
      </c>
      <c r="M580" s="120" t="n">
        <v>0.115097992987687</v>
      </c>
      <c r="N580" s="120" t="n">
        <v>0.10961739921662</v>
      </c>
      <c r="O580" s="120" t="n">
        <v>0.0945666469767596</v>
      </c>
      <c r="P580" s="120" t="n">
        <v>0.17158396504612</v>
      </c>
      <c r="Q580" s="120" t="n">
        <v>0.102210905305633</v>
      </c>
      <c r="R580" s="120" t="n">
        <v>0.0564907412413089</v>
      </c>
      <c r="S580" s="120" t="n">
        <v>0.406415590165823</v>
      </c>
      <c r="T580" s="120" t="n">
        <v>0.405416632481316</v>
      </c>
      <c r="U580" s="120" t="n">
        <v>0.363960787029589</v>
      </c>
      <c r="V580" s="120" t="n">
        <v>0.128557006709024</v>
      </c>
      <c r="W580" s="120" t="n">
        <v>0.118500504525606</v>
      </c>
      <c r="X580" s="120" t="n">
        <v>0.101701274266896</v>
      </c>
      <c r="Y580" s="120" t="n">
        <v>1.14665366667227</v>
      </c>
      <c r="Z580" s="120" t="n">
        <v>1.76615619675395</v>
      </c>
      <c r="AA580" s="120" t="n">
        <v>2.40328742600372</v>
      </c>
      <c r="AB580" s="121"/>
    </row>
    <row r="581" s="101" customFormat="true" ht="13.5" hidden="false" customHeight="true" outlineLevel="0" collapsed="false">
      <c r="A581" s="117" t="n">
        <v>32</v>
      </c>
      <c r="B581" s="117" t="n">
        <v>5</v>
      </c>
      <c r="C581" s="117" t="n">
        <v>4</v>
      </c>
      <c r="D581" s="118" t="n">
        <v>3</v>
      </c>
      <c r="E581" s="118" t="s">
        <v>722</v>
      </c>
      <c r="F581" s="119" t="n">
        <v>8957</v>
      </c>
      <c r="G581" s="120" t="n">
        <v>0.855854703993786</v>
      </c>
      <c r="H581" s="120" t="n">
        <v>0.934167190318442</v>
      </c>
      <c r="I581" s="120" t="n">
        <v>0.975022804017469</v>
      </c>
      <c r="J581" s="120" t="n">
        <v>0.379534629394438</v>
      </c>
      <c r="K581" s="120" t="n">
        <v>0.358742677871884</v>
      </c>
      <c r="L581" s="120" t="n">
        <v>0.315472762550186</v>
      </c>
      <c r="M581" s="120" t="n">
        <v>0.0728823394603649</v>
      </c>
      <c r="N581" s="120" t="n">
        <v>0.0595214151589591</v>
      </c>
      <c r="O581" s="120" t="n">
        <v>0.0542529576966426</v>
      </c>
      <c r="P581" s="120" t="n">
        <v>0.171235682870931</v>
      </c>
      <c r="Q581" s="120" t="n">
        <v>0.0861181982863567</v>
      </c>
      <c r="R581" s="120" t="n">
        <v>0.185365327926636</v>
      </c>
      <c r="S581" s="120" t="n">
        <v>0.420660229119877</v>
      </c>
      <c r="T581" s="120" t="n">
        <v>0.428561214653597</v>
      </c>
      <c r="U581" s="120" t="n">
        <v>0.363376975361931</v>
      </c>
      <c r="V581" s="120" t="n">
        <v>0.092086164384302</v>
      </c>
      <c r="W581" s="120" t="n">
        <v>0.0763516415707135</v>
      </c>
      <c r="X581" s="120" t="n">
        <v>0.0604030975370831</v>
      </c>
      <c r="Y581" s="120" t="n">
        <v>1.3415454143619</v>
      </c>
      <c r="Z581" s="120" t="n">
        <v>1.52090422731934</v>
      </c>
      <c r="AA581" s="120" t="n">
        <v>0.378158438868417</v>
      </c>
      <c r="AB581" s="121"/>
    </row>
    <row r="582" s="101" customFormat="true" ht="13.5" hidden="false" customHeight="true" outlineLevel="0" collapsed="false">
      <c r="A582" s="117" t="n">
        <v>32</v>
      </c>
      <c r="B582" s="117" t="n">
        <v>5</v>
      </c>
      <c r="C582" s="117" t="n">
        <v>8</v>
      </c>
      <c r="D582" s="118" t="n">
        <v>3</v>
      </c>
      <c r="E582" s="118" t="s">
        <v>723</v>
      </c>
      <c r="F582" s="119" t="n">
        <v>16482</v>
      </c>
      <c r="G582" s="120" t="n">
        <v>0.752763047200539</v>
      </c>
      <c r="H582" s="120" t="n">
        <v>0.963108635831147</v>
      </c>
      <c r="I582" s="120" t="n">
        <v>0.954644112660673</v>
      </c>
      <c r="J582" s="120" t="n">
        <v>0.457876230995208</v>
      </c>
      <c r="K582" s="120" t="n">
        <v>0.607479832330799</v>
      </c>
      <c r="L582" s="120" t="n">
        <v>0.543860956131497</v>
      </c>
      <c r="M582" s="120" t="n">
        <v>0.0467259205654331</v>
      </c>
      <c r="N582" s="120" t="n">
        <v>0.0731320262116925</v>
      </c>
      <c r="O582" s="120" t="n">
        <v>0.0739149778705023</v>
      </c>
      <c r="P582" s="120" t="n">
        <v>0.271753708088045</v>
      </c>
      <c r="Q582" s="120" t="n">
        <v>0.200747888191199</v>
      </c>
      <c r="R582" s="120" t="n">
        <v>0.0360208770316314</v>
      </c>
      <c r="S582" s="120" t="n">
        <v>0.41369351432202</v>
      </c>
      <c r="T582" s="120" t="n">
        <v>0.419068240812796</v>
      </c>
      <c r="U582" s="120" t="n">
        <v>0.370583888787796</v>
      </c>
      <c r="V582" s="120" t="n">
        <v>0.0724326120624609</v>
      </c>
      <c r="W582" s="120" t="n">
        <v>0.102159853169538</v>
      </c>
      <c r="X582" s="120" t="n">
        <v>0.118077605151139</v>
      </c>
      <c r="Y582" s="120" t="n">
        <v>1.11575219052542</v>
      </c>
      <c r="Z582" s="120" t="n">
        <v>0.492197312585627</v>
      </c>
      <c r="AA582" s="120" t="n">
        <v>3.62414322229398</v>
      </c>
      <c r="AB582" s="121"/>
    </row>
    <row r="583" s="101" customFormat="true" ht="13.5" hidden="false" customHeight="true" outlineLevel="0" collapsed="false">
      <c r="A583" s="117" t="n">
        <v>32</v>
      </c>
      <c r="B583" s="117" t="n">
        <v>6</v>
      </c>
      <c r="C583" s="117" t="n">
        <v>2</v>
      </c>
      <c r="D583" s="118" t="n">
        <v>3</v>
      </c>
      <c r="E583" s="118" t="s">
        <v>724</v>
      </c>
      <c r="F583" s="119" t="n">
        <v>4320</v>
      </c>
      <c r="G583" s="120" t="n">
        <v>0.969317190037217</v>
      </c>
      <c r="H583" s="120" t="n">
        <v>0.906607828868777</v>
      </c>
      <c r="I583" s="120" t="n">
        <v>0.9813369732742</v>
      </c>
      <c r="J583" s="120" t="n">
        <v>0.5553818113283</v>
      </c>
      <c r="K583" s="120" t="n">
        <v>0.508545700442862</v>
      </c>
      <c r="L583" s="120" t="n">
        <v>0.516868292816113</v>
      </c>
      <c r="M583" s="120" t="n">
        <v>0.078209335276023</v>
      </c>
      <c r="N583" s="120" t="n">
        <v>0.0103426794551179</v>
      </c>
      <c r="O583" s="120" t="n">
        <v>0.115731661921854</v>
      </c>
      <c r="P583" s="120" t="n">
        <v>0.189374259232104</v>
      </c>
      <c r="Q583" s="120" t="n">
        <v>0.0385426735579131</v>
      </c>
      <c r="R583" s="120" t="n">
        <v>0.127557305706492</v>
      </c>
      <c r="S583" s="120" t="n">
        <v>0.450534024074521</v>
      </c>
      <c r="T583" s="120" t="n">
        <v>0.446704418545287</v>
      </c>
      <c r="U583" s="120" t="n">
        <v>0.436416447296947</v>
      </c>
      <c r="V583" s="120" t="n">
        <v>0.0939713593250834</v>
      </c>
      <c r="W583" s="120" t="n">
        <v>0.0121356769216154</v>
      </c>
      <c r="X583" s="120" t="n">
        <v>0.133185834542334</v>
      </c>
      <c r="Y583" s="120" t="n">
        <v>0.523077121552497</v>
      </c>
      <c r="Z583" s="120" t="n">
        <v>2.88719656704785</v>
      </c>
      <c r="AA583" s="120" t="n">
        <v>1.06192480591585</v>
      </c>
      <c r="AB583" s="121"/>
    </row>
    <row r="584" s="101" customFormat="true" ht="13.5" hidden="false" customHeight="true" outlineLevel="0" collapsed="false">
      <c r="A584" s="117" t="n">
        <v>32</v>
      </c>
      <c r="B584" s="117" t="n">
        <v>6</v>
      </c>
      <c r="C584" s="117" t="n">
        <v>3</v>
      </c>
      <c r="D584" s="118" t="n">
        <v>3</v>
      </c>
      <c r="E584" s="118" t="s">
        <v>725</v>
      </c>
      <c r="F584" s="119" t="n">
        <v>13900</v>
      </c>
      <c r="G584" s="120" t="n">
        <v>0.95615686811133</v>
      </c>
      <c r="H584" s="120" t="n">
        <v>0.903185615986786</v>
      </c>
      <c r="I584" s="120" t="n">
        <v>0.942009628947117</v>
      </c>
      <c r="J584" s="120" t="n">
        <v>0.429577552127777</v>
      </c>
      <c r="K584" s="120" t="n">
        <v>0.432539409748281</v>
      </c>
      <c r="L584" s="120" t="n">
        <v>0.414871951492785</v>
      </c>
      <c r="M584" s="120" t="n">
        <v>-0.0318403496700906</v>
      </c>
      <c r="N584" s="120" t="n">
        <v>0.0144010531077455</v>
      </c>
      <c r="O584" s="120" t="n">
        <v>-0.0295965630522889</v>
      </c>
      <c r="P584" s="120" t="n">
        <v>0.134339192434318</v>
      </c>
      <c r="Q584" s="120" t="n">
        <v>0.123608934112106</v>
      </c>
      <c r="R584" s="120" t="n">
        <v>0.0343603704902787</v>
      </c>
      <c r="S584" s="120" t="n">
        <v>0.503033322429974</v>
      </c>
      <c r="T584" s="120" t="n">
        <v>0.522507221072448</v>
      </c>
      <c r="U584" s="120" t="n">
        <v>0.437206620113756</v>
      </c>
      <c r="V584" s="120" t="n">
        <v>-0.00376311945561451</v>
      </c>
      <c r="W584" s="120" t="n">
        <v>0.0366475936578354</v>
      </c>
      <c r="X584" s="120" t="n">
        <v>0.0233160512250705</v>
      </c>
      <c r="Y584" s="120" t="n">
        <v>0.07828367888488</v>
      </c>
      <c r="Z584" s="120" t="n">
        <v>0.88719002542203</v>
      </c>
      <c r="AA584" s="120" t="n">
        <v>0.821278795945379</v>
      </c>
      <c r="AB584" s="121"/>
    </row>
    <row r="585" s="101" customFormat="true" ht="13.5" hidden="false" customHeight="true" outlineLevel="0" collapsed="false">
      <c r="A585" s="117" t="n">
        <v>32</v>
      </c>
      <c r="B585" s="117" t="n">
        <v>6</v>
      </c>
      <c r="C585" s="117" t="n">
        <v>4</v>
      </c>
      <c r="D585" s="118" t="n">
        <v>3</v>
      </c>
      <c r="E585" s="118" t="s">
        <v>726</v>
      </c>
      <c r="F585" s="119" t="n">
        <v>32192</v>
      </c>
      <c r="G585" s="120" t="n">
        <v>0.943021741541008</v>
      </c>
      <c r="H585" s="120" t="n">
        <v>0.93081307217719</v>
      </c>
      <c r="I585" s="120" t="n">
        <v>0.960067921461661</v>
      </c>
      <c r="J585" s="120" t="n">
        <v>0.656371002263904</v>
      </c>
      <c r="K585" s="120" t="n">
        <v>0.655885533454763</v>
      </c>
      <c r="L585" s="120" t="n">
        <v>0.607682496232177</v>
      </c>
      <c r="M585" s="120" t="n">
        <v>0.104335405649919</v>
      </c>
      <c r="N585" s="120" t="n">
        <v>0.0787270018515867</v>
      </c>
      <c r="O585" s="120" t="n">
        <v>0.104854508619189</v>
      </c>
      <c r="P585" s="120" t="n">
        <v>0.0828855094467546</v>
      </c>
      <c r="Q585" s="120" t="n">
        <v>0.0807208844952278</v>
      </c>
      <c r="R585" s="120" t="n">
        <v>0.0809124028354806</v>
      </c>
      <c r="S585" s="120" t="n">
        <v>0.48327476321669</v>
      </c>
      <c r="T585" s="120" t="n">
        <v>0.47832228445083</v>
      </c>
      <c r="U585" s="120" t="n">
        <v>0.432525107167604</v>
      </c>
      <c r="V585" s="120" t="n">
        <v>0.113467180043664</v>
      </c>
      <c r="W585" s="120" t="n">
        <v>0.10025150554316</v>
      </c>
      <c r="X585" s="120" t="n">
        <v>0.118064333154212</v>
      </c>
      <c r="Y585" s="120" t="n">
        <v>2.12822006183375</v>
      </c>
      <c r="Z585" s="120" t="n">
        <v>1.97691087913894</v>
      </c>
      <c r="AA585" s="120" t="n">
        <v>1.92307239883222</v>
      </c>
      <c r="AB585" s="121"/>
    </row>
    <row r="586" s="101" customFormat="true" ht="13.5" hidden="false" customHeight="true" outlineLevel="0" collapsed="false">
      <c r="A586" s="117" t="n">
        <v>32</v>
      </c>
      <c r="B586" s="117" t="n">
        <v>6</v>
      </c>
      <c r="C586" s="117" t="n">
        <v>5</v>
      </c>
      <c r="D586" s="118" t="n">
        <v>3</v>
      </c>
      <c r="E586" s="118" t="s">
        <v>727</v>
      </c>
      <c r="F586" s="119" t="n">
        <v>7313</v>
      </c>
      <c r="G586" s="120" t="n">
        <v>0.914959492706876</v>
      </c>
      <c r="H586" s="120" t="n">
        <v>0.923433444136865</v>
      </c>
      <c r="I586" s="120" t="n">
        <v>0.98666186950825</v>
      </c>
      <c r="J586" s="120" t="n">
        <v>0.434398585751265</v>
      </c>
      <c r="K586" s="120" t="n">
        <v>0.453145296598431</v>
      </c>
      <c r="L586" s="120" t="n">
        <v>0.393985602434618</v>
      </c>
      <c r="M586" s="120" t="n">
        <v>0.0206384620927685</v>
      </c>
      <c r="N586" s="120" t="n">
        <v>0.0131091748829013</v>
      </c>
      <c r="O586" s="120" t="n">
        <v>0.0476094927463824</v>
      </c>
      <c r="P586" s="120" t="n">
        <v>0.168451692745</v>
      </c>
      <c r="Q586" s="120" t="n">
        <v>0.154537343351825</v>
      </c>
      <c r="R586" s="120" t="n">
        <v>0.0647146464044014</v>
      </c>
      <c r="S586" s="120" t="n">
        <v>0.443894610168859</v>
      </c>
      <c r="T586" s="120" t="n">
        <v>0.458642415509364</v>
      </c>
      <c r="U586" s="120" t="n">
        <v>0.441068667054465</v>
      </c>
      <c r="V586" s="120" t="n">
        <v>0.03126324328666</v>
      </c>
      <c r="W586" s="120" t="n">
        <v>0.0314904943959877</v>
      </c>
      <c r="X586" s="120" t="n">
        <v>0.0599797663530119</v>
      </c>
      <c r="Y586" s="120" t="n">
        <v>0.583320487330441</v>
      </c>
      <c r="Z586" s="120" t="n">
        <v>0.538939221968631</v>
      </c>
      <c r="AA586" s="120" t="n">
        <v>0.938012247233635</v>
      </c>
      <c r="AB586" s="121"/>
    </row>
    <row r="587" s="101" customFormat="true" ht="13.5" hidden="false" customHeight="true" outlineLevel="0" collapsed="false">
      <c r="A587" s="117" t="n">
        <v>32</v>
      </c>
      <c r="B587" s="117" t="n">
        <v>6</v>
      </c>
      <c r="C587" s="117" t="n">
        <v>6</v>
      </c>
      <c r="D587" s="118" t="n">
        <v>3</v>
      </c>
      <c r="E587" s="118" t="s">
        <v>728</v>
      </c>
      <c r="F587" s="119" t="n">
        <v>4331</v>
      </c>
      <c r="G587" s="120" t="n">
        <v>0.926081709883722</v>
      </c>
      <c r="H587" s="120" t="n">
        <v>0.93244201203629</v>
      </c>
      <c r="I587" s="120" t="n">
        <v>0.985307208561238</v>
      </c>
      <c r="J587" s="120" t="n">
        <v>0.469885428920514</v>
      </c>
      <c r="K587" s="120" t="n">
        <v>0.437416222268227</v>
      </c>
      <c r="L587" s="120" t="n">
        <v>0.353938290001966</v>
      </c>
      <c r="M587" s="120" t="n">
        <v>0.0634095001173619</v>
      </c>
      <c r="N587" s="120" t="n">
        <v>0.0313485304477073</v>
      </c>
      <c r="O587" s="120" t="n">
        <v>0.0180559822540465</v>
      </c>
      <c r="P587" s="120" t="n">
        <v>0.161465200912186</v>
      </c>
      <c r="Q587" s="120" t="n">
        <v>0.0363488680580601</v>
      </c>
      <c r="R587" s="120" t="n">
        <v>0.0492828382359986</v>
      </c>
      <c r="S587" s="120" t="n">
        <v>0.412719800516909</v>
      </c>
      <c r="T587" s="120" t="n">
        <v>0.437003572294096</v>
      </c>
      <c r="U587" s="120" t="n">
        <v>0.373965791554207</v>
      </c>
      <c r="V587" s="120" t="n">
        <v>0.0816152387718023</v>
      </c>
      <c r="W587" s="120" t="n">
        <v>0.0423234451819743</v>
      </c>
      <c r="X587" s="120" t="n">
        <v>0.0288807119363074</v>
      </c>
      <c r="Y587" s="120" t="n">
        <v>0.826713019405675</v>
      </c>
      <c r="Z587" s="120" t="n">
        <v>2.90993984621232</v>
      </c>
      <c r="AA587" s="120" t="n">
        <v>0.653147660290949</v>
      </c>
      <c r="AB587" s="121"/>
    </row>
    <row r="588" s="101" customFormat="true" ht="13.5" hidden="false" customHeight="true" outlineLevel="0" collapsed="false">
      <c r="A588" s="117" t="n">
        <v>32</v>
      </c>
      <c r="B588" s="117" t="n">
        <v>6</v>
      </c>
      <c r="C588" s="117" t="n">
        <v>8</v>
      </c>
      <c r="D588" s="118" t="n">
        <v>3</v>
      </c>
      <c r="E588" s="118" t="s">
        <v>729</v>
      </c>
      <c r="F588" s="119" t="n">
        <v>5436</v>
      </c>
      <c r="G588" s="120" t="n">
        <v>0.931958158690977</v>
      </c>
      <c r="H588" s="120" t="n">
        <v>0.92073234211704</v>
      </c>
      <c r="I588" s="120" t="n">
        <v>0.937121972893702</v>
      </c>
      <c r="J588" s="120" t="n">
        <v>0.388896075101145</v>
      </c>
      <c r="K588" s="120" t="n">
        <v>0.40847442780666</v>
      </c>
      <c r="L588" s="120" t="n">
        <v>0.353380238891654</v>
      </c>
      <c r="M588" s="120" t="n">
        <v>0.00523317382144277</v>
      </c>
      <c r="N588" s="120" t="n">
        <v>-0.012421511879086</v>
      </c>
      <c r="O588" s="120" t="n">
        <v>0.0181968487913493</v>
      </c>
      <c r="P588" s="120" t="n">
        <v>0.0660552184325056</v>
      </c>
      <c r="Q588" s="120" t="n">
        <v>0.142129969623579</v>
      </c>
      <c r="R588" s="120" t="n">
        <v>0.0435829916804967</v>
      </c>
      <c r="S588" s="120" t="n">
        <v>0.474228177539779</v>
      </c>
      <c r="T588" s="120" t="n">
        <v>0.483322874420168</v>
      </c>
      <c r="U588" s="120" t="n">
        <v>0.442917162878798</v>
      </c>
      <c r="V588" s="120" t="n">
        <v>0.02090018379037</v>
      </c>
      <c r="W588" s="120" t="n">
        <v>0.000401408716608269</v>
      </c>
      <c r="X588" s="120" t="n">
        <v>0.0270904500236143</v>
      </c>
      <c r="Y588" s="120" t="n">
        <v>1.11794158597598</v>
      </c>
      <c r="Z588" s="120" t="n">
        <v>0.432373384102959</v>
      </c>
      <c r="AA588" s="120" t="n">
        <v>1.93613849271633</v>
      </c>
      <c r="AB588" s="121"/>
    </row>
    <row r="589" s="101" customFormat="true" ht="13.5" hidden="false" customHeight="true" outlineLevel="0" collapsed="false">
      <c r="A589" s="117" t="n">
        <v>32</v>
      </c>
      <c r="B589" s="117" t="n">
        <v>7</v>
      </c>
      <c r="C589" s="117" t="n">
        <v>1</v>
      </c>
      <c r="D589" s="118" t="n">
        <v>3</v>
      </c>
      <c r="E589" s="118" t="s">
        <v>730</v>
      </c>
      <c r="F589" s="119" t="n">
        <v>4003</v>
      </c>
      <c r="G589" s="120" t="n">
        <v>0.410844365923511</v>
      </c>
      <c r="H589" s="120" t="n">
        <v>0.660383414117895</v>
      </c>
      <c r="I589" s="120" t="n">
        <v>0.774108544307871</v>
      </c>
      <c r="J589" s="120" t="n">
        <v>0.415001545888651</v>
      </c>
      <c r="K589" s="120" t="n">
        <v>0.643205403193896</v>
      </c>
      <c r="L589" s="120" t="n">
        <v>0.7730093467166</v>
      </c>
      <c r="M589" s="120" t="n">
        <v>0.0331305428947583</v>
      </c>
      <c r="N589" s="120" t="n">
        <v>0.00628555709929266</v>
      </c>
      <c r="O589" s="120" t="n">
        <v>0.0911747463668484</v>
      </c>
      <c r="P589" s="120" t="n">
        <v>0.459805083890646</v>
      </c>
      <c r="Q589" s="120" t="n">
        <v>0.601147969365952</v>
      </c>
      <c r="R589" s="120" t="n">
        <v>0.241425950428897</v>
      </c>
      <c r="S589" s="120" t="n">
        <v>0.414737970489766</v>
      </c>
      <c r="T589" s="120" t="n">
        <v>0.425115198504498</v>
      </c>
      <c r="U589" s="120" t="n">
        <v>0.404330995817142</v>
      </c>
      <c r="V589" s="120" t="n">
        <v>0.107799764662703</v>
      </c>
      <c r="W589" s="120" t="n">
        <v>0.112871657151446</v>
      </c>
      <c r="X589" s="120" t="n">
        <v>0.256023279832675</v>
      </c>
      <c r="Y589" s="120" t="n">
        <v>1.93554823657051</v>
      </c>
      <c r="Z589" s="120" t="n">
        <v>0.350865728228438</v>
      </c>
      <c r="AA589" s="120" t="n">
        <v>1.45876513897236</v>
      </c>
      <c r="AB589" s="121"/>
    </row>
    <row r="590" s="101" customFormat="true" ht="13.5" hidden="false" customHeight="true" outlineLevel="0" collapsed="false">
      <c r="A590" s="117" t="n">
        <v>32</v>
      </c>
      <c r="B590" s="117" t="n">
        <v>7</v>
      </c>
      <c r="C590" s="117" t="n">
        <v>2</v>
      </c>
      <c r="D590" s="118" t="n">
        <v>3</v>
      </c>
      <c r="E590" s="118" t="s">
        <v>731</v>
      </c>
      <c r="F590" s="119" t="n">
        <v>5925</v>
      </c>
      <c r="G590" s="120" t="n">
        <v>0.969887917013229</v>
      </c>
      <c r="H590" s="120" t="n">
        <v>0.94168149044891</v>
      </c>
      <c r="I590" s="120" t="n">
        <v>0.996999746242699</v>
      </c>
      <c r="J590" s="120" t="n">
        <v>0.412370765794696</v>
      </c>
      <c r="K590" s="120" t="n">
        <v>0.424642726567963</v>
      </c>
      <c r="L590" s="120" t="n">
        <v>0.435133064475784</v>
      </c>
      <c r="M590" s="120" t="n">
        <v>0.0646708736195942</v>
      </c>
      <c r="N590" s="120" t="n">
        <v>0.0931134255508979</v>
      </c>
      <c r="O590" s="120" t="n">
        <v>0.157251869008789</v>
      </c>
      <c r="P590" s="120" t="n">
        <v>0.0582286978286626</v>
      </c>
      <c r="Q590" s="120" t="n">
        <v>0.0914887290985141</v>
      </c>
      <c r="R590" s="120" t="n">
        <v>0.115199688694376</v>
      </c>
      <c r="S590" s="120" t="n">
        <v>0.4743730278996</v>
      </c>
      <c r="T590" s="120" t="n">
        <v>0.475024583558941</v>
      </c>
      <c r="U590" s="120" t="n">
        <v>0.410585421098418</v>
      </c>
      <c r="V590" s="120" t="n">
        <v>0.0853492971636252</v>
      </c>
      <c r="W590" s="120" t="n">
        <v>0.112372302193945</v>
      </c>
      <c r="X590" s="120" t="n">
        <v>0.158712245929222</v>
      </c>
      <c r="Y590" s="120" t="n">
        <v>1.69350274064439</v>
      </c>
      <c r="Z590" s="120" t="n">
        <v>1.77212157677037</v>
      </c>
      <c r="AA590" s="120" t="n">
        <v>1.46571265530523</v>
      </c>
      <c r="AB590" s="121"/>
    </row>
    <row r="591" s="101" customFormat="true" ht="13.5" hidden="false" customHeight="true" outlineLevel="0" collapsed="false">
      <c r="A591" s="117" t="n">
        <v>32</v>
      </c>
      <c r="B591" s="117" t="n">
        <v>7</v>
      </c>
      <c r="C591" s="117" t="n">
        <v>3</v>
      </c>
      <c r="D591" s="118" t="n">
        <v>3</v>
      </c>
      <c r="E591" s="118" t="s">
        <v>732</v>
      </c>
      <c r="F591" s="119" t="n">
        <v>14299</v>
      </c>
      <c r="G591" s="120" t="n">
        <v>0.914867653373751</v>
      </c>
      <c r="H591" s="120" t="n">
        <v>0.894963369874488</v>
      </c>
      <c r="I591" s="120" t="n">
        <v>0.974527455534106</v>
      </c>
      <c r="J591" s="120" t="n">
        <v>0.60399775395917</v>
      </c>
      <c r="K591" s="120" t="n">
        <v>0.572261395530244</v>
      </c>
      <c r="L591" s="120" t="n">
        <v>0.551503864992647</v>
      </c>
      <c r="M591" s="120" t="n">
        <v>-0.0395584429695098</v>
      </c>
      <c r="N591" s="120" t="n">
        <v>0.0445577322941633</v>
      </c>
      <c r="O591" s="120" t="n">
        <v>0.0720938644668004</v>
      </c>
      <c r="P591" s="120" t="n">
        <v>0.258441969060767</v>
      </c>
      <c r="Q591" s="120" t="n">
        <v>0.141426854597045</v>
      </c>
      <c r="R591" s="120" t="n">
        <v>0.0264338088699841</v>
      </c>
      <c r="S591" s="120" t="n">
        <v>0.399289430889215</v>
      </c>
      <c r="T591" s="120" t="n">
        <v>0.428763758611409</v>
      </c>
      <c r="U591" s="120" t="n">
        <v>0.329985292628516</v>
      </c>
      <c r="V591" s="120" t="n">
        <v>-0.0073985805293728</v>
      </c>
      <c r="W591" s="120" t="n">
        <v>0.0622352534011882</v>
      </c>
      <c r="X591" s="120" t="n">
        <v>0.0962849036520084</v>
      </c>
      <c r="Y591" s="120" t="n">
        <v>0.137011186013806</v>
      </c>
      <c r="Z591" s="120" t="n">
        <v>1.06790965841262</v>
      </c>
      <c r="AA591" s="120" t="n">
        <v>3.98190419091218</v>
      </c>
      <c r="AB591" s="121"/>
    </row>
    <row r="592" s="101" customFormat="true" ht="13.5" hidden="false" customHeight="true" outlineLevel="0" collapsed="false">
      <c r="A592" s="117" t="n">
        <v>32</v>
      </c>
      <c r="B592" s="117" t="n">
        <v>7</v>
      </c>
      <c r="C592" s="117" t="n">
        <v>4</v>
      </c>
      <c r="D592" s="118" t="n">
        <v>3</v>
      </c>
      <c r="E592" s="118" t="s">
        <v>733</v>
      </c>
      <c r="F592" s="119" t="n">
        <v>6530</v>
      </c>
      <c r="G592" s="120" t="n">
        <v>0.864921594761601</v>
      </c>
      <c r="H592" s="120" t="n">
        <v>0.853378779794041</v>
      </c>
      <c r="I592" s="120" t="n">
        <v>0.764210733481036</v>
      </c>
      <c r="J592" s="120" t="n">
        <v>0.838038355587223</v>
      </c>
      <c r="K592" s="120" t="n">
        <v>0.847710119915819</v>
      </c>
      <c r="L592" s="120" t="n">
        <v>0.82289319007693</v>
      </c>
      <c r="M592" s="120" t="n">
        <v>-0.00221853672221822</v>
      </c>
      <c r="N592" s="120" t="n">
        <v>0.0181803762374259</v>
      </c>
      <c r="O592" s="120" t="n">
        <v>0.0618911406989351</v>
      </c>
      <c r="P592" s="120" t="n">
        <v>0.102547018727093</v>
      </c>
      <c r="Q592" s="120" t="n">
        <v>0.18822075791955</v>
      </c>
      <c r="R592" s="120" t="n">
        <v>0.195743216868955</v>
      </c>
      <c r="S592" s="120" t="n">
        <v>0.402936672596034</v>
      </c>
      <c r="T592" s="120" t="n">
        <v>0.39860455281334</v>
      </c>
      <c r="U592" s="120" t="n">
        <v>0.3821611498186</v>
      </c>
      <c r="V592" s="120" t="n">
        <v>0.091096974369113</v>
      </c>
      <c r="W592" s="120" t="n">
        <v>0.107397337994312</v>
      </c>
      <c r="X592" s="120" t="n">
        <v>0.231062738198927</v>
      </c>
      <c r="Y592" s="120" t="n">
        <v>1.34089014215607</v>
      </c>
      <c r="Z592" s="120" t="n">
        <v>0.851024734640133</v>
      </c>
      <c r="AA592" s="120" t="n">
        <v>1.74149999706903</v>
      </c>
      <c r="AB592" s="121"/>
    </row>
    <row r="593" s="101" customFormat="true" ht="13.5" hidden="false" customHeight="true" outlineLevel="0" collapsed="false">
      <c r="A593" s="117" t="n">
        <v>32</v>
      </c>
      <c r="B593" s="117" t="n">
        <v>7</v>
      </c>
      <c r="C593" s="117" t="n">
        <v>6</v>
      </c>
      <c r="D593" s="118" t="n">
        <v>3</v>
      </c>
      <c r="E593" s="118" t="s">
        <v>734</v>
      </c>
      <c r="F593" s="119" t="n">
        <v>12248</v>
      </c>
      <c r="G593" s="120" t="n">
        <v>0.848279409089132</v>
      </c>
      <c r="H593" s="120" t="n">
        <v>0.882690392060365</v>
      </c>
      <c r="I593" s="120" t="n">
        <v>0.967647693782933</v>
      </c>
      <c r="J593" s="120" t="n">
        <v>0.596208959943525</v>
      </c>
      <c r="K593" s="120" t="n">
        <v>0.608141267074447</v>
      </c>
      <c r="L593" s="120" t="n">
        <v>0.489326561238028</v>
      </c>
      <c r="M593" s="120" t="n">
        <v>-0.0564411563565876</v>
      </c>
      <c r="N593" s="120" t="n">
        <v>0.0258017229207932</v>
      </c>
      <c r="O593" s="120" t="n">
        <v>0.0608770092026544</v>
      </c>
      <c r="P593" s="120" t="n">
        <v>0.234424356906334</v>
      </c>
      <c r="Q593" s="120" t="n">
        <v>0.137709551931639</v>
      </c>
      <c r="R593" s="120" t="n">
        <v>0.0961706479025477</v>
      </c>
      <c r="S593" s="120" t="n">
        <v>0.413851919241732</v>
      </c>
      <c r="T593" s="120" t="n">
        <v>0.422715552856194</v>
      </c>
      <c r="U593" s="120" t="n">
        <v>0.376011229612482</v>
      </c>
      <c r="V593" s="120" t="n">
        <v>-0.0402165113132768</v>
      </c>
      <c r="W593" s="120" t="n">
        <v>0.0369916023507016</v>
      </c>
      <c r="X593" s="120" t="n">
        <v>0.0672902493986484</v>
      </c>
      <c r="Y593" s="120" t="n">
        <v>0.34393001859309</v>
      </c>
      <c r="Z593" s="120" t="n">
        <v>1.04577710681781</v>
      </c>
      <c r="AA593" s="120" t="n">
        <v>0.966270950242378</v>
      </c>
      <c r="AB593" s="121"/>
    </row>
    <row r="594" s="101" customFormat="true" ht="13.5" hidden="false" customHeight="true" outlineLevel="0" collapsed="false">
      <c r="A594" s="117" t="n">
        <v>32</v>
      </c>
      <c r="B594" s="117" t="n">
        <v>8</v>
      </c>
      <c r="C594" s="117" t="n">
        <v>3</v>
      </c>
      <c r="D594" s="118" t="n">
        <v>3</v>
      </c>
      <c r="E594" s="118" t="s">
        <v>735</v>
      </c>
      <c r="F594" s="119" t="n">
        <v>5161</v>
      </c>
      <c r="G594" s="120" t="n">
        <v>0.898951342368304</v>
      </c>
      <c r="H594" s="120" t="n">
        <v>0.9542545631528</v>
      </c>
      <c r="I594" s="120" t="n">
        <v>0.939581218955947</v>
      </c>
      <c r="J594" s="120" t="n">
        <v>0.498852835739806</v>
      </c>
      <c r="K594" s="120" t="n">
        <v>0.592051543915934</v>
      </c>
      <c r="L594" s="120" t="n">
        <v>0.487455608731131</v>
      </c>
      <c r="M594" s="120" t="n">
        <v>0.0925887285857921</v>
      </c>
      <c r="N594" s="120" t="n">
        <v>0.145383526251735</v>
      </c>
      <c r="O594" s="120" t="n">
        <v>0.119599834623663</v>
      </c>
      <c r="P594" s="120" t="n">
        <v>0.222884965808214</v>
      </c>
      <c r="Q594" s="120" t="n">
        <v>0.185281559969213</v>
      </c>
      <c r="R594" s="120" t="n">
        <v>0.193431230212675</v>
      </c>
      <c r="S594" s="120" t="n">
        <v>0.472355153654383</v>
      </c>
      <c r="T594" s="120" t="n">
        <v>0.486387293429988</v>
      </c>
      <c r="U594" s="120" t="n">
        <v>0.421265541216883</v>
      </c>
      <c r="V594" s="120" t="n">
        <v>0.0970515105754933</v>
      </c>
      <c r="W594" s="120" t="n">
        <v>0.168624687490414</v>
      </c>
      <c r="X594" s="120" t="n">
        <v>0.122235351475944</v>
      </c>
      <c r="Y594" s="120" t="n">
        <v>0.837265822801652</v>
      </c>
      <c r="Z594" s="120" t="n">
        <v>1.03901679145056</v>
      </c>
      <c r="AA594" s="120" t="n">
        <v>0.915436518031833</v>
      </c>
      <c r="AB594" s="121"/>
    </row>
    <row r="595" s="101" customFormat="true" ht="13.5" hidden="false" customHeight="true" outlineLevel="0" collapsed="false">
      <c r="A595" s="117" t="n">
        <v>32</v>
      </c>
      <c r="B595" s="117" t="n">
        <v>9</v>
      </c>
      <c r="C595" s="117" t="n">
        <v>3</v>
      </c>
      <c r="D595" s="118" t="n">
        <v>3</v>
      </c>
      <c r="E595" s="118" t="s">
        <v>736</v>
      </c>
      <c r="F595" s="119" t="n">
        <v>9270</v>
      </c>
      <c r="G595" s="120" t="n">
        <v>0.944038954884489</v>
      </c>
      <c r="H595" s="120" t="n">
        <v>0.941555845052536</v>
      </c>
      <c r="I595" s="120" t="n">
        <v>0.994702418004366</v>
      </c>
      <c r="J595" s="120" t="n">
        <v>0.467597811351192</v>
      </c>
      <c r="K595" s="120" t="n">
        <v>0.468907993213572</v>
      </c>
      <c r="L595" s="120" t="n">
        <v>0.414227888523652</v>
      </c>
      <c r="M595" s="120" t="n">
        <v>0.00225052077220639</v>
      </c>
      <c r="N595" s="120" t="n">
        <v>0.05411359723349</v>
      </c>
      <c r="O595" s="120" t="n">
        <v>0.0298470797418168</v>
      </c>
      <c r="P595" s="120" t="n">
        <v>0.0668023344053368</v>
      </c>
      <c r="Q595" s="120" t="n">
        <v>0.0767932188394112</v>
      </c>
      <c r="R595" s="120" t="n">
        <v>0.0213902254943079</v>
      </c>
      <c r="S595" s="120" t="n">
        <v>0.469039655533768</v>
      </c>
      <c r="T595" s="120" t="n">
        <v>0.475729940497068</v>
      </c>
      <c r="U595" s="120" t="n">
        <v>0.411488372868966</v>
      </c>
      <c r="V595" s="120" t="n">
        <v>0.0101050389144267</v>
      </c>
      <c r="W595" s="120" t="n">
        <v>0.066552017458913</v>
      </c>
      <c r="X595" s="120" t="n">
        <v>0.0351017623422489</v>
      </c>
      <c r="Y595" s="120" t="n">
        <v>0.863451471270576</v>
      </c>
      <c r="Z595" s="120" t="n">
        <v>1.52479488199436</v>
      </c>
      <c r="AA595" s="120" t="n">
        <v>1.66644640198514</v>
      </c>
      <c r="AB595" s="121"/>
    </row>
    <row r="596" s="101" customFormat="true" ht="13.5" hidden="false" customHeight="true" outlineLevel="0" collapsed="false">
      <c r="A596" s="117" t="n">
        <v>32</v>
      </c>
      <c r="B596" s="117" t="n">
        <v>9</v>
      </c>
      <c r="C596" s="117" t="n">
        <v>6</v>
      </c>
      <c r="D596" s="118" t="n">
        <v>3</v>
      </c>
      <c r="E596" s="118" t="s">
        <v>737</v>
      </c>
      <c r="F596" s="119" t="n">
        <v>8867</v>
      </c>
      <c r="G596" s="120" t="n">
        <v>0.892506284215973</v>
      </c>
      <c r="H596" s="120" t="n">
        <v>0.913710906357299</v>
      </c>
      <c r="I596" s="120" t="n">
        <v>0.97364635910573</v>
      </c>
      <c r="J596" s="120" t="n">
        <v>0.394530821297276</v>
      </c>
      <c r="K596" s="120" t="n">
        <v>0.432409549188428</v>
      </c>
      <c r="L596" s="120" t="n">
        <v>0.413677861671351</v>
      </c>
      <c r="M596" s="120" t="n">
        <v>0.0645754507947255</v>
      </c>
      <c r="N596" s="120" t="n">
        <v>0.0608383237988554</v>
      </c>
      <c r="O596" s="120" t="n">
        <v>0.0789895974774351</v>
      </c>
      <c r="P596" s="120" t="n">
        <v>0.138514744774116</v>
      </c>
      <c r="Q596" s="120" t="n">
        <v>0.130598389722774</v>
      </c>
      <c r="R596" s="120" t="n">
        <v>0.0880022720285783</v>
      </c>
      <c r="S596" s="120" t="n">
        <v>0.411940572848637</v>
      </c>
      <c r="T596" s="120" t="n">
        <v>0.409054040204041</v>
      </c>
      <c r="U596" s="120" t="n">
        <v>0.346339580537281</v>
      </c>
      <c r="V596" s="120" t="n">
        <v>0.0714854667821951</v>
      </c>
      <c r="W596" s="120" t="n">
        <v>0.0682064024686944</v>
      </c>
      <c r="X596" s="120" t="n">
        <v>0.0849382274418881</v>
      </c>
      <c r="Y596" s="120" t="n">
        <v>1.29259014679144</v>
      </c>
      <c r="Z596" s="120" t="n">
        <v>1.14839707217826</v>
      </c>
      <c r="AA596" s="120" t="n">
        <v>1.22025357276368</v>
      </c>
      <c r="AB596" s="121"/>
    </row>
    <row r="597" s="101" customFormat="true" ht="13.5" hidden="false" customHeight="true" outlineLevel="0" collapsed="false">
      <c r="A597" s="117" t="n">
        <v>32</v>
      </c>
      <c r="B597" s="117" t="n">
        <v>9</v>
      </c>
      <c r="C597" s="117" t="n">
        <v>7</v>
      </c>
      <c r="D597" s="118" t="n">
        <v>3</v>
      </c>
      <c r="E597" s="118" t="s">
        <v>738</v>
      </c>
      <c r="F597" s="119" t="n">
        <v>13765</v>
      </c>
      <c r="G597" s="120" t="n">
        <v>0.917973664486012</v>
      </c>
      <c r="H597" s="120" t="n">
        <v>0.861313115284105</v>
      </c>
      <c r="I597" s="120" t="n">
        <v>0.933389394973706</v>
      </c>
      <c r="J597" s="120" t="n">
        <v>0.452129052537158</v>
      </c>
      <c r="K597" s="120" t="n">
        <v>0.463652152181256</v>
      </c>
      <c r="L597" s="120" t="n">
        <v>0.48807130338414</v>
      </c>
      <c r="M597" s="120" t="n">
        <v>0.113870947737954</v>
      </c>
      <c r="N597" s="120" t="n">
        <v>0.11582608911496</v>
      </c>
      <c r="O597" s="120" t="n">
        <v>0.139165038407104</v>
      </c>
      <c r="P597" s="120" t="n">
        <v>0.248241108304906</v>
      </c>
      <c r="Q597" s="120" t="n">
        <v>0.239960227205412</v>
      </c>
      <c r="R597" s="120" t="n">
        <v>0.141401104150255</v>
      </c>
      <c r="S597" s="120" t="n">
        <v>0.395470879738612</v>
      </c>
      <c r="T597" s="120" t="n">
        <v>0.39231941501896</v>
      </c>
      <c r="U597" s="120" t="n">
        <v>0.330316651281733</v>
      </c>
      <c r="V597" s="120" t="n">
        <v>0.116737099700764</v>
      </c>
      <c r="W597" s="120" t="n">
        <v>0.122188344421797</v>
      </c>
      <c r="X597" s="120" t="n">
        <v>0.180330962009796</v>
      </c>
      <c r="Y597" s="120" t="n">
        <v>0.737771298281546</v>
      </c>
      <c r="Z597" s="120" t="n">
        <v>1.08135150912021</v>
      </c>
      <c r="AA597" s="120" t="n">
        <v>1.57321577226827</v>
      </c>
      <c r="AB597" s="121"/>
    </row>
    <row r="598" s="101" customFormat="true" ht="13.5" hidden="false" customHeight="true" outlineLevel="0" collapsed="false">
      <c r="A598" s="117" t="n">
        <v>32</v>
      </c>
      <c r="B598" s="117" t="n">
        <v>10</v>
      </c>
      <c r="C598" s="117" t="n">
        <v>1</v>
      </c>
      <c r="D598" s="118" t="n">
        <v>3</v>
      </c>
      <c r="E598" s="118" t="s">
        <v>739</v>
      </c>
      <c r="F598" s="119" t="n">
        <v>19590</v>
      </c>
      <c r="G598" s="120" t="n">
        <v>0.932823831448961</v>
      </c>
      <c r="H598" s="120" t="n">
        <v>0.920149144395611</v>
      </c>
      <c r="I598" s="120" t="n">
        <v>0.97498657585321</v>
      </c>
      <c r="J598" s="120" t="n">
        <v>0.553635844724212</v>
      </c>
      <c r="K598" s="120" t="n">
        <v>0.595221710746545</v>
      </c>
      <c r="L598" s="120" t="n">
        <v>0.520769725976226</v>
      </c>
      <c r="M598" s="120" t="n">
        <v>0.0998399627111666</v>
      </c>
      <c r="N598" s="120" t="n">
        <v>0.113981038862734</v>
      </c>
      <c r="O598" s="120" t="n">
        <v>0.123214204717005</v>
      </c>
      <c r="P598" s="120" t="n">
        <v>0.165492104852179</v>
      </c>
      <c r="Q598" s="120" t="n">
        <v>0.119418902550094</v>
      </c>
      <c r="R598" s="120" t="n">
        <v>0.127375286656346</v>
      </c>
      <c r="S598" s="120" t="n">
        <v>0.406640467753</v>
      </c>
      <c r="T598" s="120" t="n">
        <v>0.406954181867656</v>
      </c>
      <c r="U598" s="120" t="n">
        <v>0.36844907584869</v>
      </c>
      <c r="V598" s="120" t="n">
        <v>0.109867549017103</v>
      </c>
      <c r="W598" s="120" t="n">
        <v>0.128916103323443</v>
      </c>
      <c r="X598" s="120" t="n">
        <v>0.133562885926472</v>
      </c>
      <c r="Y598" s="120" t="n">
        <v>1.01105550593929</v>
      </c>
      <c r="Z598" s="120" t="n">
        <v>1.77294764559453</v>
      </c>
      <c r="AA598" s="120" t="n">
        <v>1.1921967857347</v>
      </c>
      <c r="AB598" s="121"/>
    </row>
    <row r="599" s="101" customFormat="true" ht="13.5" hidden="false" customHeight="true" outlineLevel="0" collapsed="false">
      <c r="A599" s="117" t="n">
        <v>32</v>
      </c>
      <c r="B599" s="117" t="n">
        <v>10</v>
      </c>
      <c r="C599" s="117" t="n">
        <v>3</v>
      </c>
      <c r="D599" s="118" t="n">
        <v>3</v>
      </c>
      <c r="E599" s="118" t="s">
        <v>740</v>
      </c>
      <c r="F599" s="119" t="n">
        <v>20907</v>
      </c>
      <c r="G599" s="120" t="n">
        <v>0.960262394118473</v>
      </c>
      <c r="H599" s="120" t="n">
        <v>0.94281535495482</v>
      </c>
      <c r="I599" s="120" t="n">
        <v>0.969933203922692</v>
      </c>
      <c r="J599" s="120" t="n">
        <v>0.617742241199097</v>
      </c>
      <c r="K599" s="120" t="n">
        <v>0.609366682205053</v>
      </c>
      <c r="L599" s="120" t="n">
        <v>0.565421943572122</v>
      </c>
      <c r="M599" s="120" t="n">
        <v>0.130190055696775</v>
      </c>
      <c r="N599" s="120" t="n">
        <v>0.130034322332521</v>
      </c>
      <c r="O599" s="120" t="n">
        <v>0.128385461163182</v>
      </c>
      <c r="P599" s="120" t="n">
        <v>0.140958225048803</v>
      </c>
      <c r="Q599" s="120" t="n">
        <v>0.153821302449548</v>
      </c>
      <c r="R599" s="120" t="n">
        <v>0.130726013499339</v>
      </c>
      <c r="S599" s="120" t="n">
        <v>0.415246966323162</v>
      </c>
      <c r="T599" s="120" t="n">
        <v>0.423648547375038</v>
      </c>
      <c r="U599" s="120" t="n">
        <v>0.367307614386246</v>
      </c>
      <c r="V599" s="120" t="n">
        <v>0.137929298060235</v>
      </c>
      <c r="W599" s="120" t="n">
        <v>0.140508204323215</v>
      </c>
      <c r="X599" s="120" t="n">
        <v>0.141323833369811</v>
      </c>
      <c r="Y599" s="120" t="n">
        <v>1.24759033305771</v>
      </c>
      <c r="Z599" s="120" t="n">
        <v>1.26713208795539</v>
      </c>
      <c r="AA599" s="120" t="n">
        <v>1.25202885119507</v>
      </c>
      <c r="AB599" s="121"/>
    </row>
    <row r="600" s="101" customFormat="true" ht="13.5" hidden="false" customHeight="true" outlineLevel="0" collapsed="false">
      <c r="A600" s="117" t="n">
        <v>32</v>
      </c>
      <c r="B600" s="117" t="n">
        <v>10</v>
      </c>
      <c r="C600" s="117" t="n">
        <v>4</v>
      </c>
      <c r="D600" s="118" t="n">
        <v>3</v>
      </c>
      <c r="E600" s="118" t="s">
        <v>741</v>
      </c>
      <c r="F600" s="119" t="n">
        <v>20251</v>
      </c>
      <c r="G600" s="120" t="n">
        <v>0.984082382465103</v>
      </c>
      <c r="H600" s="120" t="n">
        <v>0.932861249692531</v>
      </c>
      <c r="I600" s="120" t="n">
        <v>0.959142425196933</v>
      </c>
      <c r="J600" s="120" t="n">
        <v>0.515065482969776</v>
      </c>
      <c r="K600" s="120" t="n">
        <v>0.503974048557939</v>
      </c>
      <c r="L600" s="120" t="n">
        <v>0.451041858116901</v>
      </c>
      <c r="M600" s="120" t="n">
        <v>0.0633374335001279</v>
      </c>
      <c r="N600" s="120" t="n">
        <v>0.0537092080546097</v>
      </c>
      <c r="O600" s="120" t="n">
        <v>0.0718461083981152</v>
      </c>
      <c r="P600" s="120" t="n">
        <v>0.122567199151001</v>
      </c>
      <c r="Q600" s="120" t="n">
        <v>0.0436286684852269</v>
      </c>
      <c r="R600" s="120" t="n">
        <v>0.0963124083854751</v>
      </c>
      <c r="S600" s="120" t="n">
        <v>0.397392264193586</v>
      </c>
      <c r="T600" s="120" t="n">
        <v>0.404762622192275</v>
      </c>
      <c r="U600" s="120" t="n">
        <v>0.361558465721486</v>
      </c>
      <c r="V600" s="120" t="n">
        <v>0.0752586329191951</v>
      </c>
      <c r="W600" s="120" t="n">
        <v>0.063892839131348</v>
      </c>
      <c r="X600" s="120" t="n">
        <v>0.0854286807791292</v>
      </c>
      <c r="Y600" s="120" t="n">
        <v>0.616207824297978</v>
      </c>
      <c r="Z600" s="120" t="n">
        <v>3.01321360029672</v>
      </c>
      <c r="AA600" s="120" t="n">
        <v>1.19180583285484</v>
      </c>
      <c r="AB600" s="121"/>
    </row>
    <row r="601" s="101" customFormat="true" ht="13.5" hidden="false" customHeight="true" outlineLevel="0" collapsed="false">
      <c r="A601" s="117" t="n">
        <v>32</v>
      </c>
      <c r="B601" s="117" t="n">
        <v>11</v>
      </c>
      <c r="C601" s="117" t="n">
        <v>3</v>
      </c>
      <c r="D601" s="118" t="n">
        <v>3</v>
      </c>
      <c r="E601" s="118" t="s">
        <v>742</v>
      </c>
      <c r="F601" s="119" t="n">
        <v>1667</v>
      </c>
      <c r="G601" s="120" t="n">
        <v>0.853275739870148</v>
      </c>
      <c r="H601" s="120" t="n">
        <v>0.881121731757025</v>
      </c>
      <c r="I601" s="120" t="n">
        <v>0.695660517208831</v>
      </c>
      <c r="J601" s="120" t="n">
        <v>0.533268675036329</v>
      </c>
      <c r="K601" s="120" t="n">
        <v>0.724717987885728</v>
      </c>
      <c r="L601" s="120" t="n">
        <v>0.553903211100801</v>
      </c>
      <c r="M601" s="120" t="n">
        <v>-1.33564243265123</v>
      </c>
      <c r="N601" s="120" t="n">
        <v>-0.322659136574163</v>
      </c>
      <c r="O601" s="120" t="n">
        <v>-0.331752205992504</v>
      </c>
      <c r="P601" s="120" t="n">
        <v>0.494540892415588</v>
      </c>
      <c r="Q601" s="120" t="n">
        <v>0.0739654594601433</v>
      </c>
      <c r="R601" s="120" t="n">
        <v>0.0383776091027331</v>
      </c>
      <c r="S601" s="120" t="n">
        <v>0.21333083947141</v>
      </c>
      <c r="T601" s="120" t="n">
        <v>0.253463876043667</v>
      </c>
      <c r="U601" s="120" t="n">
        <v>0.355104135166628</v>
      </c>
      <c r="V601" s="120" t="n">
        <v>-1.3298389627865</v>
      </c>
      <c r="W601" s="120" t="n">
        <v>-0.255508937514553</v>
      </c>
      <c r="X601" s="120" t="n">
        <v>-0.134757038566592</v>
      </c>
      <c r="Y601" s="120" t="n">
        <v>-0.555144774876914</v>
      </c>
      <c r="Z601" s="120" t="n">
        <v>-2.11940618909767</v>
      </c>
      <c r="AA601" s="120" t="n">
        <v>-0.668550000281647</v>
      </c>
      <c r="AB601" s="121"/>
    </row>
    <row r="602" s="101" customFormat="true" ht="13.5" hidden="false" customHeight="true" outlineLevel="0" collapsed="false">
      <c r="A602" s="117" t="n">
        <v>32</v>
      </c>
      <c r="B602" s="117" t="n">
        <v>11</v>
      </c>
      <c r="C602" s="117" t="n">
        <v>4</v>
      </c>
      <c r="D602" s="118" t="n">
        <v>3</v>
      </c>
      <c r="E602" s="118" t="s">
        <v>743</v>
      </c>
      <c r="F602" s="119" t="n">
        <v>41543</v>
      </c>
      <c r="G602" s="120" t="n">
        <v>0.933513289873957</v>
      </c>
      <c r="H602" s="120" t="n">
        <v>0.923377709633664</v>
      </c>
      <c r="I602" s="120" t="n">
        <v>0.972930171845706</v>
      </c>
      <c r="J602" s="120" t="n">
        <v>0.745442675092073</v>
      </c>
      <c r="K602" s="120" t="n">
        <v>0.738340940514999</v>
      </c>
      <c r="L602" s="120" t="n">
        <v>0.672614153061938</v>
      </c>
      <c r="M602" s="120" t="n">
        <v>0.136810769410488</v>
      </c>
      <c r="N602" s="120" t="n">
        <v>0.120856849091662</v>
      </c>
      <c r="O602" s="120" t="n">
        <v>0.122516974497164</v>
      </c>
      <c r="P602" s="120" t="n">
        <v>0.150458496950467</v>
      </c>
      <c r="Q602" s="120" t="n">
        <v>0.111636127127393</v>
      </c>
      <c r="R602" s="120" t="n">
        <v>0.107671306557246</v>
      </c>
      <c r="S602" s="120" t="n">
        <v>0.447001565275368</v>
      </c>
      <c r="T602" s="120" t="n">
        <v>0.444679183362449</v>
      </c>
      <c r="U602" s="120" t="n">
        <v>0.397580699509557</v>
      </c>
      <c r="V602" s="120" t="n">
        <v>0.161153091506541</v>
      </c>
      <c r="W602" s="120" t="n">
        <v>0.145965219487156</v>
      </c>
      <c r="X602" s="120" t="n">
        <v>0.138998033835386</v>
      </c>
      <c r="Y602" s="120" t="n">
        <v>1.44079995000455</v>
      </c>
      <c r="Z602" s="120" t="n">
        <v>1.95817284227389</v>
      </c>
      <c r="AA602" s="120" t="n">
        <v>1.45776716304828</v>
      </c>
      <c r="AB602" s="121"/>
    </row>
    <row r="603" s="101" customFormat="true" ht="13.5" hidden="false" customHeight="true" outlineLevel="0" collapsed="false">
      <c r="A603" s="117" t="n">
        <v>32</v>
      </c>
      <c r="B603" s="117" t="n">
        <v>12</v>
      </c>
      <c r="C603" s="117" t="n">
        <v>3</v>
      </c>
      <c r="D603" s="118" t="n">
        <v>3</v>
      </c>
      <c r="E603" s="118" t="s">
        <v>744</v>
      </c>
      <c r="F603" s="119" t="n">
        <v>5969</v>
      </c>
      <c r="G603" s="120" t="n">
        <v>0.972437093419845</v>
      </c>
      <c r="H603" s="120" t="n">
        <v>0.978844782476127</v>
      </c>
      <c r="I603" s="120" t="n">
        <v>0.991207283149547</v>
      </c>
      <c r="J603" s="120" t="n">
        <v>0.404452865383328</v>
      </c>
      <c r="K603" s="120" t="n">
        <v>0.409451936546109</v>
      </c>
      <c r="L603" s="120" t="n">
        <v>0.334577994245931</v>
      </c>
      <c r="M603" s="120" t="n">
        <v>0.0455543599387247</v>
      </c>
      <c r="N603" s="120" t="n">
        <v>0.0804592006229542</v>
      </c>
      <c r="O603" s="120" t="n">
        <v>0.0746395647670017</v>
      </c>
      <c r="P603" s="120" t="n">
        <v>0.0676977778090721</v>
      </c>
      <c r="Q603" s="120" t="n">
        <v>0.0497849478840506</v>
      </c>
      <c r="R603" s="120" t="n">
        <v>0.0638509900668824</v>
      </c>
      <c r="S603" s="120" t="n">
        <v>0.439504777498769</v>
      </c>
      <c r="T603" s="120" t="n">
        <v>0.458870149523512</v>
      </c>
      <c r="U603" s="120" t="n">
        <v>0.393627149505768</v>
      </c>
      <c r="V603" s="120" t="n">
        <v>0.0611327291838389</v>
      </c>
      <c r="W603" s="120" t="n">
        <v>0.0967214158278727</v>
      </c>
      <c r="X603" s="120" t="n">
        <v>0.0827898169135149</v>
      </c>
      <c r="Y603" s="120" t="n">
        <v>1.08636924253292</v>
      </c>
      <c r="Z603" s="120" t="n">
        <v>2.15881988741509</v>
      </c>
      <c r="AA603" s="120" t="n">
        <v>1.33458705993163</v>
      </c>
      <c r="AB603" s="121"/>
    </row>
    <row r="604" s="101" customFormat="true" ht="13.5" hidden="false" customHeight="true" outlineLevel="0" collapsed="false">
      <c r="A604" s="117" t="n">
        <v>32</v>
      </c>
      <c r="B604" s="117" t="n">
        <v>12</v>
      </c>
      <c r="C604" s="117" t="n">
        <v>5</v>
      </c>
      <c r="D604" s="118" t="n">
        <v>3</v>
      </c>
      <c r="E604" s="118" t="s">
        <v>745</v>
      </c>
      <c r="F604" s="119" t="n">
        <v>19627</v>
      </c>
      <c r="G604" s="120" t="n">
        <v>0.964674920496195</v>
      </c>
      <c r="H604" s="120" t="n">
        <v>0.96563345512464</v>
      </c>
      <c r="I604" s="120" t="n">
        <v>0.989236961970251</v>
      </c>
      <c r="J604" s="120" t="n">
        <v>0.545491091829228</v>
      </c>
      <c r="K604" s="120" t="n">
        <v>0.519302261140659</v>
      </c>
      <c r="L604" s="120" t="n">
        <v>0.456401898641438</v>
      </c>
      <c r="M604" s="120" t="n">
        <v>0.0462407683817164</v>
      </c>
      <c r="N604" s="120" t="n">
        <v>0.0542776590684951</v>
      </c>
      <c r="O604" s="120" t="n">
        <v>0.0719695430613083</v>
      </c>
      <c r="P604" s="120" t="n">
        <v>0.0934382483967512</v>
      </c>
      <c r="Q604" s="120" t="n">
        <v>0.0367715406707225</v>
      </c>
      <c r="R604" s="120" t="n">
        <v>0.0448072962206922</v>
      </c>
      <c r="S604" s="120" t="n">
        <v>0.437762719331748</v>
      </c>
      <c r="T604" s="120" t="n">
        <v>0.450153180324798</v>
      </c>
      <c r="U604" s="120" t="n">
        <v>0.400552069749668</v>
      </c>
      <c r="V604" s="120" t="n">
        <v>0.0548457808890725</v>
      </c>
      <c r="W604" s="120" t="n">
        <v>0.0552873057978392</v>
      </c>
      <c r="X604" s="120" t="n">
        <v>0.07870180833917</v>
      </c>
      <c r="Y604" s="120" t="n">
        <v>0.861654248827681</v>
      </c>
      <c r="Z604" s="120" t="n">
        <v>2.54788524305718</v>
      </c>
      <c r="AA604" s="120" t="n">
        <v>1.92275019472655</v>
      </c>
      <c r="AB604" s="121"/>
    </row>
    <row r="605" s="101" customFormat="true" ht="13.5" hidden="false" customHeight="true" outlineLevel="0" collapsed="false">
      <c r="A605" s="117" t="n">
        <v>32</v>
      </c>
      <c r="B605" s="117" t="n">
        <v>14</v>
      </c>
      <c r="C605" s="117" t="n">
        <v>2</v>
      </c>
      <c r="D605" s="118" t="n">
        <v>3</v>
      </c>
      <c r="E605" s="118" t="s">
        <v>746</v>
      </c>
      <c r="F605" s="119" t="n">
        <v>5865</v>
      </c>
      <c r="G605" s="120" t="n">
        <v>0.977517477964121</v>
      </c>
      <c r="H605" s="120" t="n">
        <v>0.979788001879473</v>
      </c>
      <c r="I605" s="120" t="n">
        <v>0.982107035791795</v>
      </c>
      <c r="J605" s="120" t="n">
        <v>0.44384990847859</v>
      </c>
      <c r="K605" s="120" t="n">
        <v>0.446933765173106</v>
      </c>
      <c r="L605" s="120" t="n">
        <v>0.385638802153918</v>
      </c>
      <c r="M605" s="120" t="n">
        <v>0.0679599725663531</v>
      </c>
      <c r="N605" s="120" t="n">
        <v>0.0457637937665651</v>
      </c>
      <c r="O605" s="120" t="n">
        <v>0.0717852003688115</v>
      </c>
      <c r="P605" s="120" t="n">
        <v>0.070042877529308</v>
      </c>
      <c r="Q605" s="120" t="n">
        <v>0.0473092278017202</v>
      </c>
      <c r="R605" s="120" t="n">
        <v>0.0512835204898127</v>
      </c>
      <c r="S605" s="120" t="n">
        <v>0.460527601863623</v>
      </c>
      <c r="T605" s="120" t="n">
        <v>0.477081111828579</v>
      </c>
      <c r="U605" s="120" t="n">
        <v>0.403691658082346</v>
      </c>
      <c r="V605" s="120" t="n">
        <v>0.074820319699927</v>
      </c>
      <c r="W605" s="120" t="n">
        <v>0.0529543904079412</v>
      </c>
      <c r="X605" s="120" t="n">
        <v>0.0892612898293083</v>
      </c>
      <c r="Y605" s="120" t="n">
        <v>1.32020482642292</v>
      </c>
      <c r="Z605" s="120" t="n">
        <v>1.42243548652833</v>
      </c>
      <c r="AA605" s="120" t="n">
        <v>1.82242793854904</v>
      </c>
      <c r="AB605" s="121"/>
    </row>
    <row r="606" s="101" customFormat="true" ht="13.5" hidden="false" customHeight="true" outlineLevel="0" collapsed="false">
      <c r="A606" s="117" t="n">
        <v>32</v>
      </c>
      <c r="B606" s="117" t="n">
        <v>14</v>
      </c>
      <c r="C606" s="117" t="n">
        <v>3</v>
      </c>
      <c r="D606" s="118" t="n">
        <v>3</v>
      </c>
      <c r="E606" s="118" t="s">
        <v>747</v>
      </c>
      <c r="F606" s="119" t="n">
        <v>4985</v>
      </c>
      <c r="G606" s="120" t="n">
        <v>0.880195435804214</v>
      </c>
      <c r="H606" s="120" t="n">
        <v>0.855801850908919</v>
      </c>
      <c r="I606" s="120" t="n">
        <v>0.978741497470001</v>
      </c>
      <c r="J606" s="120" t="n">
        <v>0.328921960642039</v>
      </c>
      <c r="K606" s="120" t="n">
        <v>0.307015552952493</v>
      </c>
      <c r="L606" s="120" t="n">
        <v>0.306377812228054</v>
      </c>
      <c r="M606" s="120" t="n">
        <v>0.0649209963059029</v>
      </c>
      <c r="N606" s="120" t="n">
        <v>0.0492662376435535</v>
      </c>
      <c r="O606" s="120" t="n">
        <v>0.0683224180757581</v>
      </c>
      <c r="P606" s="120" t="n">
        <v>0.199462547121043</v>
      </c>
      <c r="Q606" s="120" t="n">
        <v>0.247917556178272</v>
      </c>
      <c r="R606" s="120" t="n">
        <v>0.144730111965479</v>
      </c>
      <c r="S606" s="120" t="n">
        <v>0.39629280504893</v>
      </c>
      <c r="T606" s="120" t="n">
        <v>0.403261560071653</v>
      </c>
      <c r="U606" s="120" t="n">
        <v>0.361449296106655</v>
      </c>
      <c r="V606" s="120" t="n">
        <v>0.0760345559512156</v>
      </c>
      <c r="W606" s="120" t="n">
        <v>0.061389186842694</v>
      </c>
      <c r="X606" s="120" t="n">
        <v>0.0747047126064813</v>
      </c>
      <c r="Y606" s="120" t="n">
        <v>0.909375942681608</v>
      </c>
      <c r="Z606" s="120" t="n">
        <v>0.727671977859056</v>
      </c>
      <c r="AA606" s="120" t="n">
        <v>0.581458139749309</v>
      </c>
      <c r="AB606" s="121"/>
    </row>
    <row r="607" s="101" customFormat="true" ht="13.5" hidden="false" customHeight="true" outlineLevel="0" collapsed="false">
      <c r="A607" s="117" t="n">
        <v>32</v>
      </c>
      <c r="B607" s="117" t="n">
        <v>14</v>
      </c>
      <c r="C607" s="117" t="n">
        <v>5</v>
      </c>
      <c r="D607" s="118" t="n">
        <v>3</v>
      </c>
      <c r="E607" s="118" t="s">
        <v>748</v>
      </c>
      <c r="F607" s="119" t="n">
        <v>3439</v>
      </c>
      <c r="G607" s="120" t="n">
        <v>0.945476516051614</v>
      </c>
      <c r="H607" s="120" t="n">
        <v>0.957337157544728</v>
      </c>
      <c r="I607" s="120" t="n">
        <v>0.986849886841284</v>
      </c>
      <c r="J607" s="120" t="n">
        <v>0.456682540555522</v>
      </c>
      <c r="K607" s="120" t="n">
        <v>0.50574210575564</v>
      </c>
      <c r="L607" s="120" t="n">
        <v>0.436232848132635</v>
      </c>
      <c r="M607" s="120" t="n">
        <v>0.0370589982624351</v>
      </c>
      <c r="N607" s="120" t="n">
        <v>0.0196212346841847</v>
      </c>
      <c r="O607" s="120" t="n">
        <v>0.0264370938638053</v>
      </c>
      <c r="P607" s="120" t="n">
        <v>0.106232999969737</v>
      </c>
      <c r="Q607" s="120" t="n">
        <v>0.0661659589298934</v>
      </c>
      <c r="R607" s="120" t="n">
        <v>0.0151819127796301</v>
      </c>
      <c r="S607" s="120" t="n">
        <v>0.455338192807114</v>
      </c>
      <c r="T607" s="120" t="n">
        <v>0.470226853574892</v>
      </c>
      <c r="U607" s="120" t="n">
        <v>0.412548406279764</v>
      </c>
      <c r="V607" s="120" t="n">
        <v>0.0389400623562314</v>
      </c>
      <c r="W607" s="120" t="n">
        <v>0.0365398096293507</v>
      </c>
      <c r="X607" s="120" t="n">
        <v>0.0342617125141274</v>
      </c>
      <c r="Y607" s="120" t="n">
        <v>0.84818732709182</v>
      </c>
      <c r="Z607" s="120" t="n">
        <v>0.937434286062172</v>
      </c>
      <c r="AA607" s="120" t="n">
        <v>2.6737848002531</v>
      </c>
      <c r="AB607" s="121"/>
    </row>
    <row r="608" s="101" customFormat="true" ht="13.5" hidden="false" customHeight="true" outlineLevel="0" collapsed="false">
      <c r="A608" s="117" t="n">
        <v>32</v>
      </c>
      <c r="B608" s="117" t="n">
        <v>14</v>
      </c>
      <c r="C608" s="117" t="n">
        <v>11</v>
      </c>
      <c r="D608" s="118" t="n">
        <v>3</v>
      </c>
      <c r="E608" s="118" t="s">
        <v>749</v>
      </c>
      <c r="F608" s="119" t="n">
        <v>4335</v>
      </c>
      <c r="G608" s="120" t="n">
        <v>0.946611708224246</v>
      </c>
      <c r="H608" s="120" t="n">
        <v>0.949663753984565</v>
      </c>
      <c r="I608" s="120" t="n">
        <v>0.99029375483011</v>
      </c>
      <c r="J608" s="120" t="n">
        <v>0.427641120191999</v>
      </c>
      <c r="K608" s="120" t="n">
        <v>0.452747311235582</v>
      </c>
      <c r="L608" s="120" t="n">
        <v>0.361290410155613</v>
      </c>
      <c r="M608" s="120" t="n">
        <v>0.0696119571615122</v>
      </c>
      <c r="N608" s="120" t="n">
        <v>0.0471625301388875</v>
      </c>
      <c r="O608" s="120" t="n">
        <v>0.0792428935229745</v>
      </c>
      <c r="P608" s="120" t="n">
        <v>0.122852908310491</v>
      </c>
      <c r="Q608" s="120" t="n">
        <v>0.0795704913129241</v>
      </c>
      <c r="R608" s="120" t="n">
        <v>0.0287769947263704</v>
      </c>
      <c r="S608" s="120" t="n">
        <v>0.377613853516861</v>
      </c>
      <c r="T608" s="120" t="n">
        <v>0.382826011061671</v>
      </c>
      <c r="U608" s="120" t="n">
        <v>0.374351877143118</v>
      </c>
      <c r="V608" s="120" t="n">
        <v>0.0747004901420688</v>
      </c>
      <c r="W608" s="120" t="n">
        <v>0.0623047696517763</v>
      </c>
      <c r="X608" s="120" t="n">
        <v>0.0888923468966462</v>
      </c>
      <c r="Y608" s="120" t="n">
        <v>1.00136753232531</v>
      </c>
      <c r="Z608" s="120" t="n">
        <v>1.24965421593164</v>
      </c>
      <c r="AA608" s="120" t="n">
        <v>3.29513071837755</v>
      </c>
      <c r="AB608" s="121"/>
    </row>
    <row r="609" s="101" customFormat="true" ht="13.5" hidden="false" customHeight="true" outlineLevel="0" collapsed="false">
      <c r="A609" s="117" t="n">
        <v>32</v>
      </c>
      <c r="B609" s="117" t="n">
        <v>15</v>
      </c>
      <c r="C609" s="117" t="n">
        <v>2</v>
      </c>
      <c r="D609" s="118" t="n">
        <v>3</v>
      </c>
      <c r="E609" s="118" t="s">
        <v>750</v>
      </c>
      <c r="F609" s="119" t="n">
        <v>8682</v>
      </c>
      <c r="G609" s="120" t="n">
        <v>0.93844252049991</v>
      </c>
      <c r="H609" s="120" t="n">
        <v>0.933496528502675</v>
      </c>
      <c r="I609" s="120" t="n">
        <v>0.973003851562257</v>
      </c>
      <c r="J609" s="120" t="n">
        <v>0.405120945603908</v>
      </c>
      <c r="K609" s="120" t="n">
        <v>0.389650311238325</v>
      </c>
      <c r="L609" s="120" t="n">
        <v>0.32347100987409</v>
      </c>
      <c r="M609" s="120" t="n">
        <v>0.00780297428864904</v>
      </c>
      <c r="N609" s="120" t="n">
        <v>0.0140608994259165</v>
      </c>
      <c r="O609" s="120" t="n">
        <v>0.0325515722939131</v>
      </c>
      <c r="P609" s="120" t="n">
        <v>0.0696947933039098</v>
      </c>
      <c r="Q609" s="120" t="n">
        <v>0.0598843504526451</v>
      </c>
      <c r="R609" s="120" t="n">
        <v>0.040206931876153</v>
      </c>
      <c r="S609" s="120" t="n">
        <v>0.396912204447041</v>
      </c>
      <c r="T609" s="120" t="n">
        <v>0.393412152497279</v>
      </c>
      <c r="U609" s="120" t="n">
        <v>0.332034841987773</v>
      </c>
      <c r="V609" s="120" t="n">
        <v>0.0179234432648826</v>
      </c>
      <c r="W609" s="120" t="n">
        <v>0.0231606998495991</v>
      </c>
      <c r="X609" s="120" t="n">
        <v>0.0439524099026886</v>
      </c>
      <c r="Y609" s="120" t="n">
        <v>0.994845270613257</v>
      </c>
      <c r="Z609" s="120" t="n">
        <v>1.37559196421031</v>
      </c>
      <c r="AA609" s="120" t="n">
        <v>1.51148922146561</v>
      </c>
      <c r="AB609" s="121"/>
    </row>
    <row r="610" s="101" customFormat="true" ht="13.5" hidden="false" customHeight="true" outlineLevel="0" collapsed="false">
      <c r="A610" s="117" t="n">
        <v>32</v>
      </c>
      <c r="B610" s="117" t="n">
        <v>15</v>
      </c>
      <c r="C610" s="117" t="n">
        <v>3</v>
      </c>
      <c r="D610" s="118" t="n">
        <v>3</v>
      </c>
      <c r="E610" s="118" t="s">
        <v>751</v>
      </c>
      <c r="F610" s="119" t="n">
        <v>5302</v>
      </c>
      <c r="G610" s="120" t="n">
        <v>0.876132851905745</v>
      </c>
      <c r="H610" s="120" t="n">
        <v>0.898583736081817</v>
      </c>
      <c r="I610" s="120" t="n">
        <v>0.987163341929506</v>
      </c>
      <c r="J610" s="120" t="n">
        <v>0.460582399441481</v>
      </c>
      <c r="K610" s="120" t="n">
        <v>0.471910835119781</v>
      </c>
      <c r="L610" s="120" t="n">
        <v>0.421978483504898</v>
      </c>
      <c r="M610" s="120" t="n">
        <v>-0.0843180486555826</v>
      </c>
      <c r="N610" s="120" t="n">
        <v>0.00520786339015162</v>
      </c>
      <c r="O610" s="120" t="n">
        <v>0.0152312738296923</v>
      </c>
      <c r="P610" s="120" t="n">
        <v>0.129263994900536</v>
      </c>
      <c r="Q610" s="120" t="n">
        <v>0.0744377588651133</v>
      </c>
      <c r="R610" s="120" t="n">
        <v>0.00353891713891218</v>
      </c>
      <c r="S610" s="120" t="n">
        <v>0.448326931331462</v>
      </c>
      <c r="T610" s="120" t="n">
        <v>0.45318948712622</v>
      </c>
      <c r="U610" s="120" t="n">
        <v>0.38822019264244</v>
      </c>
      <c r="V610" s="120" t="n">
        <v>-0.0544709607621575</v>
      </c>
      <c r="W610" s="120" t="n">
        <v>0.0279093346980822</v>
      </c>
      <c r="X610" s="120" t="n">
        <v>0.0234241851671764</v>
      </c>
      <c r="Y610" s="120" t="n">
        <v>0.277376944627636</v>
      </c>
      <c r="Z610" s="120" t="n">
        <v>1.48399900624127</v>
      </c>
      <c r="AA610" s="120" t="n">
        <v>8.13138361629673</v>
      </c>
      <c r="AB610" s="121"/>
    </row>
    <row r="611" s="101" customFormat="true" ht="13.5" hidden="false" customHeight="true" outlineLevel="0" collapsed="false">
      <c r="A611" s="117" t="n">
        <v>32</v>
      </c>
      <c r="B611" s="117" t="n">
        <v>15</v>
      </c>
      <c r="C611" s="117" t="n">
        <v>4</v>
      </c>
      <c r="D611" s="118" t="n">
        <v>3</v>
      </c>
      <c r="E611" s="118" t="s">
        <v>752</v>
      </c>
      <c r="F611" s="119" t="n">
        <v>9840</v>
      </c>
      <c r="G611" s="120" t="n">
        <v>0.938376648265284</v>
      </c>
      <c r="H611" s="120" t="n">
        <v>0.961894803640155</v>
      </c>
      <c r="I611" s="120" t="n">
        <v>0.928058221918351</v>
      </c>
      <c r="J611" s="120" t="n">
        <v>0.473359406033335</v>
      </c>
      <c r="K611" s="120" t="n">
        <v>0.490355443901859</v>
      </c>
      <c r="L611" s="120" t="n">
        <v>0.404004119935457</v>
      </c>
      <c r="M611" s="120" t="n">
        <v>0.0384985294835758</v>
      </c>
      <c r="N611" s="120" t="n">
        <v>0.0159886432806936</v>
      </c>
      <c r="O611" s="120" t="n">
        <v>0.020306178571118</v>
      </c>
      <c r="P611" s="120" t="n">
        <v>0.0763835278940292</v>
      </c>
      <c r="Q611" s="120" t="n">
        <v>0.0783864040981007</v>
      </c>
      <c r="R611" s="120" t="n">
        <v>0.0975772625611303</v>
      </c>
      <c r="S611" s="120" t="n">
        <v>0.451284840270797</v>
      </c>
      <c r="T611" s="120" t="n">
        <v>0.447380317637259</v>
      </c>
      <c r="U611" s="120" t="n">
        <v>0.408380013121102</v>
      </c>
      <c r="V611" s="120" t="n">
        <v>0.0477219759741288</v>
      </c>
      <c r="W611" s="120" t="n">
        <v>0.0290421511774725</v>
      </c>
      <c r="X611" s="120" t="n">
        <v>0.0430745885318078</v>
      </c>
      <c r="Y611" s="120" t="n">
        <v>1.34535614253991</v>
      </c>
      <c r="Z611" s="120" t="n">
        <v>0.672369316526438</v>
      </c>
      <c r="AA611" s="120" t="n">
        <v>0.93983349500242</v>
      </c>
      <c r="AB611" s="121"/>
    </row>
    <row r="612" s="101" customFormat="true" ht="13.5" hidden="false" customHeight="true" outlineLevel="0" collapsed="false">
      <c r="A612" s="117" t="n">
        <v>32</v>
      </c>
      <c r="B612" s="117" t="n">
        <v>16</v>
      </c>
      <c r="C612" s="117" t="n">
        <v>3</v>
      </c>
      <c r="D612" s="118" t="n">
        <v>3</v>
      </c>
      <c r="E612" s="118" t="s">
        <v>753</v>
      </c>
      <c r="F612" s="119" t="n">
        <v>15531</v>
      </c>
      <c r="G612" s="120" t="n">
        <v>0.936653201170047</v>
      </c>
      <c r="H612" s="120" t="n">
        <v>0.937164394806752</v>
      </c>
      <c r="I612" s="120" t="n">
        <v>0.982309228530663</v>
      </c>
      <c r="J612" s="120" t="n">
        <v>0.503335208686335</v>
      </c>
      <c r="K612" s="120" t="n">
        <v>0.506495668571509</v>
      </c>
      <c r="L612" s="120" t="n">
        <v>0.450038941158195</v>
      </c>
      <c r="M612" s="120" t="n">
        <v>0.0147046701407942</v>
      </c>
      <c r="N612" s="120" t="n">
        <v>0.0607963545580422</v>
      </c>
      <c r="O612" s="120" t="n">
        <v>0.0168698220056238</v>
      </c>
      <c r="P612" s="120" t="n">
        <v>0.10824382178056</v>
      </c>
      <c r="Q612" s="120" t="n">
        <v>0.110159407219871</v>
      </c>
      <c r="R612" s="120" t="n">
        <v>0.0232625715217368</v>
      </c>
      <c r="S612" s="120" t="n">
        <v>0.427599470909186</v>
      </c>
      <c r="T612" s="120" t="n">
        <v>0.432862895990398</v>
      </c>
      <c r="U612" s="120" t="n">
        <v>0.389257871673613</v>
      </c>
      <c r="V612" s="120" t="n">
        <v>0.0469797730519535</v>
      </c>
      <c r="W612" s="120" t="n">
        <v>0.0704555852236054</v>
      </c>
      <c r="X612" s="120" t="n">
        <v>0.0247494221521228</v>
      </c>
      <c r="Y612" s="120" t="n">
        <v>0.697456962036931</v>
      </c>
      <c r="Z612" s="120" t="n">
        <v>1.13955383135075</v>
      </c>
      <c r="AA612" s="120" t="n">
        <v>1.50305986665249</v>
      </c>
      <c r="AB612" s="121"/>
    </row>
    <row r="613" s="101" customFormat="true" ht="13.5" hidden="false" customHeight="true" outlineLevel="0" collapsed="false">
      <c r="A613" s="117" t="n">
        <v>32</v>
      </c>
      <c r="B613" s="117" t="n">
        <v>17</v>
      </c>
      <c r="C613" s="117" t="n">
        <v>2</v>
      </c>
      <c r="D613" s="118" t="n">
        <v>3</v>
      </c>
      <c r="E613" s="118" t="s">
        <v>754</v>
      </c>
      <c r="F613" s="119" t="n">
        <v>5032</v>
      </c>
      <c r="G613" s="120" t="n">
        <v>0.952488455214527</v>
      </c>
      <c r="H613" s="120" t="n">
        <v>0.977808276713397</v>
      </c>
      <c r="I613" s="120" t="n">
        <v>0.966150276461391</v>
      </c>
      <c r="J613" s="120" t="n">
        <v>0.433847147109017</v>
      </c>
      <c r="K613" s="120" t="n">
        <v>0.415579853396415</v>
      </c>
      <c r="L613" s="120" t="n">
        <v>0.333231322013537</v>
      </c>
      <c r="M613" s="120" t="n">
        <v>0.0221334066533737</v>
      </c>
      <c r="N613" s="120" t="n">
        <v>0.06811750977287</v>
      </c>
      <c r="O613" s="120" t="n">
        <v>0.0542202349453931</v>
      </c>
      <c r="P613" s="120" t="n">
        <v>0.0712498740123035</v>
      </c>
      <c r="Q613" s="120" t="n">
        <v>0.0613538652182288</v>
      </c>
      <c r="R613" s="120" t="n">
        <v>0.059505978126804</v>
      </c>
      <c r="S613" s="120" t="n">
        <v>0.430684870003565</v>
      </c>
      <c r="T613" s="120" t="n">
        <v>0.419840856427183</v>
      </c>
      <c r="U613" s="120" t="n">
        <v>0.379563940337711</v>
      </c>
      <c r="V613" s="120" t="n">
        <v>0.0530161647763794</v>
      </c>
      <c r="W613" s="120" t="n">
        <v>0.0838137846183957</v>
      </c>
      <c r="X613" s="120" t="n">
        <v>0.0719104656324519</v>
      </c>
      <c r="Y613" s="120" t="n">
        <v>0.97578852399817</v>
      </c>
      <c r="Z613" s="120" t="n">
        <v>1.51879212098564</v>
      </c>
      <c r="AA613" s="120" t="n">
        <v>1.52637663650243</v>
      </c>
      <c r="AB613" s="121"/>
    </row>
    <row r="614" s="101" customFormat="true" ht="13.5" hidden="false" customHeight="true" outlineLevel="0" collapsed="false">
      <c r="A614" s="117" t="n">
        <v>32</v>
      </c>
      <c r="B614" s="117" t="n">
        <v>17</v>
      </c>
      <c r="C614" s="117" t="n">
        <v>3</v>
      </c>
      <c r="D614" s="118" t="n">
        <v>3</v>
      </c>
      <c r="E614" s="118" t="s">
        <v>755</v>
      </c>
      <c r="F614" s="119" t="n">
        <v>5524</v>
      </c>
      <c r="G614" s="120" t="n">
        <v>0.957903494815641</v>
      </c>
      <c r="H614" s="120" t="n">
        <v>0.971865967837617</v>
      </c>
      <c r="I614" s="120" t="n">
        <v>0.983146449545442</v>
      </c>
      <c r="J614" s="120" t="n">
        <v>0.517961678368589</v>
      </c>
      <c r="K614" s="120" t="n">
        <v>0.532112237991073</v>
      </c>
      <c r="L614" s="120" t="n">
        <v>0.461908478896828</v>
      </c>
      <c r="M614" s="120" t="n">
        <v>0.114305675905634</v>
      </c>
      <c r="N614" s="120" t="n">
        <v>0.128475700526818</v>
      </c>
      <c r="O614" s="120" t="n">
        <v>0.110831056690422</v>
      </c>
      <c r="P614" s="120" t="n">
        <v>0.161347517744703</v>
      </c>
      <c r="Q614" s="120" t="n">
        <v>0.125700803123289</v>
      </c>
      <c r="R614" s="120" t="n">
        <v>0.119852934741687</v>
      </c>
      <c r="S614" s="120" t="n">
        <v>0.479508137743085</v>
      </c>
      <c r="T614" s="120" t="n">
        <v>0.483654006244495</v>
      </c>
      <c r="U614" s="120" t="n">
        <v>0.416062562992423</v>
      </c>
      <c r="V614" s="120" t="n">
        <v>0.126036144361044</v>
      </c>
      <c r="W614" s="120" t="n">
        <v>0.137710034119733</v>
      </c>
      <c r="X614" s="120" t="n">
        <v>0.125051158854072</v>
      </c>
      <c r="Y614" s="120" t="n">
        <v>0.963667262174366</v>
      </c>
      <c r="Z614" s="120" t="n">
        <v>1.29155287439555</v>
      </c>
      <c r="AA614" s="120" t="n">
        <v>1.0749087075472</v>
      </c>
      <c r="AB614" s="121"/>
    </row>
    <row r="615" s="101" customFormat="true" ht="13.5" hidden="false" customHeight="true" outlineLevel="0" collapsed="false">
      <c r="A615" s="117" t="n">
        <v>32</v>
      </c>
      <c r="B615" s="117" t="n">
        <v>17</v>
      </c>
      <c r="C615" s="117" t="n">
        <v>4</v>
      </c>
      <c r="D615" s="118" t="n">
        <v>3</v>
      </c>
      <c r="E615" s="118" t="s">
        <v>756</v>
      </c>
      <c r="F615" s="119" t="n">
        <v>5025</v>
      </c>
      <c r="G615" s="120" t="n">
        <v>0.99508889705006</v>
      </c>
      <c r="H615" s="120" t="n">
        <v>0.982660091353775</v>
      </c>
      <c r="I615" s="120" t="n">
        <v>0.960789082038504</v>
      </c>
      <c r="J615" s="120" t="n">
        <v>0.398912786774679</v>
      </c>
      <c r="K615" s="120" t="n">
        <v>0.411904319396566</v>
      </c>
      <c r="L615" s="120" t="n">
        <v>0.361785395284195</v>
      </c>
      <c r="M615" s="120" t="n">
        <v>0.0930101759707672</v>
      </c>
      <c r="N615" s="120" t="n">
        <v>0.0791826028534542</v>
      </c>
      <c r="O615" s="120" t="n">
        <v>0.0649850797817246</v>
      </c>
      <c r="P615" s="120" t="n">
        <v>0.0711498017563682</v>
      </c>
      <c r="Q615" s="120" t="n">
        <v>0.0259063837454245</v>
      </c>
      <c r="R615" s="120" t="n">
        <v>0.0651778574953991</v>
      </c>
      <c r="S615" s="120" t="n">
        <v>0.506590959242999</v>
      </c>
      <c r="T615" s="120" t="n">
        <v>0.50290331026139</v>
      </c>
      <c r="U615" s="120" t="n">
        <v>0.424501472613873</v>
      </c>
      <c r="V615" s="120" t="n">
        <v>0.0972062682833316</v>
      </c>
      <c r="W615" s="120" t="n">
        <v>0.0852798875591468</v>
      </c>
      <c r="X615" s="120" t="n">
        <v>0.0873463917399038</v>
      </c>
      <c r="Y615" s="120" t="n">
        <v>1.41711345760623</v>
      </c>
      <c r="Z615" s="120" t="n">
        <v>4.01703097518473</v>
      </c>
      <c r="AA615" s="120" t="n">
        <v>1.66827234106807</v>
      </c>
      <c r="AB615" s="121"/>
    </row>
    <row r="616" s="101" customFormat="true" ht="13.5" hidden="false" customHeight="true" outlineLevel="0" collapsed="false">
      <c r="A616" s="117" t="n">
        <v>32</v>
      </c>
      <c r="B616" s="117" t="n">
        <v>18</v>
      </c>
      <c r="C616" s="117" t="n">
        <v>1</v>
      </c>
      <c r="D616" s="118" t="n">
        <v>3</v>
      </c>
      <c r="E616" s="118" t="s">
        <v>695</v>
      </c>
      <c r="F616" s="119" t="n">
        <v>4481</v>
      </c>
      <c r="G616" s="120" t="n">
        <v>0.990918438360811</v>
      </c>
      <c r="H616" s="120" t="n">
        <v>0.971302057700426</v>
      </c>
      <c r="I616" s="120" t="n">
        <v>0.982870569707064</v>
      </c>
      <c r="J616" s="120" t="n">
        <v>0.390839716123201</v>
      </c>
      <c r="K616" s="120" t="n">
        <v>0.4137033797235</v>
      </c>
      <c r="L616" s="120" t="n">
        <v>0.356011820365625</v>
      </c>
      <c r="M616" s="120" t="n">
        <v>0.0267039888973541</v>
      </c>
      <c r="N616" s="120" t="n">
        <v>0.0435869454513916</v>
      </c>
      <c r="O616" s="120" t="n">
        <v>0.0198208278874444</v>
      </c>
      <c r="P616" s="120" t="n">
        <v>0.0139351836926066</v>
      </c>
      <c r="Q616" s="120" t="n">
        <v>0.00607172092879846</v>
      </c>
      <c r="R616" s="120" t="n">
        <v>0.0129638555631951</v>
      </c>
      <c r="S616" s="120" t="n">
        <v>0.382458024352289</v>
      </c>
      <c r="T616" s="120" t="n">
        <v>0.407672974815955</v>
      </c>
      <c r="U616" s="120" t="n">
        <v>0.340285529192896</v>
      </c>
      <c r="V616" s="120" t="n">
        <v>0.0355986977141501</v>
      </c>
      <c r="W616" s="120" t="n">
        <v>0.065338886814745</v>
      </c>
      <c r="X616" s="120" t="n">
        <v>0.0366596173543756</v>
      </c>
      <c r="Y616" s="120" t="n">
        <v>2.62619416848522</v>
      </c>
      <c r="Z616" s="120" t="n">
        <v>12.7548725942721</v>
      </c>
      <c r="AA616" s="120" t="n">
        <v>2.92124263778976</v>
      </c>
      <c r="AB616" s="121"/>
    </row>
    <row r="617" s="101" customFormat="true" ht="13.5" hidden="false" customHeight="true" outlineLevel="0" collapsed="false">
      <c r="A617" s="117" t="n">
        <v>32</v>
      </c>
      <c r="B617" s="117" t="n">
        <v>18</v>
      </c>
      <c r="C617" s="117" t="n">
        <v>2</v>
      </c>
      <c r="D617" s="118" t="n">
        <v>3</v>
      </c>
      <c r="E617" s="118" t="s">
        <v>757</v>
      </c>
      <c r="F617" s="119" t="n">
        <v>14276</v>
      </c>
      <c r="G617" s="120" t="n">
        <v>0.872148382321187</v>
      </c>
      <c r="H617" s="120" t="n">
        <v>0.859879851619666</v>
      </c>
      <c r="I617" s="120" t="n">
        <v>0.93008833455699</v>
      </c>
      <c r="J617" s="120" t="n">
        <v>0.502976910394361</v>
      </c>
      <c r="K617" s="120" t="n">
        <v>0.510738042226541</v>
      </c>
      <c r="L617" s="120" t="n">
        <v>0.480855868230381</v>
      </c>
      <c r="M617" s="120" t="n">
        <v>0.0721195933198408</v>
      </c>
      <c r="N617" s="120" t="n">
        <v>0.0528065831230363</v>
      </c>
      <c r="O617" s="120" t="n">
        <v>0.0401930081703687</v>
      </c>
      <c r="P617" s="120" t="n">
        <v>0.27552372281177</v>
      </c>
      <c r="Q617" s="120" t="n">
        <v>0.235648363949171</v>
      </c>
      <c r="R617" s="120" t="n">
        <v>0.114650681320704</v>
      </c>
      <c r="S617" s="120" t="n">
        <v>0.45546107465255</v>
      </c>
      <c r="T617" s="120" t="n">
        <v>0.445499943083417</v>
      </c>
      <c r="U617" s="120" t="n">
        <v>0.40043102567162</v>
      </c>
      <c r="V617" s="120" t="n">
        <v>0.0786135512508237</v>
      </c>
      <c r="W617" s="120" t="n">
        <v>0.0802585333328088</v>
      </c>
      <c r="X617" s="120" t="n">
        <v>0.0861949934212244</v>
      </c>
      <c r="Y617" s="120" t="n">
        <v>0.65724460906556</v>
      </c>
      <c r="Z617" s="120" t="n">
        <v>0.775368608544316</v>
      </c>
      <c r="AA617" s="120" t="n">
        <v>0.955443137525168</v>
      </c>
      <c r="AB617" s="121"/>
    </row>
    <row r="618" s="101" customFormat="true" ht="13.5" hidden="false" customHeight="true" outlineLevel="0" collapsed="false">
      <c r="A618" s="117" t="n">
        <v>32</v>
      </c>
      <c r="B618" s="117" t="n">
        <v>18</v>
      </c>
      <c r="C618" s="117" t="n">
        <v>4</v>
      </c>
      <c r="D618" s="118" t="n">
        <v>3</v>
      </c>
      <c r="E618" s="118" t="s">
        <v>758</v>
      </c>
      <c r="F618" s="119" t="n">
        <v>8117</v>
      </c>
      <c r="G618" s="120" t="n">
        <v>0.886349369816215</v>
      </c>
      <c r="H618" s="120" t="n">
        <v>0.853876596545228</v>
      </c>
      <c r="I618" s="120" t="n">
        <v>0.965542709422568</v>
      </c>
      <c r="J618" s="120" t="n">
        <v>0.460796773000935</v>
      </c>
      <c r="K618" s="120" t="n">
        <v>0.453874086749</v>
      </c>
      <c r="L618" s="120" t="n">
        <v>0.427298987697359</v>
      </c>
      <c r="M618" s="120" t="n">
        <v>0.0897398331728321</v>
      </c>
      <c r="N618" s="120" t="n">
        <v>0.0470117219760872</v>
      </c>
      <c r="O618" s="120" t="n">
        <v>0.0682759745202037</v>
      </c>
      <c r="P618" s="120" t="n">
        <v>0.30527669679425</v>
      </c>
      <c r="Q618" s="120" t="n">
        <v>0.186291312338766</v>
      </c>
      <c r="R618" s="120" t="n">
        <v>0.0749181754372258</v>
      </c>
      <c r="S618" s="120" t="n">
        <v>0.428902614278443</v>
      </c>
      <c r="T618" s="120" t="n">
        <v>0.4421055123832</v>
      </c>
      <c r="U618" s="120" t="n">
        <v>0.390418024626376</v>
      </c>
      <c r="V618" s="120" t="n">
        <v>0.0966947951262308</v>
      </c>
      <c r="W618" s="120" t="n">
        <v>0.0583548471140955</v>
      </c>
      <c r="X618" s="120" t="n">
        <v>0.0781406539325744</v>
      </c>
      <c r="Y618" s="120" t="n">
        <v>0.581036342448199</v>
      </c>
      <c r="Z618" s="120" t="n">
        <v>1.04553074205734</v>
      </c>
      <c r="AA618" s="120" t="n">
        <v>1.41378210546179</v>
      </c>
      <c r="AB618" s="121"/>
    </row>
    <row r="619" s="101" customFormat="true" ht="13.5" hidden="false" customHeight="true" outlineLevel="0" collapsed="false">
      <c r="A619" s="117" t="n">
        <v>32</v>
      </c>
      <c r="B619" s="117" t="n">
        <v>18</v>
      </c>
      <c r="C619" s="117" t="n">
        <v>5</v>
      </c>
      <c r="D619" s="118" t="n">
        <v>3</v>
      </c>
      <c r="E619" s="118" t="s">
        <v>759</v>
      </c>
      <c r="F619" s="119" t="n">
        <v>7105</v>
      </c>
      <c r="G619" s="120" t="n">
        <v>0.961460599432732</v>
      </c>
      <c r="H619" s="120" t="n">
        <v>0.922253579777118</v>
      </c>
      <c r="I619" s="120" t="n">
        <v>0.982146645268521</v>
      </c>
      <c r="J619" s="120" t="n">
        <v>0.448668643817385</v>
      </c>
      <c r="K619" s="120" t="n">
        <v>0.437350489594671</v>
      </c>
      <c r="L619" s="120" t="n">
        <v>0.382870694470248</v>
      </c>
      <c r="M619" s="120" t="n">
        <v>0.0234912536097801</v>
      </c>
      <c r="N619" s="120" t="n">
        <v>0.0722738487058836</v>
      </c>
      <c r="O619" s="120" t="n">
        <v>0.0759910250332946</v>
      </c>
      <c r="P619" s="120" t="n">
        <v>0.122452694103409</v>
      </c>
      <c r="Q619" s="120" t="n">
        <v>0.134677735052566</v>
      </c>
      <c r="R619" s="120" t="n">
        <v>0.0551219687952815</v>
      </c>
      <c r="S619" s="120" t="n">
        <v>0.422363883106931</v>
      </c>
      <c r="T619" s="120" t="n">
        <v>0.42359222530679</v>
      </c>
      <c r="U619" s="120" t="n">
        <v>0.359828298477148</v>
      </c>
      <c r="V619" s="120" t="n">
        <v>0.0379110822027991</v>
      </c>
      <c r="W619" s="120" t="n">
        <v>0.0799573228238728</v>
      </c>
      <c r="X619" s="120" t="n">
        <v>0.0796632147896483</v>
      </c>
      <c r="Y619" s="120" t="n">
        <v>0.473936229091164</v>
      </c>
      <c r="Z619" s="120" t="n">
        <v>1.13402712983839</v>
      </c>
      <c r="AA619" s="120" t="n">
        <v>1.77523769320267</v>
      </c>
      <c r="AB619" s="121"/>
    </row>
    <row r="620" customFormat="false" ht="13.2" hidden="false" customHeight="false" outlineLevel="0" collapsed="false">
      <c r="F620" s="122"/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196527777777778" right="0.196527777777778" top="0.550694444444445" bottom="0.520138888888889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. WSKAŹNIKI DLA GMIN MIEJSKO-WIEJSKICH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9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23" width="3.66"/>
    <col collapsed="false" customWidth="true" hidden="false" outlineLevel="0" max="2" min="2" style="123" width="3.55"/>
    <col collapsed="false" customWidth="true" hidden="false" outlineLevel="0" max="3" min="3" style="123" width="3.66"/>
    <col collapsed="false" customWidth="true" hidden="false" outlineLevel="0" max="4" min="4" style="123" width="3.55"/>
    <col collapsed="false" customWidth="true" hidden="false" outlineLevel="0" max="5" min="5" style="101" width="22.55"/>
    <col collapsed="false" customWidth="true" hidden="false" outlineLevel="0" max="15" min="6" style="101" width="9.33"/>
    <col collapsed="false" customWidth="false" hidden="false" outlineLevel="0" max="257" min="16" style="101" width="8.87"/>
  </cols>
  <sheetData>
    <row r="1" customFormat="false" ht="21" hidden="false" customHeight="true" outlineLevel="0" collapsed="false">
      <c r="A1" s="124" t="s">
        <v>760</v>
      </c>
      <c r="B1" s="125"/>
      <c r="C1" s="125"/>
      <c r="D1" s="125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04"/>
    </row>
    <row r="2" s="132" customFormat="true" ht="21" hidden="false" customHeight="true" outlineLevel="0" collapsed="false">
      <c r="A2" s="127" t="s">
        <v>139</v>
      </c>
      <c r="B2" s="127" t="s">
        <v>140</v>
      </c>
      <c r="C2" s="127" t="s">
        <v>141</v>
      </c>
      <c r="D2" s="128" t="s">
        <v>142</v>
      </c>
      <c r="E2" s="129" t="s">
        <v>143</v>
      </c>
      <c r="F2" s="130" t="s">
        <v>761</v>
      </c>
      <c r="G2" s="130"/>
      <c r="H2" s="130"/>
      <c r="I2" s="130" t="s">
        <v>762</v>
      </c>
      <c r="J2" s="130"/>
      <c r="K2" s="130"/>
      <c r="L2" s="130" t="s">
        <v>763</v>
      </c>
      <c r="M2" s="130"/>
      <c r="N2" s="130"/>
      <c r="O2" s="131"/>
    </row>
    <row r="3" s="134" customFormat="true" ht="21" hidden="false" customHeight="true" outlineLevel="0" collapsed="false">
      <c r="A3" s="127"/>
      <c r="B3" s="127"/>
      <c r="C3" s="127"/>
      <c r="D3" s="128"/>
      <c r="E3" s="129"/>
      <c r="F3" s="55" t="n">
        <v>2014</v>
      </c>
      <c r="G3" s="55" t="n">
        <v>2015</v>
      </c>
      <c r="H3" s="55" t="n">
        <v>2016</v>
      </c>
      <c r="I3" s="55" t="n">
        <v>2014</v>
      </c>
      <c r="J3" s="55" t="n">
        <v>2015</v>
      </c>
      <c r="K3" s="55" t="n">
        <v>2016</v>
      </c>
      <c r="L3" s="55" t="n">
        <v>2014</v>
      </c>
      <c r="M3" s="55" t="n">
        <v>2015</v>
      </c>
      <c r="N3" s="55" t="n">
        <v>2016</v>
      </c>
      <c r="O3" s="133"/>
    </row>
    <row r="4" customFormat="false" ht="13.5" hidden="false" customHeight="true" outlineLevel="0" collapsed="false">
      <c r="A4" s="135" t="n">
        <v>2</v>
      </c>
      <c r="B4" s="135" t="n">
        <v>1</v>
      </c>
      <c r="C4" s="135" t="n">
        <v>4</v>
      </c>
      <c r="D4" s="136" t="n">
        <v>3</v>
      </c>
      <c r="E4" s="136" t="s">
        <v>145</v>
      </c>
      <c r="F4" s="137" t="n">
        <v>1264.38669901639</v>
      </c>
      <c r="G4" s="138" t="n">
        <v>1265.49817289444</v>
      </c>
      <c r="H4" s="138" t="n">
        <v>1873.11421069819</v>
      </c>
      <c r="I4" s="137" t="n">
        <v>212.024249180328</v>
      </c>
      <c r="J4" s="138" t="n">
        <v>223.740018977816</v>
      </c>
      <c r="K4" s="138" t="n">
        <v>833.223699301156</v>
      </c>
      <c r="L4" s="137" t="n">
        <v>848.723009836066</v>
      </c>
      <c r="M4" s="138" t="n">
        <v>917.998389503305</v>
      </c>
      <c r="N4" s="138" t="n">
        <v>853.559858924956</v>
      </c>
      <c r="O4" s="139"/>
    </row>
    <row r="5" customFormat="false" ht="13.5" hidden="false" customHeight="true" outlineLevel="0" collapsed="false">
      <c r="A5" s="117" t="n">
        <v>2</v>
      </c>
      <c r="B5" s="117" t="n">
        <v>2</v>
      </c>
      <c r="C5" s="117" t="n">
        <v>3</v>
      </c>
      <c r="D5" s="118" t="n">
        <v>3</v>
      </c>
      <c r="E5" s="118" t="s">
        <v>146</v>
      </c>
      <c r="F5" s="140" t="n">
        <v>1149.4</v>
      </c>
      <c r="G5" s="141" t="n">
        <v>1154.46</v>
      </c>
      <c r="H5" s="141" t="n">
        <v>1641.5102865151</v>
      </c>
      <c r="I5" s="140" t="n">
        <v>147.44</v>
      </c>
      <c r="J5" s="141" t="n">
        <v>81.96</v>
      </c>
      <c r="K5" s="141" t="n">
        <v>154.803645800893</v>
      </c>
      <c r="L5" s="140" t="n">
        <v>1159.84</v>
      </c>
      <c r="M5" s="141" t="n">
        <v>1009.5</v>
      </c>
      <c r="N5" s="141" t="n">
        <v>1115.85220492059</v>
      </c>
      <c r="O5" s="139"/>
    </row>
    <row r="6" customFormat="false" ht="13.5" hidden="false" customHeight="true" outlineLevel="0" collapsed="false">
      <c r="A6" s="117" t="n">
        <v>2</v>
      </c>
      <c r="B6" s="117" t="n">
        <v>2</v>
      </c>
      <c r="C6" s="117" t="n">
        <v>7</v>
      </c>
      <c r="D6" s="118" t="n">
        <v>3</v>
      </c>
      <c r="E6" s="118" t="s">
        <v>147</v>
      </c>
      <c r="F6" s="140" t="n">
        <v>1331.15210891433</v>
      </c>
      <c r="G6" s="141" t="n">
        <v>1366.15682575891</v>
      </c>
      <c r="H6" s="141" t="n">
        <v>1759.64322937088</v>
      </c>
      <c r="I6" s="140" t="n">
        <v>259.357840790843</v>
      </c>
      <c r="J6" s="141" t="n">
        <v>92.9992261800316</v>
      </c>
      <c r="K6" s="141" t="n">
        <v>146.174234539298</v>
      </c>
      <c r="L6" s="140" t="n">
        <v>1031.61194935831</v>
      </c>
      <c r="M6" s="141" t="n">
        <v>1008.01317424109</v>
      </c>
      <c r="N6" s="141" t="n">
        <v>1051.50597041526</v>
      </c>
      <c r="O6" s="139"/>
    </row>
    <row r="7" customFormat="false" ht="13.5" hidden="false" customHeight="true" outlineLevel="0" collapsed="false">
      <c r="A7" s="117" t="n">
        <v>2</v>
      </c>
      <c r="B7" s="117" t="n">
        <v>4</v>
      </c>
      <c r="C7" s="117" t="n">
        <v>1</v>
      </c>
      <c r="D7" s="118" t="n">
        <v>3</v>
      </c>
      <c r="E7" s="118" t="s">
        <v>148</v>
      </c>
      <c r="F7" s="140" t="n">
        <v>1723.59779507638</v>
      </c>
      <c r="G7" s="141" t="n">
        <v>1714.46101096642</v>
      </c>
      <c r="H7" s="141" t="n">
        <v>2406.48982172757</v>
      </c>
      <c r="I7" s="140" t="n">
        <v>202.688789043496</v>
      </c>
      <c r="J7" s="141" t="n">
        <v>211.972514442377</v>
      </c>
      <c r="K7" s="141" t="n">
        <v>255.260586033684</v>
      </c>
      <c r="L7" s="140" t="n">
        <v>1361.91982095942</v>
      </c>
      <c r="M7" s="141" t="n">
        <v>1369.59757172231</v>
      </c>
      <c r="N7" s="141" t="n">
        <v>1520.39791194721</v>
      </c>
      <c r="O7" s="139"/>
    </row>
    <row r="8" customFormat="false" ht="13.5" hidden="false" customHeight="true" outlineLevel="0" collapsed="false">
      <c r="A8" s="117" t="n">
        <v>2</v>
      </c>
      <c r="B8" s="117" t="n">
        <v>4</v>
      </c>
      <c r="C8" s="117" t="n">
        <v>4</v>
      </c>
      <c r="D8" s="118" t="n">
        <v>3</v>
      </c>
      <c r="E8" s="118" t="s">
        <v>149</v>
      </c>
      <c r="F8" s="140" t="n">
        <v>1688.06357982966</v>
      </c>
      <c r="G8" s="141" t="n">
        <v>1674.33421273713</v>
      </c>
      <c r="H8" s="141" t="n">
        <v>2465.48843882433</v>
      </c>
      <c r="I8" s="140" t="n">
        <v>262.273647424631</v>
      </c>
      <c r="J8" s="141" t="n">
        <v>213.256459349593</v>
      </c>
      <c r="K8" s="141" t="n">
        <v>357.18125495557</v>
      </c>
      <c r="L8" s="140" t="n">
        <v>1336.8271988644</v>
      </c>
      <c r="M8" s="141" t="n">
        <v>1444.29791327913</v>
      </c>
      <c r="N8" s="141" t="n">
        <v>1426.89440874915</v>
      </c>
      <c r="O8" s="139"/>
    </row>
    <row r="9" customFormat="false" ht="13.5" hidden="false" customHeight="true" outlineLevel="0" collapsed="false">
      <c r="A9" s="117" t="n">
        <v>2</v>
      </c>
      <c r="B9" s="117" t="n">
        <v>5</v>
      </c>
      <c r="C9" s="117" t="n">
        <v>2</v>
      </c>
      <c r="D9" s="118" t="n">
        <v>3</v>
      </c>
      <c r="E9" s="118" t="s">
        <v>150</v>
      </c>
      <c r="F9" s="140" t="n">
        <v>1619.55727894299</v>
      </c>
      <c r="G9" s="141" t="n">
        <v>1585.2550699888</v>
      </c>
      <c r="H9" s="141" t="n">
        <v>2193.70305333459</v>
      </c>
      <c r="I9" s="140" t="n">
        <v>132.890579321814</v>
      </c>
      <c r="J9" s="141" t="n">
        <v>185.380072788354</v>
      </c>
      <c r="K9" s="141" t="n">
        <v>232.493489793999</v>
      </c>
      <c r="L9" s="140" t="n">
        <v>1147.43985678647</v>
      </c>
      <c r="M9" s="141" t="n">
        <v>979.565096117955</v>
      </c>
      <c r="N9" s="141" t="n">
        <v>800.185078543881</v>
      </c>
      <c r="O9" s="139"/>
    </row>
    <row r="10" customFormat="false" ht="13.5" hidden="false" customHeight="true" outlineLevel="0" collapsed="false">
      <c r="A10" s="117" t="n">
        <v>2</v>
      </c>
      <c r="B10" s="117" t="n">
        <v>7</v>
      </c>
      <c r="C10" s="117" t="n">
        <v>3</v>
      </c>
      <c r="D10" s="118" t="n">
        <v>3</v>
      </c>
      <c r="E10" s="118" t="s">
        <v>151</v>
      </c>
      <c r="F10" s="140" t="n">
        <v>1526.75719767961</v>
      </c>
      <c r="G10" s="141" t="n">
        <v>1523.48183058148</v>
      </c>
      <c r="H10" s="141" t="n">
        <v>1972.51620757944</v>
      </c>
      <c r="I10" s="140" t="n">
        <v>384.99761535029</v>
      </c>
      <c r="J10" s="141" t="n">
        <v>347.165585068199</v>
      </c>
      <c r="K10" s="141" t="n">
        <v>332.009663336034</v>
      </c>
      <c r="L10" s="140" t="n">
        <v>675.224096385542</v>
      </c>
      <c r="M10" s="141" t="n">
        <v>727.773689877961</v>
      </c>
      <c r="N10" s="141" t="n">
        <v>733.729408587632</v>
      </c>
      <c r="O10" s="139"/>
    </row>
    <row r="11" customFormat="false" ht="13.5" hidden="false" customHeight="true" outlineLevel="0" collapsed="false">
      <c r="A11" s="117" t="n">
        <v>2</v>
      </c>
      <c r="B11" s="117" t="n">
        <v>8</v>
      </c>
      <c r="C11" s="117" t="n">
        <v>6</v>
      </c>
      <c r="D11" s="118" t="n">
        <v>3</v>
      </c>
      <c r="E11" s="118" t="s">
        <v>152</v>
      </c>
      <c r="F11" s="140" t="n">
        <v>1462.75926411601</v>
      </c>
      <c r="G11" s="141" t="n">
        <v>1453.22344364012</v>
      </c>
      <c r="H11" s="141" t="n">
        <v>1857.51270591904</v>
      </c>
      <c r="I11" s="140" t="n">
        <v>330.354508896431</v>
      </c>
      <c r="J11" s="141" t="n">
        <v>250.191296794209</v>
      </c>
      <c r="K11" s="141" t="n">
        <v>358.610579431482</v>
      </c>
      <c r="L11" s="140" t="n">
        <v>1102.88068137406</v>
      </c>
      <c r="M11" s="141" t="n">
        <v>949.198759048604</v>
      </c>
      <c r="N11" s="141" t="n">
        <v>781.583329002754</v>
      </c>
      <c r="O11" s="139"/>
    </row>
    <row r="12" customFormat="false" ht="13.5" hidden="false" customHeight="true" outlineLevel="0" collapsed="false">
      <c r="A12" s="117" t="n">
        <v>2</v>
      </c>
      <c r="B12" s="117" t="n">
        <v>8</v>
      </c>
      <c r="C12" s="117" t="n">
        <v>8</v>
      </c>
      <c r="D12" s="118" t="n">
        <v>3</v>
      </c>
      <c r="E12" s="118" t="s">
        <v>153</v>
      </c>
      <c r="F12" s="140" t="n">
        <v>1372.98422482436</v>
      </c>
      <c r="G12" s="141" t="n">
        <v>1404.68856974274</v>
      </c>
      <c r="H12" s="141" t="n">
        <v>1877.19771965284</v>
      </c>
      <c r="I12" s="140" t="n">
        <v>70.233860655738</v>
      </c>
      <c r="J12" s="141" t="n">
        <v>240.922685862639</v>
      </c>
      <c r="K12" s="141" t="n">
        <v>307.125088574486</v>
      </c>
      <c r="L12" s="140" t="n">
        <v>1132.95141686183</v>
      </c>
      <c r="M12" s="141" t="n">
        <v>907.10956573047</v>
      </c>
      <c r="N12" s="141" t="n">
        <v>689.96364403757</v>
      </c>
      <c r="O12" s="139"/>
    </row>
    <row r="13" customFormat="false" ht="13.5" hidden="false" customHeight="true" outlineLevel="0" collapsed="false">
      <c r="A13" s="117" t="n">
        <v>2</v>
      </c>
      <c r="B13" s="117" t="n">
        <v>8</v>
      </c>
      <c r="C13" s="117" t="n">
        <v>10</v>
      </c>
      <c r="D13" s="118" t="n">
        <v>3</v>
      </c>
      <c r="E13" s="118" t="s">
        <v>154</v>
      </c>
      <c r="F13" s="140" t="n">
        <v>1787.96009144701</v>
      </c>
      <c r="G13" s="141" t="n">
        <v>2040.11131686125</v>
      </c>
      <c r="H13" s="141" t="n">
        <v>2200.16172423208</v>
      </c>
      <c r="I13" s="140" t="n">
        <v>163.795887573965</v>
      </c>
      <c r="J13" s="141" t="n">
        <v>202.744866956286</v>
      </c>
      <c r="K13" s="141" t="n">
        <v>261.562110580205</v>
      </c>
      <c r="L13" s="140" t="n">
        <v>1009.42711135019</v>
      </c>
      <c r="M13" s="141" t="n">
        <v>870.221286994298</v>
      </c>
      <c r="N13" s="141" t="n">
        <v>722.63481228669</v>
      </c>
      <c r="O13" s="139"/>
    </row>
    <row r="14" customFormat="false" ht="13.5" hidden="false" customHeight="true" outlineLevel="0" collapsed="false">
      <c r="A14" s="117" t="n">
        <v>2</v>
      </c>
      <c r="B14" s="117" t="n">
        <v>8</v>
      </c>
      <c r="C14" s="117" t="n">
        <v>12</v>
      </c>
      <c r="D14" s="118" t="n">
        <v>3</v>
      </c>
      <c r="E14" s="118" t="s">
        <v>155</v>
      </c>
      <c r="F14" s="140" t="n">
        <v>1645.10584686525</v>
      </c>
      <c r="G14" s="141" t="n">
        <v>1772.60255707763</v>
      </c>
      <c r="H14" s="141" t="n">
        <v>2099.56113817586</v>
      </c>
      <c r="I14" s="140" t="n">
        <v>142.019361221637</v>
      </c>
      <c r="J14" s="141" t="n">
        <v>167.335277234181</v>
      </c>
      <c r="K14" s="141" t="n">
        <v>333.223695248498</v>
      </c>
      <c r="L14" s="140" t="n">
        <v>1723.92095279062</v>
      </c>
      <c r="M14" s="141" t="n">
        <v>1555.10366818874</v>
      </c>
      <c r="N14" s="141" t="n">
        <v>1403.03715346805</v>
      </c>
      <c r="O14" s="139"/>
    </row>
    <row r="15" customFormat="false" ht="13.5" hidden="false" customHeight="true" outlineLevel="0" collapsed="false">
      <c r="A15" s="117" t="n">
        <v>2</v>
      </c>
      <c r="B15" s="117" t="n">
        <v>8</v>
      </c>
      <c r="C15" s="117" t="n">
        <v>13</v>
      </c>
      <c r="D15" s="118" t="n">
        <v>3</v>
      </c>
      <c r="E15" s="118" t="s">
        <v>156</v>
      </c>
      <c r="F15" s="140" t="n">
        <v>1150.29777373212</v>
      </c>
      <c r="G15" s="141" t="n">
        <v>1147.32695395514</v>
      </c>
      <c r="H15" s="141" t="n">
        <v>1460.68389181364</v>
      </c>
      <c r="I15" s="140" t="n">
        <v>340.341026007803</v>
      </c>
      <c r="J15" s="141" t="n">
        <v>449.363526170799</v>
      </c>
      <c r="K15" s="141" t="n">
        <v>449.048936562253</v>
      </c>
      <c r="L15" s="140" t="n">
        <v>1290.3511053316</v>
      </c>
      <c r="M15" s="141" t="n">
        <v>1173.60619178801</v>
      </c>
      <c r="N15" s="141" t="n">
        <v>716.135825217162</v>
      </c>
      <c r="O15" s="139"/>
    </row>
    <row r="16" customFormat="false" ht="13.5" hidden="false" customHeight="true" outlineLevel="0" collapsed="false">
      <c r="A16" s="117" t="n">
        <v>2</v>
      </c>
      <c r="B16" s="117" t="n">
        <v>8</v>
      </c>
      <c r="C16" s="117" t="n">
        <v>14</v>
      </c>
      <c r="D16" s="118" t="n">
        <v>3</v>
      </c>
      <c r="E16" s="118" t="s">
        <v>157</v>
      </c>
      <c r="F16" s="140" t="n">
        <v>1291.92220470337</v>
      </c>
      <c r="G16" s="141" t="n">
        <v>1387.99187751813</v>
      </c>
      <c r="H16" s="141" t="n">
        <v>1867.6744564776</v>
      </c>
      <c r="I16" s="140" t="n">
        <v>142.964122127205</v>
      </c>
      <c r="J16" s="141" t="n">
        <v>209.4791364491</v>
      </c>
      <c r="K16" s="141" t="n">
        <v>305.134612156491</v>
      </c>
      <c r="L16" s="140" t="n">
        <v>1177.8643132015</v>
      </c>
      <c r="M16" s="141" t="n">
        <v>993.852806876175</v>
      </c>
      <c r="N16" s="141" t="n">
        <v>815.473720048734</v>
      </c>
      <c r="O16" s="139"/>
    </row>
    <row r="17" customFormat="false" ht="13.5" hidden="false" customHeight="true" outlineLevel="0" collapsed="false">
      <c r="A17" s="117" t="n">
        <v>2</v>
      </c>
      <c r="B17" s="117" t="n">
        <v>9</v>
      </c>
      <c r="C17" s="117" t="n">
        <v>7</v>
      </c>
      <c r="D17" s="118" t="n">
        <v>3</v>
      </c>
      <c r="E17" s="118" t="s">
        <v>158</v>
      </c>
      <c r="F17" s="140" t="n">
        <v>1331.63883317776</v>
      </c>
      <c r="G17" s="141" t="n">
        <v>1335.16797271998</v>
      </c>
      <c r="H17" s="141" t="n">
        <v>1839.27803633449</v>
      </c>
      <c r="I17" s="140" t="n">
        <v>292.459690625417</v>
      </c>
      <c r="J17" s="141" t="n">
        <v>306.273783097085</v>
      </c>
      <c r="K17" s="141" t="n">
        <v>355.650937750467</v>
      </c>
      <c r="L17" s="140" t="n">
        <v>1015.9847779704</v>
      </c>
      <c r="M17" s="141" t="n">
        <v>787.038914148168</v>
      </c>
      <c r="N17" s="141" t="n">
        <v>1041.10472882714</v>
      </c>
      <c r="O17" s="139"/>
    </row>
    <row r="18" customFormat="false" ht="13.5" hidden="false" customHeight="true" outlineLevel="0" collapsed="false">
      <c r="A18" s="117" t="n">
        <v>2</v>
      </c>
      <c r="B18" s="117" t="n">
        <v>10</v>
      </c>
      <c r="C18" s="117" t="n">
        <v>3</v>
      </c>
      <c r="D18" s="118" t="n">
        <v>3</v>
      </c>
      <c r="E18" s="118" t="s">
        <v>159</v>
      </c>
      <c r="F18" s="140" t="n">
        <v>1785.1090799078</v>
      </c>
      <c r="G18" s="141" t="n">
        <v>1787.6977038606</v>
      </c>
      <c r="H18" s="141" t="n">
        <v>2267.99894516819</v>
      </c>
      <c r="I18" s="140" t="n">
        <v>199.116294660008</v>
      </c>
      <c r="J18" s="141" t="n">
        <v>219.920509290459</v>
      </c>
      <c r="K18" s="141" t="n">
        <v>183.619720007777</v>
      </c>
      <c r="L18" s="140" t="n">
        <v>707.571356127545</v>
      </c>
      <c r="M18" s="141" t="n">
        <v>618.546230865505</v>
      </c>
      <c r="N18" s="141" t="n">
        <v>543.666007194245</v>
      </c>
      <c r="O18" s="139"/>
    </row>
    <row r="19" customFormat="false" ht="13.5" hidden="false" customHeight="true" outlineLevel="0" collapsed="false">
      <c r="A19" s="117" t="n">
        <v>2</v>
      </c>
      <c r="B19" s="117" t="n">
        <v>10</v>
      </c>
      <c r="C19" s="117" t="n">
        <v>5</v>
      </c>
      <c r="D19" s="118" t="n">
        <v>3</v>
      </c>
      <c r="E19" s="118" t="s">
        <v>160</v>
      </c>
      <c r="F19" s="140" t="n">
        <v>1840.71575917812</v>
      </c>
      <c r="G19" s="141" t="n">
        <v>1609.98675840979</v>
      </c>
      <c r="H19" s="141" t="n">
        <v>2004.32594515931</v>
      </c>
      <c r="I19" s="140" t="n">
        <v>226.408600997129</v>
      </c>
      <c r="J19" s="141" t="n">
        <v>244.981400611621</v>
      </c>
      <c r="K19" s="141" t="n">
        <v>77.8595128676472</v>
      </c>
      <c r="L19" s="140" t="n">
        <v>1231.96284635141</v>
      </c>
      <c r="M19" s="141" t="n">
        <v>1152.57855045872</v>
      </c>
      <c r="N19" s="141" t="n">
        <v>1102.24959558824</v>
      </c>
      <c r="O19" s="139"/>
    </row>
    <row r="20" customFormat="false" ht="13.5" hidden="false" customHeight="true" outlineLevel="0" collapsed="false">
      <c r="A20" s="117" t="n">
        <v>2</v>
      </c>
      <c r="B20" s="117" t="n">
        <v>11</v>
      </c>
      <c r="C20" s="117" t="n">
        <v>4</v>
      </c>
      <c r="D20" s="118" t="n">
        <v>3</v>
      </c>
      <c r="E20" s="118" t="s">
        <v>161</v>
      </c>
      <c r="F20" s="140" t="n">
        <v>1339.4433498446</v>
      </c>
      <c r="G20" s="141" t="n">
        <v>1475.26860164512</v>
      </c>
      <c r="H20" s="141" t="n">
        <v>1993.26357508364</v>
      </c>
      <c r="I20" s="140" t="n">
        <v>92.1782993395493</v>
      </c>
      <c r="J20" s="141" t="n">
        <v>433.804064825695</v>
      </c>
      <c r="K20" s="141" t="n">
        <v>362.563293642984</v>
      </c>
      <c r="L20" s="140" t="n">
        <v>1490.70176961927</v>
      </c>
      <c r="M20" s="141" t="n">
        <v>1594.22204465335</v>
      </c>
      <c r="N20" s="141" t="n">
        <v>1895.40509545365</v>
      </c>
      <c r="O20" s="139"/>
    </row>
    <row r="21" customFormat="false" ht="13.5" hidden="false" customHeight="true" outlineLevel="0" collapsed="false">
      <c r="A21" s="117" t="n">
        <v>2</v>
      </c>
      <c r="B21" s="117" t="n">
        <v>12</v>
      </c>
      <c r="C21" s="117" t="n">
        <v>1</v>
      </c>
      <c r="D21" s="118" t="n">
        <v>3</v>
      </c>
      <c r="E21" s="118" t="s">
        <v>162</v>
      </c>
      <c r="F21" s="140" t="n">
        <v>1484.62333966034</v>
      </c>
      <c r="G21" s="141" t="n">
        <v>1355.36748100881</v>
      </c>
      <c r="H21" s="141" t="n">
        <v>1740.77514419647</v>
      </c>
      <c r="I21" s="140" t="n">
        <v>341.264245754246</v>
      </c>
      <c r="J21" s="141" t="n">
        <v>380.815887774739</v>
      </c>
      <c r="K21" s="141" t="n">
        <v>469.927226128605</v>
      </c>
      <c r="L21" s="140" t="n">
        <v>606.341801198801</v>
      </c>
      <c r="M21" s="141" t="n">
        <v>458.67334143624</v>
      </c>
      <c r="N21" s="141" t="n">
        <v>339.669529195965</v>
      </c>
      <c r="O21" s="139"/>
    </row>
    <row r="22" customFormat="false" ht="13.5" hidden="false" customHeight="true" outlineLevel="0" collapsed="false">
      <c r="A22" s="117" t="n">
        <v>2</v>
      </c>
      <c r="B22" s="117" t="n">
        <v>12</v>
      </c>
      <c r="C22" s="117" t="n">
        <v>2</v>
      </c>
      <c r="D22" s="118" t="n">
        <v>3</v>
      </c>
      <c r="E22" s="118" t="s">
        <v>163</v>
      </c>
      <c r="F22" s="140" t="n">
        <v>2624.31377392151</v>
      </c>
      <c r="G22" s="141" t="n">
        <v>2460.16217786433</v>
      </c>
      <c r="H22" s="141" t="n">
        <v>2864.5581112192</v>
      </c>
      <c r="I22" s="140" t="n">
        <v>243.205269218294</v>
      </c>
      <c r="J22" s="141" t="n">
        <v>204.628523206751</v>
      </c>
      <c r="K22" s="141" t="n">
        <v>231.546279182879</v>
      </c>
      <c r="L22" s="140" t="n">
        <v>1320.50762244567</v>
      </c>
      <c r="M22" s="141" t="n">
        <v>1230.64751703992</v>
      </c>
      <c r="N22" s="141" t="n">
        <v>1086.25162127108</v>
      </c>
      <c r="O22" s="139"/>
    </row>
    <row r="23" customFormat="false" ht="13.5" hidden="false" customHeight="true" outlineLevel="0" collapsed="false">
      <c r="A23" s="117" t="n">
        <v>2</v>
      </c>
      <c r="B23" s="117" t="n">
        <v>12</v>
      </c>
      <c r="C23" s="117" t="n">
        <v>3</v>
      </c>
      <c r="D23" s="118" t="n">
        <v>3</v>
      </c>
      <c r="E23" s="118" t="s">
        <v>164</v>
      </c>
      <c r="F23" s="140" t="n">
        <v>1275.9039008743</v>
      </c>
      <c r="G23" s="141" t="n">
        <v>1215.66531649179</v>
      </c>
      <c r="H23" s="141" t="n">
        <v>1667.07211236984</v>
      </c>
      <c r="I23" s="140" t="n">
        <v>418.704615078915</v>
      </c>
      <c r="J23" s="141" t="n">
        <v>402.051086336679</v>
      </c>
      <c r="K23" s="141" t="n">
        <v>312.805264904451</v>
      </c>
      <c r="L23" s="140" t="n">
        <v>1015.49676393778</v>
      </c>
      <c r="M23" s="141" t="n">
        <v>889.929984032847</v>
      </c>
      <c r="N23" s="141" t="n">
        <v>760.8994164092</v>
      </c>
      <c r="O23" s="139"/>
    </row>
    <row r="24" customFormat="false" ht="13.5" hidden="false" customHeight="true" outlineLevel="0" collapsed="false">
      <c r="A24" s="117" t="n">
        <v>2</v>
      </c>
      <c r="B24" s="117" t="n">
        <v>12</v>
      </c>
      <c r="C24" s="117" t="n">
        <v>4</v>
      </c>
      <c r="D24" s="118" t="n">
        <v>3</v>
      </c>
      <c r="E24" s="118" t="s">
        <v>165</v>
      </c>
      <c r="F24" s="140" t="n">
        <v>1849.55524603175</v>
      </c>
      <c r="G24" s="141" t="n">
        <v>1879.69415779228</v>
      </c>
      <c r="H24" s="141" t="n">
        <v>2403.75282313707</v>
      </c>
      <c r="I24" s="140" t="n">
        <v>315.963862811791</v>
      </c>
      <c r="J24" s="141" t="n">
        <v>62.9289625558229</v>
      </c>
      <c r="K24" s="141" t="n">
        <v>286.054617065318</v>
      </c>
      <c r="L24" s="140" t="n">
        <v>798.027102040816</v>
      </c>
      <c r="M24" s="141" t="n">
        <v>656.853800526738</v>
      </c>
      <c r="N24" s="141" t="n">
        <v>583.560702621895</v>
      </c>
      <c r="O24" s="139"/>
    </row>
    <row r="25" customFormat="false" ht="13.5" hidden="false" customHeight="true" outlineLevel="0" collapsed="false">
      <c r="A25" s="117" t="n">
        <v>2</v>
      </c>
      <c r="B25" s="117" t="n">
        <v>12</v>
      </c>
      <c r="C25" s="117" t="n">
        <v>5</v>
      </c>
      <c r="D25" s="118" t="n">
        <v>3</v>
      </c>
      <c r="E25" s="118" t="s">
        <v>166</v>
      </c>
      <c r="F25" s="140" t="n">
        <v>1600.95552679382</v>
      </c>
      <c r="G25" s="141" t="n">
        <v>1654.94498970958</v>
      </c>
      <c r="H25" s="141" t="n">
        <v>1955.54745654163</v>
      </c>
      <c r="I25" s="140" t="n">
        <v>212.6370208901</v>
      </c>
      <c r="J25" s="141" t="n">
        <v>536.309554081866</v>
      </c>
      <c r="K25" s="141" t="n">
        <v>224.670107502287</v>
      </c>
      <c r="L25" s="140" t="n">
        <v>1236.25891689373</v>
      </c>
      <c r="M25" s="141" t="n">
        <v>1081.63731991768</v>
      </c>
      <c r="N25" s="141" t="n">
        <v>1063.58645928637</v>
      </c>
      <c r="O25" s="139"/>
    </row>
    <row r="26" customFormat="false" ht="13.5" hidden="false" customHeight="true" outlineLevel="0" collapsed="false">
      <c r="A26" s="117" t="n">
        <v>2</v>
      </c>
      <c r="B26" s="117" t="n">
        <v>13</v>
      </c>
      <c r="C26" s="117" t="n">
        <v>3</v>
      </c>
      <c r="D26" s="118" t="n">
        <v>3</v>
      </c>
      <c r="E26" s="118" t="s">
        <v>167</v>
      </c>
      <c r="F26" s="140" t="n">
        <v>1465.7004392945</v>
      </c>
      <c r="G26" s="141" t="n">
        <v>1511.77755101203</v>
      </c>
      <c r="H26" s="141" t="n">
        <v>2133.30187166215</v>
      </c>
      <c r="I26" s="140" t="n">
        <v>256.114091058245</v>
      </c>
      <c r="J26" s="141" t="n">
        <v>5.75806790655617</v>
      </c>
      <c r="K26" s="141" t="n">
        <v>124.055355352888</v>
      </c>
      <c r="L26" s="140" t="n">
        <v>1706.26435479902</v>
      </c>
      <c r="M26" s="141" t="n">
        <v>1555.64219238823</v>
      </c>
      <c r="N26" s="141" t="n">
        <v>1645.21080190617</v>
      </c>
      <c r="O26" s="139"/>
    </row>
    <row r="27" customFormat="false" ht="13.5" hidden="false" customHeight="true" outlineLevel="0" collapsed="false">
      <c r="A27" s="117" t="n">
        <v>2</v>
      </c>
      <c r="B27" s="117" t="n">
        <v>14</v>
      </c>
      <c r="C27" s="117" t="n">
        <v>2</v>
      </c>
      <c r="D27" s="118" t="n">
        <v>3</v>
      </c>
      <c r="E27" s="118" t="s">
        <v>168</v>
      </c>
      <c r="F27" s="140" t="n">
        <v>1696.01750491159</v>
      </c>
      <c r="G27" s="141" t="n">
        <v>1630.63972211234</v>
      </c>
      <c r="H27" s="141" t="n">
        <v>2163.29976888889</v>
      </c>
      <c r="I27" s="140" t="n">
        <v>176.305525540275</v>
      </c>
      <c r="J27" s="141" t="n">
        <v>239.285446004746</v>
      </c>
      <c r="K27" s="141" t="n">
        <v>128.54430617284</v>
      </c>
      <c r="L27" s="140" t="n">
        <v>1491.34435854617</v>
      </c>
      <c r="M27" s="141" t="n">
        <v>2142.21686214399</v>
      </c>
      <c r="N27" s="141" t="n">
        <v>2124.56898765432</v>
      </c>
      <c r="O27" s="139"/>
    </row>
    <row r="28" customFormat="false" ht="13.5" hidden="false" customHeight="true" outlineLevel="0" collapsed="false">
      <c r="A28" s="117" t="n">
        <v>2</v>
      </c>
      <c r="B28" s="117" t="n">
        <v>14</v>
      </c>
      <c r="C28" s="117" t="n">
        <v>5</v>
      </c>
      <c r="D28" s="118" t="n">
        <v>3</v>
      </c>
      <c r="E28" s="118" t="s">
        <v>169</v>
      </c>
      <c r="F28" s="140" t="n">
        <v>1729.34927417786</v>
      </c>
      <c r="G28" s="141" t="n">
        <v>1672.96017217766</v>
      </c>
      <c r="H28" s="141" t="n">
        <v>2379.35484368894</v>
      </c>
      <c r="I28" s="140" t="n">
        <v>275.221220081728</v>
      </c>
      <c r="J28" s="141" t="n">
        <v>389.689101936998</v>
      </c>
      <c r="K28" s="141" t="n">
        <v>212.838960531458</v>
      </c>
      <c r="L28" s="140" t="n">
        <v>1566.77637672699</v>
      </c>
      <c r="M28" s="141" t="n">
        <v>1667.74016826453</v>
      </c>
      <c r="N28" s="141" t="n">
        <v>1454.29953106682</v>
      </c>
      <c r="O28" s="139"/>
    </row>
    <row r="29" customFormat="false" ht="13.5" hidden="false" customHeight="true" outlineLevel="0" collapsed="false">
      <c r="A29" s="117" t="n">
        <v>2</v>
      </c>
      <c r="B29" s="117" t="n">
        <v>14</v>
      </c>
      <c r="C29" s="117" t="n">
        <v>7</v>
      </c>
      <c r="D29" s="118" t="n">
        <v>3</v>
      </c>
      <c r="E29" s="118" t="s">
        <v>170</v>
      </c>
      <c r="F29" s="140" t="n">
        <v>1129.04155951738</v>
      </c>
      <c r="G29" s="141" t="n">
        <v>1140.79207143283</v>
      </c>
      <c r="H29" s="141" t="n">
        <v>1748.40776805382</v>
      </c>
      <c r="I29" s="140" t="n">
        <v>200.098788642776</v>
      </c>
      <c r="J29" s="141" t="n">
        <v>268.087558881402</v>
      </c>
      <c r="K29" s="141" t="n">
        <v>327.594361493124</v>
      </c>
      <c r="L29" s="140" t="n">
        <v>1191.9262860916</v>
      </c>
      <c r="M29" s="141" t="n">
        <v>1040.86220261165</v>
      </c>
      <c r="N29" s="141" t="n">
        <v>938.049651723522</v>
      </c>
      <c r="O29" s="139"/>
    </row>
    <row r="30" customFormat="false" ht="13.5" hidden="false" customHeight="true" outlineLevel="0" collapsed="false">
      <c r="A30" s="117" t="n">
        <v>2</v>
      </c>
      <c r="B30" s="117" t="n">
        <v>14</v>
      </c>
      <c r="C30" s="117" t="n">
        <v>8</v>
      </c>
      <c r="D30" s="118" t="n">
        <v>3</v>
      </c>
      <c r="E30" s="118" t="s">
        <v>171</v>
      </c>
      <c r="F30" s="140" t="n">
        <v>1029.14980401199</v>
      </c>
      <c r="G30" s="141" t="n">
        <v>1103.53440771773</v>
      </c>
      <c r="H30" s="141" t="n">
        <v>1641.58508789361</v>
      </c>
      <c r="I30" s="140" t="n">
        <v>335.645227884098</v>
      </c>
      <c r="J30" s="141" t="n">
        <v>805.611861019295</v>
      </c>
      <c r="K30" s="141" t="n">
        <v>648.023154998471</v>
      </c>
      <c r="L30" s="140" t="n">
        <v>862.790715548382</v>
      </c>
      <c r="M30" s="141" t="n">
        <v>1021.34291644246</v>
      </c>
      <c r="N30" s="141" t="n">
        <v>862.748394986243</v>
      </c>
      <c r="O30" s="139"/>
    </row>
    <row r="31" customFormat="false" ht="13.5" hidden="false" customHeight="true" outlineLevel="0" collapsed="false">
      <c r="A31" s="117" t="n">
        <v>2</v>
      </c>
      <c r="B31" s="117" t="n">
        <v>15</v>
      </c>
      <c r="C31" s="117" t="n">
        <v>3</v>
      </c>
      <c r="D31" s="118" t="n">
        <v>3</v>
      </c>
      <c r="E31" s="118" t="s">
        <v>172</v>
      </c>
      <c r="F31" s="140" t="n">
        <v>889.712493521078</v>
      </c>
      <c r="G31" s="141" t="n">
        <v>927.354884746789</v>
      </c>
      <c r="H31" s="141" t="n">
        <v>1416.54527911993</v>
      </c>
      <c r="I31" s="140" t="n">
        <v>528.404260970975</v>
      </c>
      <c r="J31" s="141" t="n">
        <v>438.996893569173</v>
      </c>
      <c r="K31" s="141" t="n">
        <v>580.509678170837</v>
      </c>
      <c r="L31" s="140" t="n">
        <v>588.730861264686</v>
      </c>
      <c r="M31" s="141" t="n">
        <v>421.052458591013</v>
      </c>
      <c r="N31" s="141" t="n">
        <v>366.177739430544</v>
      </c>
      <c r="O31" s="139"/>
    </row>
    <row r="32" customFormat="false" ht="13.5" hidden="false" customHeight="true" outlineLevel="0" collapsed="false">
      <c r="A32" s="117" t="n">
        <v>2</v>
      </c>
      <c r="B32" s="117" t="n">
        <v>16</v>
      </c>
      <c r="C32" s="117" t="n">
        <v>1</v>
      </c>
      <c r="D32" s="118" t="n">
        <v>3</v>
      </c>
      <c r="E32" s="118" t="s">
        <v>173</v>
      </c>
      <c r="F32" s="140" t="n">
        <v>1113.81037463534</v>
      </c>
      <c r="G32" s="141" t="n">
        <v>1123.19531283711</v>
      </c>
      <c r="H32" s="141" t="n">
        <v>1594.03917625261</v>
      </c>
      <c r="I32" s="140" t="n">
        <v>236.443387072009</v>
      </c>
      <c r="J32" s="141" t="n">
        <v>207.003785637232</v>
      </c>
      <c r="K32" s="141" t="n">
        <v>279.527958002008</v>
      </c>
      <c r="L32" s="140" t="n">
        <v>1237.61175188085</v>
      </c>
      <c r="M32" s="141" t="n">
        <v>1112.58810525505</v>
      </c>
      <c r="N32" s="141" t="n">
        <v>1056.43089400139</v>
      </c>
      <c r="O32" s="139"/>
    </row>
    <row r="33" customFormat="false" ht="13.5" hidden="false" customHeight="true" outlineLevel="0" collapsed="false">
      <c r="A33" s="117" t="n">
        <v>2</v>
      </c>
      <c r="B33" s="117" t="n">
        <v>16</v>
      </c>
      <c r="C33" s="117" t="n">
        <v>4</v>
      </c>
      <c r="D33" s="118" t="n">
        <v>3</v>
      </c>
      <c r="E33" s="118" t="s">
        <v>174</v>
      </c>
      <c r="F33" s="140" t="n">
        <v>1196.2091904849</v>
      </c>
      <c r="G33" s="141" t="n">
        <v>1176.46970314383</v>
      </c>
      <c r="H33" s="141" t="n">
        <v>1704.01983602376</v>
      </c>
      <c r="I33" s="140" t="n">
        <v>1772.60055626715</v>
      </c>
      <c r="J33" s="141" t="n">
        <v>1054.40639354438</v>
      </c>
      <c r="K33" s="141" t="n">
        <v>370.775527456911</v>
      </c>
      <c r="L33" s="140" t="n">
        <v>0</v>
      </c>
      <c r="M33" s="141" t="n">
        <v>0</v>
      </c>
      <c r="N33" s="141" t="n">
        <v>0</v>
      </c>
      <c r="O33" s="139"/>
    </row>
    <row r="34" customFormat="false" ht="13.5" hidden="false" customHeight="true" outlineLevel="0" collapsed="false">
      <c r="A34" s="117" t="n">
        <v>2</v>
      </c>
      <c r="B34" s="117" t="n">
        <v>16</v>
      </c>
      <c r="C34" s="117" t="n">
        <v>5</v>
      </c>
      <c r="D34" s="118" t="n">
        <v>3</v>
      </c>
      <c r="E34" s="118" t="s">
        <v>175</v>
      </c>
      <c r="F34" s="140" t="n">
        <v>1647.3221500228</v>
      </c>
      <c r="G34" s="141" t="n">
        <v>1642.29758524704</v>
      </c>
      <c r="H34" s="141" t="n">
        <v>2189.93728345997</v>
      </c>
      <c r="I34" s="140" t="n">
        <v>284.614701322389</v>
      </c>
      <c r="J34" s="141" t="n">
        <v>397.03751565762</v>
      </c>
      <c r="K34" s="141" t="n">
        <v>302.432513150204</v>
      </c>
      <c r="L34" s="140" t="n">
        <v>3118.69738486092</v>
      </c>
      <c r="M34" s="141" t="n">
        <v>2864.55872187428</v>
      </c>
      <c r="N34" s="141" t="n">
        <v>2066.355421391</v>
      </c>
      <c r="O34" s="139"/>
    </row>
    <row r="35" customFormat="false" ht="13.5" hidden="false" customHeight="true" outlineLevel="0" collapsed="false">
      <c r="A35" s="117" t="n">
        <v>2</v>
      </c>
      <c r="B35" s="117" t="n">
        <v>17</v>
      </c>
      <c r="C35" s="117" t="n">
        <v>4</v>
      </c>
      <c r="D35" s="118" t="n">
        <v>3</v>
      </c>
      <c r="E35" s="118" t="s">
        <v>176</v>
      </c>
      <c r="F35" s="140" t="n">
        <v>1073.02714272805</v>
      </c>
      <c r="G35" s="141" t="n">
        <v>1141.01490569451</v>
      </c>
      <c r="H35" s="141" t="n">
        <v>1571.08974828582</v>
      </c>
      <c r="I35" s="140" t="n">
        <v>271.189462341301</v>
      </c>
      <c r="J35" s="141" t="n">
        <v>314.050383554209</v>
      </c>
      <c r="K35" s="141" t="n">
        <v>383.2892759834</v>
      </c>
      <c r="L35" s="140" t="n">
        <v>1782.09009171825</v>
      </c>
      <c r="M35" s="141" t="n">
        <v>1720.42380930843</v>
      </c>
      <c r="N35" s="141" t="n">
        <v>1568.86051966799</v>
      </c>
      <c r="O35" s="139"/>
    </row>
    <row r="36" customFormat="false" ht="13.5" hidden="false" customHeight="true" outlineLevel="0" collapsed="false">
      <c r="A36" s="117" t="n">
        <v>2</v>
      </c>
      <c r="B36" s="117" t="n">
        <v>17</v>
      </c>
      <c r="C36" s="117" t="n">
        <v>5</v>
      </c>
      <c r="D36" s="118" t="n">
        <v>3</v>
      </c>
      <c r="E36" s="118" t="s">
        <v>177</v>
      </c>
      <c r="F36" s="140" t="n">
        <v>1642.66099416791</v>
      </c>
      <c r="G36" s="141" t="n">
        <v>1786.04079429735</v>
      </c>
      <c r="H36" s="141" t="n">
        <v>2371.55448539449</v>
      </c>
      <c r="I36" s="140" t="n">
        <v>219.997153126272</v>
      </c>
      <c r="J36" s="141" t="n">
        <v>366.322684317719</v>
      </c>
      <c r="K36" s="141" t="n">
        <v>398.953048048048</v>
      </c>
      <c r="L36" s="140" t="n">
        <v>1446.64558659976</v>
      </c>
      <c r="M36" s="141" t="n">
        <v>1066.71422946368</v>
      </c>
      <c r="N36" s="141" t="n">
        <v>968.283374283374</v>
      </c>
      <c r="O36" s="139"/>
    </row>
    <row r="37" customFormat="false" ht="13.5" hidden="false" customHeight="true" outlineLevel="0" collapsed="false">
      <c r="A37" s="117" t="n">
        <v>2</v>
      </c>
      <c r="B37" s="117" t="n">
        <v>18</v>
      </c>
      <c r="C37" s="117" t="n">
        <v>4</v>
      </c>
      <c r="D37" s="118" t="n">
        <v>3</v>
      </c>
      <c r="E37" s="118" t="s">
        <v>178</v>
      </c>
      <c r="F37" s="140" t="n">
        <v>1021.22793739236</v>
      </c>
      <c r="G37" s="141" t="n">
        <v>1113.28185557077</v>
      </c>
      <c r="H37" s="141" t="n">
        <v>1553.31368663828</v>
      </c>
      <c r="I37" s="140" t="n">
        <v>551.087562556985</v>
      </c>
      <c r="J37" s="141" t="n">
        <v>551.743017901516</v>
      </c>
      <c r="K37" s="141" t="n">
        <v>610.011547546634</v>
      </c>
      <c r="L37" s="140" t="n">
        <v>1026.66736348901</v>
      </c>
      <c r="M37" s="141" t="n">
        <v>1025.33597038389</v>
      </c>
      <c r="N37" s="141" t="n">
        <v>1207.62875101379</v>
      </c>
      <c r="O37" s="139"/>
    </row>
    <row r="38" customFormat="false" ht="13.5" hidden="false" customHeight="true" outlineLevel="0" collapsed="false">
      <c r="A38" s="117" t="n">
        <v>2</v>
      </c>
      <c r="B38" s="117" t="n">
        <v>19</v>
      </c>
      <c r="C38" s="117" t="n">
        <v>4</v>
      </c>
      <c r="D38" s="118" t="n">
        <v>3</v>
      </c>
      <c r="E38" s="118" t="s">
        <v>179</v>
      </c>
      <c r="F38" s="140" t="n">
        <v>1150.2017093359</v>
      </c>
      <c r="G38" s="141" t="n">
        <v>1136.17855832368</v>
      </c>
      <c r="H38" s="141" t="n">
        <v>1623.83405627538</v>
      </c>
      <c r="I38" s="140" t="n">
        <v>88.6719615014439</v>
      </c>
      <c r="J38" s="141" t="n">
        <v>92.7569264194672</v>
      </c>
      <c r="K38" s="141" t="n">
        <v>134.62174047573</v>
      </c>
      <c r="L38" s="140" t="n">
        <v>1263.22572184793</v>
      </c>
      <c r="M38" s="141" t="n">
        <v>1140.37820876786</v>
      </c>
      <c r="N38" s="141" t="n">
        <v>1112.29647650358</v>
      </c>
      <c r="O38" s="139"/>
    </row>
    <row r="39" customFormat="false" ht="13.5" hidden="false" customHeight="true" outlineLevel="0" collapsed="false">
      <c r="A39" s="117" t="n">
        <v>2</v>
      </c>
      <c r="B39" s="117" t="n">
        <v>19</v>
      </c>
      <c r="C39" s="117" t="n">
        <v>6</v>
      </c>
      <c r="D39" s="118" t="n">
        <v>3</v>
      </c>
      <c r="E39" s="118" t="s">
        <v>180</v>
      </c>
      <c r="F39" s="140" t="n">
        <v>933.517147579161</v>
      </c>
      <c r="G39" s="141" t="n">
        <v>995.818978348096</v>
      </c>
      <c r="H39" s="141" t="n">
        <v>1487.36872400504</v>
      </c>
      <c r="I39" s="140" t="n">
        <v>385.95121286106</v>
      </c>
      <c r="J39" s="141" t="n">
        <v>473.994011280188</v>
      </c>
      <c r="K39" s="141" t="n">
        <v>400.586553592552</v>
      </c>
      <c r="L39" s="140" t="n">
        <v>1696.45755174098</v>
      </c>
      <c r="M39" s="141" t="n">
        <v>1504.97102997956</v>
      </c>
      <c r="N39" s="141" t="n">
        <v>1364.54574693784</v>
      </c>
      <c r="O39" s="139"/>
    </row>
    <row r="40" customFormat="false" ht="13.5" hidden="false" customHeight="true" outlineLevel="0" collapsed="false">
      <c r="A40" s="117" t="n">
        <v>2</v>
      </c>
      <c r="B40" s="117" t="n">
        <v>19</v>
      </c>
      <c r="C40" s="117" t="n">
        <v>8</v>
      </c>
      <c r="D40" s="118" t="n">
        <v>3</v>
      </c>
      <c r="E40" s="118" t="s">
        <v>181</v>
      </c>
      <c r="F40" s="140" t="n">
        <v>932.641266957557</v>
      </c>
      <c r="G40" s="141" t="n">
        <v>996.84097048763</v>
      </c>
      <c r="H40" s="141" t="n">
        <v>1443.01322881019</v>
      </c>
      <c r="I40" s="140" t="n">
        <v>248.011916699722</v>
      </c>
      <c r="J40" s="141" t="n">
        <v>296.496197597645</v>
      </c>
      <c r="K40" s="141" t="n">
        <v>502.008557898926</v>
      </c>
      <c r="L40" s="140" t="n">
        <v>1584.59079016263</v>
      </c>
      <c r="M40" s="141" t="n">
        <v>1364.10697876064</v>
      </c>
      <c r="N40" s="141" t="n">
        <v>1694.36922881019</v>
      </c>
      <c r="O40" s="139"/>
    </row>
    <row r="41" customFormat="false" ht="13.5" hidden="false" customHeight="true" outlineLevel="0" collapsed="false">
      <c r="A41" s="117" t="n">
        <v>2</v>
      </c>
      <c r="B41" s="117" t="n">
        <v>20</v>
      </c>
      <c r="C41" s="117" t="n">
        <v>1</v>
      </c>
      <c r="D41" s="118" t="n">
        <v>3</v>
      </c>
      <c r="E41" s="118" t="s">
        <v>182</v>
      </c>
      <c r="F41" s="140" t="n">
        <v>979.584616861141</v>
      </c>
      <c r="G41" s="141" t="n">
        <v>1026.99621897297</v>
      </c>
      <c r="H41" s="141" t="n">
        <v>1529.19510127532</v>
      </c>
      <c r="I41" s="140" t="n">
        <v>20.9193423245946</v>
      </c>
      <c r="J41" s="141" t="n">
        <v>4.99188925736098</v>
      </c>
      <c r="K41" s="141" t="n">
        <v>215.823881970493</v>
      </c>
      <c r="L41" s="140" t="n">
        <v>1625.39474819417</v>
      </c>
      <c r="M41" s="141" t="n">
        <v>1734.90603959401</v>
      </c>
      <c r="N41" s="141" t="n">
        <v>1697.92448112028</v>
      </c>
      <c r="O41" s="139"/>
    </row>
    <row r="42" customFormat="false" ht="13.5" hidden="false" customHeight="true" outlineLevel="0" collapsed="false">
      <c r="A42" s="117" t="n">
        <v>2</v>
      </c>
      <c r="B42" s="117" t="n">
        <v>20</v>
      </c>
      <c r="C42" s="117" t="n">
        <v>2</v>
      </c>
      <c r="D42" s="118" t="n">
        <v>3</v>
      </c>
      <c r="E42" s="118" t="s">
        <v>183</v>
      </c>
      <c r="F42" s="140" t="n">
        <v>1769.42628118642</v>
      </c>
      <c r="G42" s="141" t="n">
        <v>1797.85785806037</v>
      </c>
      <c r="H42" s="141" t="n">
        <v>2492.29391397389</v>
      </c>
      <c r="I42" s="140" t="n">
        <v>149.465021950958</v>
      </c>
      <c r="J42" s="141" t="n">
        <v>550.926361592806</v>
      </c>
      <c r="K42" s="141" t="n">
        <v>362.768711748342</v>
      </c>
      <c r="L42" s="140" t="n">
        <v>2966.71450155263</v>
      </c>
      <c r="M42" s="141" t="n">
        <v>3118.65816420467</v>
      </c>
      <c r="N42" s="141" t="n">
        <v>3369.32215386262</v>
      </c>
      <c r="O42" s="139"/>
    </row>
    <row r="43" customFormat="false" ht="13.5" hidden="false" customHeight="true" outlineLevel="0" collapsed="false">
      <c r="A43" s="117" t="n">
        <v>2</v>
      </c>
      <c r="B43" s="117" t="n">
        <v>20</v>
      </c>
      <c r="C43" s="117" t="n">
        <v>3</v>
      </c>
      <c r="D43" s="118" t="n">
        <v>3</v>
      </c>
      <c r="E43" s="118" t="s">
        <v>184</v>
      </c>
      <c r="F43" s="140" t="n">
        <v>1050.38406309308</v>
      </c>
      <c r="G43" s="141" t="n">
        <v>1098.60661452888</v>
      </c>
      <c r="H43" s="141" t="n">
        <v>1662.2844727983</v>
      </c>
      <c r="I43" s="140" t="n">
        <v>193.480309982708</v>
      </c>
      <c r="J43" s="141" t="n">
        <v>108.853945046213</v>
      </c>
      <c r="K43" s="141" t="n">
        <v>195.752395993516</v>
      </c>
      <c r="L43" s="140" t="n">
        <v>1549.9688752056</v>
      </c>
      <c r="M43" s="141" t="n">
        <v>2054.789232989</v>
      </c>
      <c r="N43" s="141" t="n">
        <v>2115.33991438427</v>
      </c>
      <c r="O43" s="139"/>
    </row>
    <row r="44" customFormat="false" ht="13.5" hidden="false" customHeight="true" outlineLevel="0" collapsed="false">
      <c r="A44" s="117" t="n">
        <v>2</v>
      </c>
      <c r="B44" s="117" t="n">
        <v>20</v>
      </c>
      <c r="C44" s="117" t="n">
        <v>6</v>
      </c>
      <c r="D44" s="118" t="n">
        <v>3</v>
      </c>
      <c r="E44" s="118" t="s">
        <v>185</v>
      </c>
      <c r="F44" s="140" t="n">
        <v>1467.87350889009</v>
      </c>
      <c r="G44" s="141" t="n">
        <v>1560.41031334414</v>
      </c>
      <c r="H44" s="141" t="n">
        <v>2120.53169021739</v>
      </c>
      <c r="I44" s="140" t="n">
        <v>23.2039998653019</v>
      </c>
      <c r="J44" s="141" t="n">
        <v>146.49379186926</v>
      </c>
      <c r="K44" s="141" t="n">
        <v>200.674060461956</v>
      </c>
      <c r="L44" s="140" t="n">
        <v>2421.84227707435</v>
      </c>
      <c r="M44" s="141" t="n">
        <v>2333.05028700702</v>
      </c>
      <c r="N44" s="141" t="n">
        <v>2126.17084986413</v>
      </c>
      <c r="O44" s="139"/>
    </row>
    <row r="45" customFormat="false" ht="13.5" hidden="false" customHeight="true" outlineLevel="0" collapsed="false">
      <c r="A45" s="117" t="n">
        <v>2</v>
      </c>
      <c r="B45" s="117" t="n">
        <v>21</v>
      </c>
      <c r="C45" s="117" t="n">
        <v>5</v>
      </c>
      <c r="D45" s="118" t="n">
        <v>3</v>
      </c>
      <c r="E45" s="118" t="s">
        <v>186</v>
      </c>
      <c r="F45" s="140" t="n">
        <v>1500.88760564972</v>
      </c>
      <c r="G45" s="141" t="n">
        <v>1575.21788761233</v>
      </c>
      <c r="H45" s="141" t="n">
        <v>1946.29468155406</v>
      </c>
      <c r="I45" s="140" t="n">
        <v>129.159174011299</v>
      </c>
      <c r="J45" s="141" t="n">
        <v>21.9628335797977</v>
      </c>
      <c r="K45" s="141" t="n">
        <v>89.4865785575937</v>
      </c>
      <c r="L45" s="140" t="n">
        <v>1409.38342824859</v>
      </c>
      <c r="M45" s="141" t="n">
        <v>1525.98196450916</v>
      </c>
      <c r="N45" s="141" t="n">
        <v>1565.83168964339</v>
      </c>
      <c r="O45" s="139"/>
    </row>
    <row r="46" customFormat="false" ht="13.5" hidden="false" customHeight="true" outlineLevel="0" collapsed="false">
      <c r="A46" s="117" t="n">
        <v>2</v>
      </c>
      <c r="B46" s="117" t="n">
        <v>21</v>
      </c>
      <c r="C46" s="117" t="n">
        <v>6</v>
      </c>
      <c r="D46" s="118" t="n">
        <v>3</v>
      </c>
      <c r="E46" s="118" t="s">
        <v>187</v>
      </c>
      <c r="F46" s="140" t="n">
        <v>1265.89130097361</v>
      </c>
      <c r="G46" s="141" t="n">
        <v>1242.40411756293</v>
      </c>
      <c r="H46" s="141" t="n">
        <v>1582.76973373633</v>
      </c>
      <c r="I46" s="140" t="n">
        <v>62.0390729504725</v>
      </c>
      <c r="J46" s="141" t="n">
        <v>117.446597540046</v>
      </c>
      <c r="K46" s="141" t="n">
        <v>52.7904936672429</v>
      </c>
      <c r="L46" s="140" t="n">
        <v>640.006514745308</v>
      </c>
      <c r="M46" s="141" t="n">
        <v>583.711627574371</v>
      </c>
      <c r="N46" s="141" t="n">
        <v>531.616764536557</v>
      </c>
      <c r="O46" s="139"/>
    </row>
    <row r="47" customFormat="false" ht="13.5" hidden="false" customHeight="true" outlineLevel="0" collapsed="false">
      <c r="A47" s="117" t="n">
        <v>2</v>
      </c>
      <c r="B47" s="117" t="n">
        <v>22</v>
      </c>
      <c r="C47" s="117" t="n">
        <v>1</v>
      </c>
      <c r="D47" s="118" t="n">
        <v>3</v>
      </c>
      <c r="E47" s="118" t="s">
        <v>188</v>
      </c>
      <c r="F47" s="140" t="n">
        <v>770.257505616575</v>
      </c>
      <c r="G47" s="141" t="n">
        <v>809.491341677096</v>
      </c>
      <c r="H47" s="141" t="n">
        <v>1236.89933370696</v>
      </c>
      <c r="I47" s="140" t="n">
        <v>498.959916375437</v>
      </c>
      <c r="J47" s="141" t="n">
        <v>496.736439299124</v>
      </c>
      <c r="K47" s="141" t="n">
        <v>248.936288062769</v>
      </c>
      <c r="L47" s="140" t="n">
        <v>1013.57239141288</v>
      </c>
      <c r="M47" s="141" t="n">
        <v>914.192740926158</v>
      </c>
      <c r="N47" s="141" t="n">
        <v>1024.97123108537</v>
      </c>
      <c r="O47" s="139"/>
    </row>
    <row r="48" customFormat="false" ht="13.5" hidden="false" customHeight="true" outlineLevel="0" collapsed="false">
      <c r="A48" s="117" t="n">
        <v>2</v>
      </c>
      <c r="B48" s="117" t="n">
        <v>22</v>
      </c>
      <c r="C48" s="117" t="n">
        <v>3</v>
      </c>
      <c r="D48" s="118" t="n">
        <v>3</v>
      </c>
      <c r="E48" s="118" t="s">
        <v>189</v>
      </c>
      <c r="F48" s="140" t="n">
        <v>1239.46346039647</v>
      </c>
      <c r="G48" s="141" t="n">
        <v>1341.74936715527</v>
      </c>
      <c r="H48" s="141" t="n">
        <v>1812.18376872907</v>
      </c>
      <c r="I48" s="140" t="n">
        <v>113.266367566151</v>
      </c>
      <c r="J48" s="141" t="n">
        <v>297.705594224524</v>
      </c>
      <c r="K48" s="141" t="n">
        <v>268.000848757271</v>
      </c>
      <c r="L48" s="140" t="n">
        <v>1641.34409527552</v>
      </c>
      <c r="M48" s="141" t="n">
        <v>1691.0915154042</v>
      </c>
      <c r="N48" s="141" t="n">
        <v>1838.11475409836</v>
      </c>
      <c r="O48" s="139"/>
    </row>
    <row r="49" customFormat="false" ht="13.5" hidden="false" customHeight="true" outlineLevel="0" collapsed="false">
      <c r="A49" s="117" t="n">
        <v>2</v>
      </c>
      <c r="B49" s="117" t="n">
        <v>23</v>
      </c>
      <c r="C49" s="117" t="n">
        <v>4</v>
      </c>
      <c r="D49" s="118" t="n">
        <v>3</v>
      </c>
      <c r="E49" s="118" t="s">
        <v>190</v>
      </c>
      <c r="F49" s="140" t="n">
        <v>863.626021048908</v>
      </c>
      <c r="G49" s="141" t="n">
        <v>982.976381056307</v>
      </c>
      <c r="H49" s="141" t="n">
        <v>1461.76865253401</v>
      </c>
      <c r="I49" s="140" t="n">
        <v>690.707708056956</v>
      </c>
      <c r="J49" s="141" t="n">
        <v>968.181729375819</v>
      </c>
      <c r="K49" s="141" t="n">
        <v>946.696904690383</v>
      </c>
      <c r="L49" s="140" t="n">
        <v>875.700760590785</v>
      </c>
      <c r="M49" s="141" t="n">
        <v>851.905237887385</v>
      </c>
      <c r="N49" s="141" t="n">
        <v>789.901343174699</v>
      </c>
      <c r="O49" s="139"/>
    </row>
    <row r="50" customFormat="false" ht="13.5" hidden="false" customHeight="true" outlineLevel="0" collapsed="false">
      <c r="A50" s="117" t="n">
        <v>2</v>
      </c>
      <c r="B50" s="117" t="n">
        <v>23</v>
      </c>
      <c r="C50" s="117" t="n">
        <v>7</v>
      </c>
      <c r="D50" s="118" t="n">
        <v>3</v>
      </c>
      <c r="E50" s="118" t="s">
        <v>191</v>
      </c>
      <c r="F50" s="140" t="n">
        <v>944.826542881714</v>
      </c>
      <c r="G50" s="141" t="n">
        <v>981.218131773879</v>
      </c>
      <c r="H50" s="141" t="n">
        <v>1430.01552216672</v>
      </c>
      <c r="I50" s="140" t="n">
        <v>220.511622234383</v>
      </c>
      <c r="J50" s="141" t="n">
        <v>203.255777777778</v>
      </c>
      <c r="K50" s="141" t="n">
        <v>326.648762098033</v>
      </c>
      <c r="L50" s="140" t="n">
        <v>307.516882964585</v>
      </c>
      <c r="M50" s="141" t="n">
        <v>385.438046003899</v>
      </c>
      <c r="N50" s="141" t="n">
        <v>167.367039494224</v>
      </c>
      <c r="O50" s="139"/>
    </row>
    <row r="51" customFormat="false" ht="13.5" hidden="false" customHeight="true" outlineLevel="0" collapsed="false">
      <c r="A51" s="117" t="n">
        <v>2</v>
      </c>
      <c r="B51" s="117" t="n">
        <v>23</v>
      </c>
      <c r="C51" s="117" t="n">
        <v>8</v>
      </c>
      <c r="D51" s="118" t="n">
        <v>3</v>
      </c>
      <c r="E51" s="118" t="s">
        <v>192</v>
      </c>
      <c r="F51" s="140" t="n">
        <v>866.259565240221</v>
      </c>
      <c r="G51" s="141" t="n">
        <v>878.476621928453</v>
      </c>
      <c r="H51" s="141" t="n">
        <v>1411.38306671888</v>
      </c>
      <c r="I51" s="140" t="n">
        <v>307.291205565766</v>
      </c>
      <c r="J51" s="141" t="n">
        <v>1072.29100560069</v>
      </c>
      <c r="K51" s="141" t="n">
        <v>524.231747515786</v>
      </c>
      <c r="L51" s="140" t="n">
        <v>2108.87219690207</v>
      </c>
      <c r="M51" s="141" t="n">
        <v>2176.62912407286</v>
      </c>
      <c r="N51" s="141" t="n">
        <v>1988.90364726614</v>
      </c>
      <c r="O51" s="139"/>
    </row>
    <row r="52" customFormat="false" ht="13.5" hidden="false" customHeight="true" outlineLevel="0" collapsed="false">
      <c r="A52" s="117" t="n">
        <v>2</v>
      </c>
      <c r="B52" s="117" t="n">
        <v>24</v>
      </c>
      <c r="C52" s="117" t="n">
        <v>1</v>
      </c>
      <c r="D52" s="118" t="n">
        <v>3</v>
      </c>
      <c r="E52" s="118" t="s">
        <v>193</v>
      </c>
      <c r="F52" s="140" t="n">
        <v>1365.90033732318</v>
      </c>
      <c r="G52" s="141" t="n">
        <v>1311.93105834714</v>
      </c>
      <c r="H52" s="141" t="n">
        <v>1894.84822709534</v>
      </c>
      <c r="I52" s="140" t="n">
        <v>267.061550598477</v>
      </c>
      <c r="J52" s="141" t="n">
        <v>114.824145039573</v>
      </c>
      <c r="K52" s="141" t="n">
        <v>470.838886824011</v>
      </c>
      <c r="L52" s="140" t="n">
        <v>1455.04768589046</v>
      </c>
      <c r="M52" s="141" t="n">
        <v>1202.14835265967</v>
      </c>
      <c r="N52" s="141" t="n">
        <v>1091.41869540978</v>
      </c>
      <c r="O52" s="139"/>
    </row>
    <row r="53" customFormat="false" ht="13.5" hidden="false" customHeight="true" outlineLevel="0" collapsed="false">
      <c r="A53" s="117" t="n">
        <v>2</v>
      </c>
      <c r="B53" s="117" t="n">
        <v>24</v>
      </c>
      <c r="C53" s="117" t="n">
        <v>5</v>
      </c>
      <c r="D53" s="118" t="n">
        <v>3</v>
      </c>
      <c r="E53" s="118" t="s">
        <v>194</v>
      </c>
      <c r="F53" s="140" t="n">
        <v>1059.30746317148</v>
      </c>
      <c r="G53" s="141" t="n">
        <v>1067.21846209095</v>
      </c>
      <c r="H53" s="141" t="n">
        <v>1470.71170550322</v>
      </c>
      <c r="I53" s="140" t="n">
        <v>141.252703280075</v>
      </c>
      <c r="J53" s="141" t="n">
        <v>153.485151501548</v>
      </c>
      <c r="K53" s="141" t="n">
        <v>115.348331004643</v>
      </c>
      <c r="L53" s="140" t="n">
        <v>1133.6731358761</v>
      </c>
      <c r="M53" s="141" t="n">
        <v>963.518458499798</v>
      </c>
      <c r="N53" s="141" t="n">
        <v>896.450780186596</v>
      </c>
      <c r="O53" s="139"/>
    </row>
    <row r="54" customFormat="false" ht="13.5" hidden="false" customHeight="true" outlineLevel="0" collapsed="false">
      <c r="A54" s="117" t="n">
        <v>2</v>
      </c>
      <c r="B54" s="117" t="n">
        <v>24</v>
      </c>
      <c r="C54" s="117" t="n">
        <v>6</v>
      </c>
      <c r="D54" s="118" t="n">
        <v>3</v>
      </c>
      <c r="E54" s="118" t="s">
        <v>195</v>
      </c>
      <c r="F54" s="140" t="n">
        <v>1437.3143533974</v>
      </c>
      <c r="G54" s="141" t="n">
        <v>1521.26776513865</v>
      </c>
      <c r="H54" s="141" t="n">
        <v>2020.72182120153</v>
      </c>
      <c r="I54" s="140" t="n">
        <v>434.629882538077</v>
      </c>
      <c r="J54" s="141" t="n">
        <v>150.349258630447</v>
      </c>
      <c r="K54" s="141" t="n">
        <v>195.032674531814</v>
      </c>
      <c r="L54" s="140" t="n">
        <v>1136.86927780588</v>
      </c>
      <c r="M54" s="141" t="n">
        <v>1101.93052122241</v>
      </c>
      <c r="N54" s="141" t="n">
        <v>953.018758375809</v>
      </c>
      <c r="O54" s="139"/>
    </row>
    <row r="55" customFormat="false" ht="13.5" hidden="false" customHeight="true" outlineLevel="0" collapsed="false">
      <c r="A55" s="117" t="n">
        <v>2</v>
      </c>
      <c r="B55" s="117" t="n">
        <v>24</v>
      </c>
      <c r="C55" s="117" t="n">
        <v>7</v>
      </c>
      <c r="D55" s="118" t="n">
        <v>3</v>
      </c>
      <c r="E55" s="118" t="s">
        <v>196</v>
      </c>
      <c r="F55" s="140" t="n">
        <v>1801.21082142095</v>
      </c>
      <c r="G55" s="141" t="n">
        <v>1854.63538543897</v>
      </c>
      <c r="H55" s="141" t="n">
        <v>2301.57163530175</v>
      </c>
      <c r="I55" s="140" t="n">
        <v>112.113383827608</v>
      </c>
      <c r="J55" s="141" t="n">
        <v>249.629539614561</v>
      </c>
      <c r="K55" s="141" t="n">
        <v>228.38348691326</v>
      </c>
      <c r="L55" s="140" t="n">
        <v>1231.98378493706</v>
      </c>
      <c r="M55" s="141" t="n">
        <v>1265.26595289079</v>
      </c>
      <c r="N55" s="141" t="n">
        <v>1089.39563054294</v>
      </c>
      <c r="O55" s="139"/>
    </row>
    <row r="56" customFormat="false" ht="13.5" hidden="false" customHeight="true" outlineLevel="0" collapsed="false">
      <c r="A56" s="117" t="n">
        <v>2</v>
      </c>
      <c r="B56" s="117" t="n">
        <v>25</v>
      </c>
      <c r="C56" s="117" t="n">
        <v>3</v>
      </c>
      <c r="D56" s="118" t="n">
        <v>3</v>
      </c>
      <c r="E56" s="118" t="s">
        <v>197</v>
      </c>
      <c r="F56" s="140" t="n">
        <v>1092.29372860281</v>
      </c>
      <c r="G56" s="141" t="n">
        <v>1130.05946393477</v>
      </c>
      <c r="H56" s="141" t="n">
        <v>1528.53668944571</v>
      </c>
      <c r="I56" s="140" t="n">
        <v>674.83604302234</v>
      </c>
      <c r="J56" s="141" t="n">
        <v>462.696600459962</v>
      </c>
      <c r="K56" s="141" t="n">
        <v>420.41195267021</v>
      </c>
      <c r="L56" s="140" t="n">
        <v>1946.16091640071</v>
      </c>
      <c r="M56" s="141" t="n">
        <v>2103.02873593979</v>
      </c>
      <c r="N56" s="141" t="n">
        <v>1962.58442757108</v>
      </c>
      <c r="O56" s="139"/>
    </row>
    <row r="57" customFormat="false" ht="13.5" hidden="false" customHeight="true" outlineLevel="0" collapsed="false">
      <c r="A57" s="117" t="n">
        <v>2</v>
      </c>
      <c r="B57" s="117" t="n">
        <v>25</v>
      </c>
      <c r="C57" s="117" t="n">
        <v>4</v>
      </c>
      <c r="D57" s="118" t="n">
        <v>3</v>
      </c>
      <c r="E57" s="118" t="s">
        <v>198</v>
      </c>
      <c r="F57" s="140" t="n">
        <v>1436.65994716411</v>
      </c>
      <c r="G57" s="141" t="n">
        <v>1477.44389027162</v>
      </c>
      <c r="H57" s="141" t="n">
        <v>1841.88434476025</v>
      </c>
      <c r="I57" s="140" t="n">
        <v>367.415410825965</v>
      </c>
      <c r="J57" s="141" t="n">
        <v>344.959825776431</v>
      </c>
      <c r="K57" s="141" t="n">
        <v>351.912043827295</v>
      </c>
      <c r="L57" s="140" t="n">
        <v>968.197678455898</v>
      </c>
      <c r="M57" s="141" t="n">
        <v>873.72202900119</v>
      </c>
      <c r="N57" s="141" t="n">
        <v>777.057924712519</v>
      </c>
      <c r="O57" s="139"/>
    </row>
    <row r="58" customFormat="false" ht="13.5" hidden="false" customHeight="true" outlineLevel="0" collapsed="false">
      <c r="A58" s="117" t="n">
        <v>2</v>
      </c>
      <c r="B58" s="117" t="n">
        <v>25</v>
      </c>
      <c r="C58" s="117" t="n">
        <v>6</v>
      </c>
      <c r="D58" s="118" t="n">
        <v>3</v>
      </c>
      <c r="E58" s="118" t="s">
        <v>199</v>
      </c>
      <c r="F58" s="140" t="n">
        <v>1627.49065171933</v>
      </c>
      <c r="G58" s="141" t="n">
        <v>1663.83809111137</v>
      </c>
      <c r="H58" s="141" t="n">
        <v>2096.535895646</v>
      </c>
      <c r="I58" s="140" t="n">
        <v>295.264263475836</v>
      </c>
      <c r="J58" s="141" t="n">
        <v>374.780097201077</v>
      </c>
      <c r="K58" s="141" t="n">
        <v>446.988964742073</v>
      </c>
      <c r="L58" s="140" t="n">
        <v>1082.57946096654</v>
      </c>
      <c r="M58" s="141" t="n">
        <v>1106.76636608502</v>
      </c>
      <c r="N58" s="141" t="n">
        <v>1151.91670610506</v>
      </c>
      <c r="O58" s="139"/>
    </row>
    <row r="59" customFormat="false" ht="13.5" hidden="false" customHeight="true" outlineLevel="0" collapsed="false">
      <c r="A59" s="117" t="n">
        <v>2</v>
      </c>
      <c r="B59" s="117" t="n">
        <v>26</v>
      </c>
      <c r="C59" s="117" t="n">
        <v>4</v>
      </c>
      <c r="D59" s="118" t="n">
        <v>3</v>
      </c>
      <c r="E59" s="118" t="s">
        <v>200</v>
      </c>
      <c r="F59" s="140" t="n">
        <v>1836.14575209813</v>
      </c>
      <c r="G59" s="141" t="n">
        <v>1913.08017180789</v>
      </c>
      <c r="H59" s="141" t="n">
        <v>2321.58285340656</v>
      </c>
      <c r="I59" s="140" t="n">
        <v>377.26112588767</v>
      </c>
      <c r="J59" s="141" t="n">
        <v>288.176010672914</v>
      </c>
      <c r="K59" s="141" t="n">
        <v>329.195617889368</v>
      </c>
      <c r="L59" s="140" t="n">
        <v>858.153647514526</v>
      </c>
      <c r="M59" s="141" t="n">
        <v>728.41338019003</v>
      </c>
      <c r="N59" s="141" t="n">
        <v>568.37975676736</v>
      </c>
      <c r="O59" s="139"/>
    </row>
    <row r="60" customFormat="false" ht="13.5" hidden="false" customHeight="true" outlineLevel="0" collapsed="false">
      <c r="A60" s="117" t="n">
        <v>4</v>
      </c>
      <c r="B60" s="117" t="n">
        <v>2</v>
      </c>
      <c r="C60" s="117" t="n">
        <v>5</v>
      </c>
      <c r="D60" s="118" t="n">
        <v>3</v>
      </c>
      <c r="E60" s="118" t="s">
        <v>201</v>
      </c>
      <c r="F60" s="140" t="n">
        <v>1986.10921505108</v>
      </c>
      <c r="G60" s="141" t="n">
        <v>2083.65240288845</v>
      </c>
      <c r="H60" s="141" t="n">
        <v>2769.37533667084</v>
      </c>
      <c r="I60" s="140" t="n">
        <v>453.606815350112</v>
      </c>
      <c r="J60" s="141" t="n">
        <v>247.170024900398</v>
      </c>
      <c r="K60" s="141" t="n">
        <v>422.852212765957</v>
      </c>
      <c r="L60" s="140" t="n">
        <v>892.115013705457</v>
      </c>
      <c r="M60" s="141" t="n">
        <v>855.850983565737</v>
      </c>
      <c r="N60" s="141" t="n">
        <v>728.834680851064</v>
      </c>
      <c r="O60" s="139"/>
    </row>
    <row r="61" customFormat="false" ht="13.5" hidden="false" customHeight="true" outlineLevel="0" collapsed="false">
      <c r="A61" s="117" t="n">
        <v>4</v>
      </c>
      <c r="B61" s="117" t="n">
        <v>2</v>
      </c>
      <c r="C61" s="117" t="n">
        <v>7</v>
      </c>
      <c r="D61" s="118" t="n">
        <v>3</v>
      </c>
      <c r="E61" s="118" t="s">
        <v>202</v>
      </c>
      <c r="F61" s="140" t="n">
        <v>2132.29276870448</v>
      </c>
      <c r="G61" s="141" t="n">
        <v>2121.54025686448</v>
      </c>
      <c r="H61" s="141" t="n">
        <v>2740.59309179818</v>
      </c>
      <c r="I61" s="140" t="n">
        <v>220.053895387332</v>
      </c>
      <c r="J61" s="141" t="n">
        <v>283.885376439327</v>
      </c>
      <c r="K61" s="141" t="n">
        <v>326.945924649923</v>
      </c>
      <c r="L61" s="140" t="n">
        <v>1410.76197748841</v>
      </c>
      <c r="M61" s="141" t="n">
        <v>1149.01708591674</v>
      </c>
      <c r="N61" s="141" t="n">
        <v>1212.63363969771</v>
      </c>
      <c r="O61" s="139"/>
    </row>
    <row r="62" customFormat="false" ht="13.5" hidden="false" customHeight="true" outlineLevel="0" collapsed="false">
      <c r="A62" s="117" t="n">
        <v>4</v>
      </c>
      <c r="B62" s="117" t="n">
        <v>3</v>
      </c>
      <c r="C62" s="117" t="n">
        <v>4</v>
      </c>
      <c r="D62" s="118" t="n">
        <v>3</v>
      </c>
      <c r="E62" s="118" t="s">
        <v>203</v>
      </c>
      <c r="F62" s="140" t="n">
        <v>1555.19744447661</v>
      </c>
      <c r="G62" s="141" t="n">
        <v>1552.4508132667</v>
      </c>
      <c r="H62" s="141" t="n">
        <v>2165.83563010984</v>
      </c>
      <c r="I62" s="140" t="n">
        <v>581.074390586873</v>
      </c>
      <c r="J62" s="141" t="n">
        <v>510.679036801454</v>
      </c>
      <c r="K62" s="141" t="n">
        <v>655.500266330828</v>
      </c>
      <c r="L62" s="140" t="n">
        <v>979.241904131685</v>
      </c>
      <c r="M62" s="141" t="n">
        <v>962.877782825988</v>
      </c>
      <c r="N62" s="141" t="n">
        <v>953.189032950698</v>
      </c>
      <c r="O62" s="139"/>
    </row>
    <row r="63" customFormat="false" ht="13.5" hidden="false" customHeight="true" outlineLevel="0" collapsed="false">
      <c r="A63" s="117" t="n">
        <v>4</v>
      </c>
      <c r="B63" s="117" t="n">
        <v>3</v>
      </c>
      <c r="C63" s="117" t="n">
        <v>8</v>
      </c>
      <c r="D63" s="118" t="n">
        <v>3</v>
      </c>
      <c r="E63" s="118" t="s">
        <v>204</v>
      </c>
      <c r="F63" s="140" t="n">
        <v>1101.19404320067</v>
      </c>
      <c r="G63" s="141" t="n">
        <v>1138.99052006918</v>
      </c>
      <c r="H63" s="141" t="n">
        <v>1622.65005471956</v>
      </c>
      <c r="I63" s="140" t="n">
        <v>284.18975237186</v>
      </c>
      <c r="J63" s="141" t="n">
        <v>282.967964453987</v>
      </c>
      <c r="K63" s="141" t="n">
        <v>222.654221733182</v>
      </c>
      <c r="L63" s="140" t="n">
        <v>2566.14153589116</v>
      </c>
      <c r="M63" s="141" t="n">
        <v>2498.50134192163</v>
      </c>
      <c r="N63" s="141" t="n">
        <v>2173.90317016594</v>
      </c>
      <c r="O63" s="139"/>
    </row>
    <row r="64" customFormat="false" ht="13.5" hidden="false" customHeight="true" outlineLevel="0" collapsed="false">
      <c r="A64" s="117" t="n">
        <v>4</v>
      </c>
      <c r="B64" s="117" t="n">
        <v>5</v>
      </c>
      <c r="C64" s="117" t="n">
        <v>4</v>
      </c>
      <c r="D64" s="118" t="n">
        <v>3</v>
      </c>
      <c r="E64" s="118" t="s">
        <v>205</v>
      </c>
      <c r="F64" s="140" t="n">
        <v>1848.22312994156</v>
      </c>
      <c r="G64" s="141" t="n">
        <v>1856.60055449827</v>
      </c>
      <c r="H64" s="141" t="n">
        <v>2446.4815301163</v>
      </c>
      <c r="I64" s="140" t="n">
        <v>395.773361980062</v>
      </c>
      <c r="J64" s="141" t="n">
        <v>427.97580017301</v>
      </c>
      <c r="K64" s="141" t="n">
        <v>489.997797257421</v>
      </c>
      <c r="L64" s="140" t="n">
        <v>1117.31124441389</v>
      </c>
      <c r="M64" s="141" t="n">
        <v>1009.0922283737</v>
      </c>
      <c r="N64" s="141" t="n">
        <v>853.511015448707</v>
      </c>
      <c r="O64" s="139"/>
    </row>
    <row r="65" customFormat="false" ht="13.5" hidden="false" customHeight="true" outlineLevel="0" collapsed="false">
      <c r="A65" s="117" t="n">
        <v>4</v>
      </c>
      <c r="B65" s="117" t="n">
        <v>6</v>
      </c>
      <c r="C65" s="117" t="n">
        <v>3</v>
      </c>
      <c r="D65" s="118" t="n">
        <v>3</v>
      </c>
      <c r="E65" s="118" t="s">
        <v>206</v>
      </c>
      <c r="F65" s="140" t="n">
        <v>1948.86680523291</v>
      </c>
      <c r="G65" s="141" t="n">
        <v>1955.25385230769</v>
      </c>
      <c r="H65" s="141" t="n">
        <v>2655.80814837751</v>
      </c>
      <c r="I65" s="140" t="n">
        <v>317.361980682235</v>
      </c>
      <c r="J65" s="141" t="n">
        <v>401.157986461539</v>
      </c>
      <c r="K65" s="141" t="n">
        <v>487.48804186277</v>
      </c>
      <c r="L65" s="140" t="n">
        <v>291.963565228023</v>
      </c>
      <c r="M65" s="141" t="n">
        <v>209.931076923077</v>
      </c>
      <c r="N65" s="141" t="n">
        <v>213.451821897449</v>
      </c>
      <c r="O65" s="139"/>
    </row>
    <row r="66" customFormat="false" ht="13.5" hidden="false" customHeight="true" outlineLevel="0" collapsed="false">
      <c r="A66" s="117" t="n">
        <v>4</v>
      </c>
      <c r="B66" s="117" t="n">
        <v>6</v>
      </c>
      <c r="C66" s="117" t="n">
        <v>4</v>
      </c>
      <c r="D66" s="118" t="n">
        <v>3</v>
      </c>
      <c r="E66" s="118" t="s">
        <v>207</v>
      </c>
      <c r="F66" s="140" t="n">
        <v>2543.30617074182</v>
      </c>
      <c r="G66" s="141" t="n">
        <v>2487.5183572767</v>
      </c>
      <c r="H66" s="141" t="n">
        <v>3296.17343611404</v>
      </c>
      <c r="I66" s="140" t="n">
        <v>250.312583920431</v>
      </c>
      <c r="J66" s="141" t="n">
        <v>515.186931084739</v>
      </c>
      <c r="K66" s="141" t="n">
        <v>878.4380781415</v>
      </c>
      <c r="L66" s="140" t="n">
        <v>1675.62932656444</v>
      </c>
      <c r="M66" s="141" t="n">
        <v>1450.05808869457</v>
      </c>
      <c r="N66" s="141" t="n">
        <v>1281.23970432946</v>
      </c>
      <c r="O66" s="139"/>
    </row>
    <row r="67" customFormat="false" ht="13.5" hidden="false" customHeight="true" outlineLevel="0" collapsed="false">
      <c r="A67" s="117" t="n">
        <v>4</v>
      </c>
      <c r="B67" s="117" t="n">
        <v>7</v>
      </c>
      <c r="C67" s="117" t="n">
        <v>3</v>
      </c>
      <c r="D67" s="118" t="n">
        <v>3</v>
      </c>
      <c r="E67" s="118" t="s">
        <v>208</v>
      </c>
      <c r="F67" s="140" t="n">
        <v>1483.33479575274</v>
      </c>
      <c r="G67" s="141" t="n">
        <v>1611.22208594816</v>
      </c>
      <c r="H67" s="141" t="n">
        <v>2190.74876577936</v>
      </c>
      <c r="I67" s="140" t="n">
        <v>141.432366427702</v>
      </c>
      <c r="J67" s="141" t="n">
        <v>179.879275579809</v>
      </c>
      <c r="K67" s="141" t="n">
        <v>291.445876097695</v>
      </c>
      <c r="L67" s="140" t="n">
        <v>1525.63893006898</v>
      </c>
      <c r="M67" s="141" t="n">
        <v>1444.24924283765</v>
      </c>
      <c r="N67" s="141" t="n">
        <v>1323.46869648738</v>
      </c>
      <c r="O67" s="139"/>
    </row>
    <row r="68" customFormat="false" ht="13.5" hidden="false" customHeight="true" outlineLevel="0" collapsed="false">
      <c r="A68" s="117" t="n">
        <v>4</v>
      </c>
      <c r="B68" s="117" t="n">
        <v>7</v>
      </c>
      <c r="C68" s="117" t="n">
        <v>5</v>
      </c>
      <c r="D68" s="118" t="n">
        <v>3</v>
      </c>
      <c r="E68" s="118" t="s">
        <v>209</v>
      </c>
      <c r="F68" s="140" t="n">
        <v>1113.38928582012</v>
      </c>
      <c r="G68" s="141" t="n">
        <v>1161.24584165053</v>
      </c>
      <c r="H68" s="141" t="n">
        <v>1670.60941865705</v>
      </c>
      <c r="I68" s="140" t="n">
        <v>103.763139724403</v>
      </c>
      <c r="J68" s="141" t="n">
        <v>155.270107999404</v>
      </c>
      <c r="K68" s="141" t="n">
        <v>157.060681237794</v>
      </c>
      <c r="L68" s="140" t="n">
        <v>1330.06621721737</v>
      </c>
      <c r="M68" s="141" t="n">
        <v>1509.55061894831</v>
      </c>
      <c r="N68" s="141" t="n">
        <v>1382.36845200541</v>
      </c>
      <c r="O68" s="139"/>
    </row>
    <row r="69" customFormat="false" ht="13.5" hidden="false" customHeight="true" outlineLevel="0" collapsed="false">
      <c r="A69" s="117" t="n">
        <v>4</v>
      </c>
      <c r="B69" s="117" t="n">
        <v>7</v>
      </c>
      <c r="C69" s="117" t="n">
        <v>6</v>
      </c>
      <c r="D69" s="118" t="n">
        <v>3</v>
      </c>
      <c r="E69" s="118" t="s">
        <v>210</v>
      </c>
      <c r="F69" s="140" t="n">
        <v>1447.89987321229</v>
      </c>
      <c r="G69" s="141" t="n">
        <v>1523.06325802193</v>
      </c>
      <c r="H69" s="141" t="n">
        <v>2015.32372479967</v>
      </c>
      <c r="I69" s="140" t="n">
        <v>174.31187696521</v>
      </c>
      <c r="J69" s="141" t="n">
        <v>205.104462327376</v>
      </c>
      <c r="K69" s="141" t="n">
        <v>317.908142704027</v>
      </c>
      <c r="L69" s="140" t="n">
        <v>655.979921898773</v>
      </c>
      <c r="M69" s="141" t="n">
        <v>592.690431559708</v>
      </c>
      <c r="N69" s="141" t="n">
        <v>526.98460776808</v>
      </c>
      <c r="O69" s="139"/>
    </row>
    <row r="70" customFormat="false" ht="13.5" hidden="false" customHeight="true" outlineLevel="0" collapsed="false">
      <c r="A70" s="117" t="n">
        <v>4</v>
      </c>
      <c r="B70" s="117" t="n">
        <v>7</v>
      </c>
      <c r="C70" s="117" t="n">
        <v>7</v>
      </c>
      <c r="D70" s="118" t="n">
        <v>3</v>
      </c>
      <c r="E70" s="118" t="s">
        <v>211</v>
      </c>
      <c r="F70" s="140" t="n">
        <v>1174.08670888641</v>
      </c>
      <c r="G70" s="141" t="n">
        <v>1179.20387663855</v>
      </c>
      <c r="H70" s="141" t="n">
        <v>1754.96957055838</v>
      </c>
      <c r="I70" s="140" t="n">
        <v>210.581074070321</v>
      </c>
      <c r="J70" s="141" t="n">
        <v>138.924302408292</v>
      </c>
      <c r="K70" s="141" t="n">
        <v>177.745582741117</v>
      </c>
      <c r="L70" s="140" t="n">
        <v>834.952764211166</v>
      </c>
      <c r="M70" s="141" t="n">
        <v>890.679196219896</v>
      </c>
      <c r="N70" s="141" t="n">
        <v>812.077718781726</v>
      </c>
      <c r="O70" s="139"/>
    </row>
    <row r="71" customFormat="false" ht="13.5" hidden="false" customHeight="true" outlineLevel="0" collapsed="false">
      <c r="A71" s="117" t="n">
        <v>4</v>
      </c>
      <c r="B71" s="117" t="n">
        <v>8</v>
      </c>
      <c r="C71" s="117" t="n">
        <v>4</v>
      </c>
      <c r="D71" s="118" t="n">
        <v>3</v>
      </c>
      <c r="E71" s="118" t="s">
        <v>212</v>
      </c>
      <c r="F71" s="140" t="n">
        <v>2246.75586840092</v>
      </c>
      <c r="G71" s="141" t="n">
        <v>1979.60150832266</v>
      </c>
      <c r="H71" s="141" t="n">
        <v>2737.97557840617</v>
      </c>
      <c r="I71" s="140" t="n">
        <v>367.475252486611</v>
      </c>
      <c r="J71" s="141" t="n">
        <v>-159.899124199744</v>
      </c>
      <c r="K71" s="141" t="n">
        <v>-16.7006619537275</v>
      </c>
      <c r="L71" s="140" t="n">
        <v>372.804901810763</v>
      </c>
      <c r="M71" s="141" t="n">
        <v>259.444051216389</v>
      </c>
      <c r="N71" s="141" t="n">
        <v>313.913501285347</v>
      </c>
      <c r="O71" s="139"/>
    </row>
    <row r="72" customFormat="false" ht="13.5" hidden="false" customHeight="true" outlineLevel="0" collapsed="false">
      <c r="A72" s="117" t="n">
        <v>4</v>
      </c>
      <c r="B72" s="117" t="n">
        <v>8</v>
      </c>
      <c r="C72" s="117" t="n">
        <v>7</v>
      </c>
      <c r="D72" s="118" t="n">
        <v>3</v>
      </c>
      <c r="E72" s="118" t="s">
        <v>213</v>
      </c>
      <c r="F72" s="140" t="n">
        <v>2258.44479822385</v>
      </c>
      <c r="G72" s="141" t="n">
        <v>2173.3514193718</v>
      </c>
      <c r="H72" s="141" t="n">
        <v>2912.19895351891</v>
      </c>
      <c r="I72" s="140" t="n">
        <v>240.511622045188</v>
      </c>
      <c r="J72" s="141" t="n">
        <v>199.135046655277</v>
      </c>
      <c r="K72" s="141" t="n">
        <v>254.702272846639</v>
      </c>
      <c r="L72" s="140" t="n">
        <v>1083.10082277654</v>
      </c>
      <c r="M72" s="141" t="n">
        <v>966.395452753318</v>
      </c>
      <c r="N72" s="141" t="n">
        <v>863.603072478992</v>
      </c>
      <c r="O72" s="139"/>
    </row>
    <row r="73" customFormat="false" ht="13.5" hidden="false" customHeight="true" outlineLevel="0" collapsed="false">
      <c r="A73" s="117" t="n">
        <v>4</v>
      </c>
      <c r="B73" s="117" t="n">
        <v>9</v>
      </c>
      <c r="C73" s="117" t="n">
        <v>3</v>
      </c>
      <c r="D73" s="118" t="n">
        <v>3</v>
      </c>
      <c r="E73" s="118" t="s">
        <v>214</v>
      </c>
      <c r="F73" s="140" t="n">
        <v>1283.60693257207</v>
      </c>
      <c r="G73" s="141" t="n">
        <v>1322.58297665056</v>
      </c>
      <c r="H73" s="141" t="n">
        <v>1852.26765846203</v>
      </c>
      <c r="I73" s="140" t="n">
        <v>232.788171364239</v>
      </c>
      <c r="J73" s="141" t="n">
        <v>410.299248389694</v>
      </c>
      <c r="K73" s="141" t="n">
        <v>473.145512789575</v>
      </c>
      <c r="L73" s="140" t="n">
        <v>1289.2605070162</v>
      </c>
      <c r="M73" s="141" t="n">
        <v>1120.06192552335</v>
      </c>
      <c r="N73" s="141" t="n">
        <v>960.56178490991</v>
      </c>
      <c r="O73" s="139"/>
    </row>
    <row r="74" customFormat="false" ht="13.5" hidden="false" customHeight="true" outlineLevel="0" collapsed="false">
      <c r="A74" s="117" t="n">
        <v>4</v>
      </c>
      <c r="B74" s="117" t="n">
        <v>9</v>
      </c>
      <c r="C74" s="117" t="n">
        <v>4</v>
      </c>
      <c r="D74" s="118" t="n">
        <v>3</v>
      </c>
      <c r="E74" s="118" t="s">
        <v>215</v>
      </c>
      <c r="F74" s="140" t="n">
        <v>1953.94358528767</v>
      </c>
      <c r="G74" s="141" t="n">
        <v>1931.59063865831</v>
      </c>
      <c r="H74" s="141" t="n">
        <v>2470.60118594936</v>
      </c>
      <c r="I74" s="140" t="n">
        <v>194.40185760081</v>
      </c>
      <c r="J74" s="141" t="n">
        <v>285.153436388277</v>
      </c>
      <c r="K74" s="141" t="n">
        <v>244.751649757012</v>
      </c>
      <c r="L74" s="140" t="n">
        <v>935.736650919521</v>
      </c>
      <c r="M74" s="141" t="n">
        <v>835.27935880061</v>
      </c>
      <c r="N74" s="141" t="n">
        <v>730.831367550516</v>
      </c>
      <c r="O74" s="139"/>
    </row>
    <row r="75" customFormat="false" ht="13.5" hidden="false" customHeight="true" outlineLevel="0" collapsed="false">
      <c r="A75" s="117" t="n">
        <v>4</v>
      </c>
      <c r="B75" s="117" t="n">
        <v>10</v>
      </c>
      <c r="C75" s="117" t="n">
        <v>1</v>
      </c>
      <c r="D75" s="118" t="n">
        <v>3</v>
      </c>
      <c r="E75" s="118" t="s">
        <v>216</v>
      </c>
      <c r="F75" s="140" t="n">
        <v>2471.00028712725</v>
      </c>
      <c r="G75" s="141" t="n">
        <v>2531.58103705895</v>
      </c>
      <c r="H75" s="141" t="n">
        <v>3222.38174284018</v>
      </c>
      <c r="I75" s="140" t="n">
        <v>60.6296863005611</v>
      </c>
      <c r="J75" s="141" t="n">
        <v>241.506078851986</v>
      </c>
      <c r="K75" s="141" t="n">
        <v>346.373936785874</v>
      </c>
      <c r="L75" s="140" t="n">
        <v>2096.16557573074</v>
      </c>
      <c r="M75" s="141" t="n">
        <v>1965.82241585916</v>
      </c>
      <c r="N75" s="141" t="n">
        <v>1884.33543552456</v>
      </c>
      <c r="O75" s="139"/>
    </row>
    <row r="76" customFormat="false" ht="13.5" hidden="false" customHeight="true" outlineLevel="0" collapsed="false">
      <c r="A76" s="117" t="n">
        <v>4</v>
      </c>
      <c r="B76" s="117" t="n">
        <v>10</v>
      </c>
      <c r="C76" s="117" t="n">
        <v>2</v>
      </c>
      <c r="D76" s="118" t="n">
        <v>3</v>
      </c>
      <c r="E76" s="118" t="s">
        <v>217</v>
      </c>
      <c r="F76" s="140" t="n">
        <v>2332.26028764624</v>
      </c>
      <c r="G76" s="141" t="n">
        <v>2419.98721559781</v>
      </c>
      <c r="H76" s="141" t="n">
        <v>3131.69674208145</v>
      </c>
      <c r="I76" s="140" t="n">
        <v>225.628484490716</v>
      </c>
      <c r="J76" s="141" t="n">
        <v>366.664941454507</v>
      </c>
      <c r="K76" s="141" t="n">
        <v>369.868717948718</v>
      </c>
      <c r="L76" s="140" t="n">
        <v>2029.17641300848</v>
      </c>
      <c r="M76" s="141" t="n">
        <v>1943.78347513159</v>
      </c>
      <c r="N76" s="141" t="n">
        <v>1997.39106442577</v>
      </c>
      <c r="O76" s="139"/>
    </row>
    <row r="77" customFormat="false" ht="13.5" hidden="false" customHeight="true" outlineLevel="0" collapsed="false">
      <c r="A77" s="117" t="n">
        <v>4</v>
      </c>
      <c r="B77" s="117" t="n">
        <v>10</v>
      </c>
      <c r="C77" s="117" t="n">
        <v>3</v>
      </c>
      <c r="D77" s="118" t="n">
        <v>3</v>
      </c>
      <c r="E77" s="118" t="s">
        <v>218</v>
      </c>
      <c r="F77" s="140" t="n">
        <v>1239.14943742293</v>
      </c>
      <c r="G77" s="141" t="n">
        <v>1478.30603332404</v>
      </c>
      <c r="H77" s="141" t="n">
        <v>2044.76746150736</v>
      </c>
      <c r="I77" s="140" t="n">
        <v>125.508090628853</v>
      </c>
      <c r="J77" s="141" t="n">
        <v>230.57999690297</v>
      </c>
      <c r="K77" s="141" t="n">
        <v>267.200920712931</v>
      </c>
      <c r="L77" s="140" t="n">
        <v>1303.93855702836</v>
      </c>
      <c r="M77" s="141" t="n">
        <v>1402.91888414011</v>
      </c>
      <c r="N77" s="141" t="n">
        <v>1510.09222090889</v>
      </c>
      <c r="O77" s="139"/>
    </row>
    <row r="78" customFormat="false" ht="13.5" hidden="false" customHeight="true" outlineLevel="0" collapsed="false">
      <c r="A78" s="117" t="n">
        <v>4</v>
      </c>
      <c r="B78" s="117" t="n">
        <v>10</v>
      </c>
      <c r="C78" s="117" t="n">
        <v>5</v>
      </c>
      <c r="D78" s="118" t="n">
        <v>3</v>
      </c>
      <c r="E78" s="118" t="s">
        <v>219</v>
      </c>
      <c r="F78" s="140" t="n">
        <v>1614.00465262638</v>
      </c>
      <c r="G78" s="141" t="n">
        <v>1671.25486683602</v>
      </c>
      <c r="H78" s="141" t="n">
        <v>2293.65415394013</v>
      </c>
      <c r="I78" s="140" t="n">
        <v>171.265849204064</v>
      </c>
      <c r="J78" s="141" t="n">
        <v>231.668690076211</v>
      </c>
      <c r="K78" s="141" t="n">
        <v>215.532320504989</v>
      </c>
      <c r="L78" s="140" t="n">
        <v>653.976454279956</v>
      </c>
      <c r="M78" s="141" t="n">
        <v>568.286404982381</v>
      </c>
      <c r="N78" s="141" t="n">
        <v>538.932315210751</v>
      </c>
      <c r="O78" s="139"/>
    </row>
    <row r="79" customFormat="false" ht="13.5" hidden="false" customHeight="true" outlineLevel="0" collapsed="false">
      <c r="A79" s="117" t="n">
        <v>4</v>
      </c>
      <c r="B79" s="117" t="n">
        <v>11</v>
      </c>
      <c r="C79" s="117" t="n">
        <v>5</v>
      </c>
      <c r="D79" s="118" t="n">
        <v>3</v>
      </c>
      <c r="E79" s="118" t="s">
        <v>220</v>
      </c>
      <c r="F79" s="140" t="n">
        <v>2147.70453108424</v>
      </c>
      <c r="G79" s="141" t="n">
        <v>2129.11722838847</v>
      </c>
      <c r="H79" s="141" t="n">
        <v>2864.18849781752</v>
      </c>
      <c r="I79" s="140" t="n">
        <v>227.5133640993</v>
      </c>
      <c r="J79" s="141" t="n">
        <v>292.629612593383</v>
      </c>
      <c r="K79" s="141" t="n">
        <v>846.604162674332</v>
      </c>
      <c r="L79" s="140" t="n">
        <v>457.691491618926</v>
      </c>
      <c r="M79" s="141" t="n">
        <v>405.763073639274</v>
      </c>
      <c r="N79" s="141" t="n">
        <v>350.239540083041</v>
      </c>
      <c r="O79" s="139"/>
    </row>
    <row r="80" customFormat="false" ht="13.5" hidden="false" customHeight="true" outlineLevel="0" collapsed="false">
      <c r="A80" s="117" t="n">
        <v>4</v>
      </c>
      <c r="B80" s="117" t="n">
        <v>13</v>
      </c>
      <c r="C80" s="117" t="n">
        <v>1</v>
      </c>
      <c r="D80" s="118" t="n">
        <v>3</v>
      </c>
      <c r="E80" s="118" t="s">
        <v>221</v>
      </c>
      <c r="F80" s="140" t="n">
        <v>2077.50498429469</v>
      </c>
      <c r="G80" s="141" t="n">
        <v>2008.68079663674</v>
      </c>
      <c r="H80" s="141" t="n">
        <v>2698.03478483899</v>
      </c>
      <c r="I80" s="140" t="n">
        <v>265.86580525414</v>
      </c>
      <c r="J80" s="141" t="n">
        <v>174.228094627334</v>
      </c>
      <c r="K80" s="141" t="n">
        <v>399.168867198633</v>
      </c>
      <c r="L80" s="140" t="n">
        <v>688.890396916048</v>
      </c>
      <c r="M80" s="141" t="n">
        <v>623.333168020522</v>
      </c>
      <c r="N80" s="141" t="n">
        <v>538.428304360217</v>
      </c>
      <c r="O80" s="139"/>
    </row>
    <row r="81" customFormat="false" ht="13.5" hidden="false" customHeight="true" outlineLevel="0" collapsed="false">
      <c r="A81" s="117" t="n">
        <v>4</v>
      </c>
      <c r="B81" s="117" t="n">
        <v>13</v>
      </c>
      <c r="C81" s="117" t="n">
        <v>2</v>
      </c>
      <c r="D81" s="118" t="n">
        <v>3</v>
      </c>
      <c r="E81" s="118" t="s">
        <v>222</v>
      </c>
      <c r="F81" s="140" t="n">
        <v>1610.02603530801</v>
      </c>
      <c r="G81" s="141" t="n">
        <v>1577.14839656139</v>
      </c>
      <c r="H81" s="141" t="n">
        <v>2226.5975609145</v>
      </c>
      <c r="I81" s="140" t="n">
        <v>327.189797351899</v>
      </c>
      <c r="J81" s="141" t="n">
        <v>314.873750700804</v>
      </c>
      <c r="K81" s="141" t="n">
        <v>412.48040651425</v>
      </c>
      <c r="L81" s="140" t="n">
        <v>450.640754024989</v>
      </c>
      <c r="M81" s="141" t="n">
        <v>642.371123777487</v>
      </c>
      <c r="N81" s="141" t="n">
        <v>550.668552458503</v>
      </c>
      <c r="O81" s="139"/>
    </row>
    <row r="82" customFormat="false" ht="13.5" hidden="false" customHeight="true" outlineLevel="0" collapsed="false">
      <c r="A82" s="117" t="n">
        <v>4</v>
      </c>
      <c r="B82" s="117" t="n">
        <v>13</v>
      </c>
      <c r="C82" s="117" t="n">
        <v>4</v>
      </c>
      <c r="D82" s="118" t="n">
        <v>3</v>
      </c>
      <c r="E82" s="118" t="s">
        <v>223</v>
      </c>
      <c r="F82" s="140" t="n">
        <v>1929.84048833383</v>
      </c>
      <c r="G82" s="141" t="n">
        <v>1934.97911207607</v>
      </c>
      <c r="H82" s="141" t="n">
        <v>2509.62216782693</v>
      </c>
      <c r="I82" s="140" t="n">
        <v>239.308327101406</v>
      </c>
      <c r="J82" s="141" t="n">
        <v>257.016645204762</v>
      </c>
      <c r="K82" s="141" t="n">
        <v>342.788237143499</v>
      </c>
      <c r="L82" s="140" t="n">
        <v>1374.48326577924</v>
      </c>
      <c r="M82" s="141" t="n">
        <v>1355.69800928352</v>
      </c>
      <c r="N82" s="141" t="n">
        <v>1275.64342016618</v>
      </c>
      <c r="O82" s="139"/>
    </row>
    <row r="83" customFormat="false" ht="13.5" hidden="false" customHeight="true" outlineLevel="0" collapsed="false">
      <c r="A83" s="117" t="n">
        <v>4</v>
      </c>
      <c r="B83" s="117" t="n">
        <v>14</v>
      </c>
      <c r="C83" s="117" t="n">
        <v>6</v>
      </c>
      <c r="D83" s="118" t="n">
        <v>3</v>
      </c>
      <c r="E83" s="118" t="s">
        <v>224</v>
      </c>
      <c r="F83" s="140" t="n">
        <v>1742.07233166494</v>
      </c>
      <c r="G83" s="141" t="n">
        <v>1690.72735671514</v>
      </c>
      <c r="H83" s="141" t="n">
        <v>2283.85064114833</v>
      </c>
      <c r="I83" s="140" t="n">
        <v>251.047936537917</v>
      </c>
      <c r="J83" s="141" t="n">
        <v>211.258873681209</v>
      </c>
      <c r="K83" s="141" t="n">
        <v>287.449829665071</v>
      </c>
      <c r="L83" s="140" t="n">
        <v>782.283240154878</v>
      </c>
      <c r="M83" s="141" t="n">
        <v>754.202072046384</v>
      </c>
      <c r="N83" s="141" t="n">
        <v>706.596505263158</v>
      </c>
      <c r="O83" s="139"/>
    </row>
    <row r="84" customFormat="false" ht="13.5" hidden="false" customHeight="true" outlineLevel="0" collapsed="false">
      <c r="A84" s="117" t="n">
        <v>4</v>
      </c>
      <c r="B84" s="117" t="n">
        <v>14</v>
      </c>
      <c r="C84" s="117" t="n">
        <v>9</v>
      </c>
      <c r="D84" s="118" t="n">
        <v>3</v>
      </c>
      <c r="E84" s="118" t="s">
        <v>225</v>
      </c>
      <c r="F84" s="140" t="n">
        <v>1291.47057649732</v>
      </c>
      <c r="G84" s="141" t="n">
        <v>1360.75688821929</v>
      </c>
      <c r="H84" s="141" t="n">
        <v>1936.51333840928</v>
      </c>
      <c r="I84" s="140" t="n">
        <v>593.503418492193</v>
      </c>
      <c r="J84" s="141" t="n">
        <v>742.37675218676</v>
      </c>
      <c r="K84" s="141" t="n">
        <v>841.330526824411</v>
      </c>
      <c r="L84" s="140" t="n">
        <v>717.217062164997</v>
      </c>
      <c r="M84" s="141" t="n">
        <v>694.203414562794</v>
      </c>
      <c r="N84" s="141" t="n">
        <v>667.750767834134</v>
      </c>
      <c r="O84" s="139"/>
    </row>
    <row r="85" customFormat="false" ht="13.5" hidden="false" customHeight="true" outlineLevel="0" collapsed="false">
      <c r="A85" s="117" t="n">
        <v>4</v>
      </c>
      <c r="B85" s="117" t="n">
        <v>16</v>
      </c>
      <c r="C85" s="117" t="n">
        <v>6</v>
      </c>
      <c r="D85" s="118" t="n">
        <v>3</v>
      </c>
      <c r="E85" s="118" t="s">
        <v>226</v>
      </c>
      <c r="F85" s="140" t="n">
        <v>1500.67265180405</v>
      </c>
      <c r="G85" s="141" t="n">
        <v>1558.71792130987</v>
      </c>
      <c r="H85" s="141" t="n">
        <v>2176.61107298662</v>
      </c>
      <c r="I85" s="140" t="n">
        <v>226.419859685147</v>
      </c>
      <c r="J85" s="141" t="n">
        <v>235.722859726295</v>
      </c>
      <c r="K85" s="141" t="n">
        <v>328.600287240821</v>
      </c>
      <c r="L85" s="140" t="n">
        <v>637.458392490467</v>
      </c>
      <c r="M85" s="141" t="n">
        <v>537.136670087977</v>
      </c>
      <c r="N85" s="141" t="n">
        <v>440.730730846527</v>
      </c>
      <c r="O85" s="139"/>
    </row>
    <row r="86" customFormat="false" ht="13.5" hidden="false" customHeight="true" outlineLevel="0" collapsed="false">
      <c r="A86" s="117" t="n">
        <v>4</v>
      </c>
      <c r="B86" s="117" t="n">
        <v>18</v>
      </c>
      <c r="C86" s="117" t="n">
        <v>4</v>
      </c>
      <c r="D86" s="118" t="n">
        <v>3</v>
      </c>
      <c r="E86" s="118" t="s">
        <v>227</v>
      </c>
      <c r="F86" s="140" t="n">
        <v>1698.67517639955</v>
      </c>
      <c r="G86" s="141" t="n">
        <v>1757.05835233161</v>
      </c>
      <c r="H86" s="141" t="n">
        <v>2352.82645021269</v>
      </c>
      <c r="I86" s="140" t="n">
        <v>380.931863193306</v>
      </c>
      <c r="J86" s="141" t="n">
        <v>534.256886010362</v>
      </c>
      <c r="K86" s="141" t="n">
        <v>755.406063026305</v>
      </c>
      <c r="L86" s="140" t="n">
        <v>1682.47290520141</v>
      </c>
      <c r="M86" s="141" t="n">
        <v>1669.2165984456</v>
      </c>
      <c r="N86" s="141" t="n">
        <v>1429.85795468357</v>
      </c>
      <c r="O86" s="139"/>
    </row>
    <row r="87" customFormat="false" ht="13.5" hidden="false" customHeight="true" outlineLevel="0" collapsed="false">
      <c r="A87" s="117" t="n">
        <v>4</v>
      </c>
      <c r="B87" s="117" t="n">
        <v>18</v>
      </c>
      <c r="C87" s="117" t="n">
        <v>6</v>
      </c>
      <c r="D87" s="118" t="n">
        <v>3</v>
      </c>
      <c r="E87" s="118" t="s">
        <v>228</v>
      </c>
      <c r="F87" s="140" t="n">
        <v>2123.42461687369</v>
      </c>
      <c r="G87" s="141" t="n">
        <v>1988.23579961152</v>
      </c>
      <c r="H87" s="141" t="n">
        <v>2754.59565649976</v>
      </c>
      <c r="I87" s="140" t="n">
        <v>391.588641716406</v>
      </c>
      <c r="J87" s="141" t="n">
        <v>277.850191000324</v>
      </c>
      <c r="K87" s="141" t="n">
        <v>350.139650954167</v>
      </c>
      <c r="L87" s="140" t="n">
        <v>692.692692369737</v>
      </c>
      <c r="M87" s="141" t="n">
        <v>628.142117190029</v>
      </c>
      <c r="N87" s="141" t="n">
        <v>977.430272386234</v>
      </c>
      <c r="O87" s="139"/>
    </row>
    <row r="88" customFormat="false" ht="13.5" hidden="false" customHeight="true" outlineLevel="0" collapsed="false">
      <c r="A88" s="117" t="n">
        <v>4</v>
      </c>
      <c r="B88" s="117" t="n">
        <v>18</v>
      </c>
      <c r="C88" s="117" t="n">
        <v>8</v>
      </c>
      <c r="D88" s="118" t="n">
        <v>3</v>
      </c>
      <c r="E88" s="118" t="s">
        <v>229</v>
      </c>
      <c r="F88" s="140" t="n">
        <v>2259.33313163618</v>
      </c>
      <c r="G88" s="141" t="n">
        <v>2250.03020479134</v>
      </c>
      <c r="H88" s="141" t="n">
        <v>2932.10787374129</v>
      </c>
      <c r="I88" s="140" t="n">
        <v>315.69580145836</v>
      </c>
      <c r="J88" s="141" t="n">
        <v>370.077292632664</v>
      </c>
      <c r="K88" s="141" t="n">
        <v>283.537461915827</v>
      </c>
      <c r="L88" s="140" t="n">
        <v>435.195983113726</v>
      </c>
      <c r="M88" s="141" t="n">
        <v>725.465978876868</v>
      </c>
      <c r="N88" s="141" t="n">
        <v>543.403405628712</v>
      </c>
      <c r="O88" s="139"/>
    </row>
    <row r="89" customFormat="false" ht="13.5" hidden="false" customHeight="true" outlineLevel="0" collapsed="false">
      <c r="A89" s="117" t="n">
        <v>4</v>
      </c>
      <c r="B89" s="117" t="n">
        <v>18</v>
      </c>
      <c r="C89" s="117" t="n">
        <v>11</v>
      </c>
      <c r="D89" s="118" t="n">
        <v>3</v>
      </c>
      <c r="E89" s="118" t="s">
        <v>230</v>
      </c>
      <c r="F89" s="140" t="n">
        <v>2015.76975219824</v>
      </c>
      <c r="G89" s="141" t="n">
        <v>2082.44709274194</v>
      </c>
      <c r="H89" s="141" t="n">
        <v>2692.07194669913</v>
      </c>
      <c r="I89" s="140" t="n">
        <v>263.699684252598</v>
      </c>
      <c r="J89" s="141" t="n">
        <v>305.502950268817</v>
      </c>
      <c r="K89" s="141" t="n">
        <v>281.854215367965</v>
      </c>
      <c r="L89" s="140" t="n">
        <v>419.232081001865</v>
      </c>
      <c r="M89" s="141" t="n">
        <v>376.15</v>
      </c>
      <c r="N89" s="141" t="n">
        <v>600.021103896104</v>
      </c>
      <c r="O89" s="139"/>
    </row>
    <row r="90" customFormat="false" ht="13.5" hidden="false" customHeight="true" outlineLevel="0" collapsed="false">
      <c r="A90" s="117" t="n">
        <v>4</v>
      </c>
      <c r="B90" s="117" t="n">
        <v>18</v>
      </c>
      <c r="C90" s="117" t="n">
        <v>12</v>
      </c>
      <c r="D90" s="118" t="n">
        <v>3</v>
      </c>
      <c r="E90" s="118" t="s">
        <v>231</v>
      </c>
      <c r="F90" s="140" t="n">
        <v>2036.55170162693</v>
      </c>
      <c r="G90" s="141" t="n">
        <v>2048.59981458591</v>
      </c>
      <c r="H90" s="141" t="n">
        <v>2691.48076771449</v>
      </c>
      <c r="I90" s="140" t="n">
        <v>410.330721375218</v>
      </c>
      <c r="J90" s="141" t="n">
        <v>373.887745158632</v>
      </c>
      <c r="K90" s="141" t="n">
        <v>445.767383546011</v>
      </c>
      <c r="L90" s="140" t="n">
        <v>750.663051263686</v>
      </c>
      <c r="M90" s="141" t="n">
        <v>976.80057684384</v>
      </c>
      <c r="N90" s="141" t="n">
        <v>1109.76034858388</v>
      </c>
      <c r="O90" s="139"/>
    </row>
    <row r="91" customFormat="false" ht="13.5" hidden="false" customHeight="true" outlineLevel="0" collapsed="false">
      <c r="A91" s="117" t="n">
        <v>4</v>
      </c>
      <c r="B91" s="117" t="n">
        <v>19</v>
      </c>
      <c r="C91" s="117" t="n">
        <v>1</v>
      </c>
      <c r="D91" s="118" t="n">
        <v>3</v>
      </c>
      <c r="E91" s="118" t="s">
        <v>232</v>
      </c>
      <c r="F91" s="140" t="n">
        <v>1273.78409383378</v>
      </c>
      <c r="G91" s="141" t="n">
        <v>1316.6825025227</v>
      </c>
      <c r="H91" s="141" t="n">
        <v>1905.6869271008</v>
      </c>
      <c r="I91" s="140" t="n">
        <v>307.532814343164</v>
      </c>
      <c r="J91" s="141" t="n">
        <v>341.20428523377</v>
      </c>
      <c r="K91" s="141" t="n">
        <v>456.725567701697</v>
      </c>
      <c r="L91" s="140" t="n">
        <v>1075.65031635389</v>
      </c>
      <c r="M91" s="141" t="n">
        <v>986.06259872183</v>
      </c>
      <c r="N91" s="141" t="n">
        <v>869.512812017973</v>
      </c>
      <c r="O91" s="139"/>
    </row>
    <row r="92" customFormat="false" ht="13.5" hidden="false" customHeight="true" outlineLevel="0" collapsed="false">
      <c r="A92" s="117" t="n">
        <v>4</v>
      </c>
      <c r="B92" s="117" t="n">
        <v>19</v>
      </c>
      <c r="C92" s="117" t="n">
        <v>3</v>
      </c>
      <c r="D92" s="118" t="n">
        <v>3</v>
      </c>
      <c r="E92" s="118" t="s">
        <v>233</v>
      </c>
      <c r="F92" s="140" t="n">
        <v>1903.20027327164</v>
      </c>
      <c r="G92" s="141" t="n">
        <v>1956.65417357174</v>
      </c>
      <c r="H92" s="141" t="n">
        <v>2655.55819059107</v>
      </c>
      <c r="I92" s="140" t="n">
        <v>214.269362003266</v>
      </c>
      <c r="J92" s="141" t="n">
        <v>243.386720453554</v>
      </c>
      <c r="K92" s="141" t="n">
        <v>349.34276675074</v>
      </c>
      <c r="L92" s="140" t="n">
        <v>455.357277082199</v>
      </c>
      <c r="M92" s="141" t="n">
        <v>374.676335586568</v>
      </c>
      <c r="N92" s="141" t="n">
        <v>242.967004057462</v>
      </c>
      <c r="O92" s="139"/>
    </row>
    <row r="93" customFormat="false" ht="13.5" hidden="false" customHeight="true" outlineLevel="0" collapsed="false">
      <c r="A93" s="117" t="n">
        <v>4</v>
      </c>
      <c r="B93" s="117" t="n">
        <v>19</v>
      </c>
      <c r="C93" s="117" t="n">
        <v>4</v>
      </c>
      <c r="D93" s="118" t="n">
        <v>3</v>
      </c>
      <c r="E93" s="118" t="s">
        <v>234</v>
      </c>
      <c r="F93" s="140" t="n">
        <v>2023.45263396912</v>
      </c>
      <c r="G93" s="141" t="n">
        <v>2027.64526352776</v>
      </c>
      <c r="H93" s="141" t="n">
        <v>2810.21747522275</v>
      </c>
      <c r="I93" s="140" t="n">
        <v>169.976482995256</v>
      </c>
      <c r="J93" s="141" t="n">
        <v>77.8583505672122</v>
      </c>
      <c r="K93" s="141" t="n">
        <v>382.025555110621</v>
      </c>
      <c r="L93" s="140" t="n">
        <v>878.917695024725</v>
      </c>
      <c r="M93" s="141" t="n">
        <v>989.91495532577</v>
      </c>
      <c r="N93" s="141" t="n">
        <v>904.049200120132</v>
      </c>
      <c r="O93" s="139"/>
    </row>
    <row r="94" customFormat="false" ht="13.5" hidden="false" customHeight="true" outlineLevel="0" collapsed="false">
      <c r="A94" s="117" t="n">
        <v>4</v>
      </c>
      <c r="B94" s="117" t="n">
        <v>19</v>
      </c>
      <c r="C94" s="117" t="n">
        <v>6</v>
      </c>
      <c r="D94" s="118" t="n">
        <v>3</v>
      </c>
      <c r="E94" s="118" t="s">
        <v>235</v>
      </c>
      <c r="F94" s="140" t="n">
        <v>1402.20918253125</v>
      </c>
      <c r="G94" s="141" t="n">
        <v>1430.6197245754</v>
      </c>
      <c r="H94" s="141" t="n">
        <v>2035.60947575683</v>
      </c>
      <c r="I94" s="140" t="n">
        <v>166.649178854482</v>
      </c>
      <c r="J94" s="141" t="n">
        <v>313.093352568037</v>
      </c>
      <c r="K94" s="141" t="n">
        <v>366.663174993847</v>
      </c>
      <c r="L94" s="140" t="n">
        <v>662.645781518098</v>
      </c>
      <c r="M94" s="141" t="n">
        <v>610.767640679354</v>
      </c>
      <c r="N94" s="141" t="n">
        <v>544.515938140947</v>
      </c>
      <c r="O94" s="139"/>
    </row>
    <row r="95" customFormat="false" ht="13.5" hidden="false" customHeight="true" outlineLevel="0" collapsed="false">
      <c r="A95" s="117" t="n">
        <v>6</v>
      </c>
      <c r="B95" s="117" t="n">
        <v>2</v>
      </c>
      <c r="C95" s="117" t="n">
        <v>5</v>
      </c>
      <c r="D95" s="118" t="n">
        <v>3</v>
      </c>
      <c r="E95" s="118" t="s">
        <v>236</v>
      </c>
      <c r="F95" s="140" t="n">
        <v>2083.2297002073</v>
      </c>
      <c r="G95" s="141" t="n">
        <v>1956.75495604922</v>
      </c>
      <c r="H95" s="141" t="n">
        <v>2573.00177416761</v>
      </c>
      <c r="I95" s="140" t="n">
        <v>233.487687769096</v>
      </c>
      <c r="J95" s="141" t="n">
        <v>167.452295029567</v>
      </c>
      <c r="K95" s="141" t="n">
        <v>232.459872929066</v>
      </c>
      <c r="L95" s="140" t="n">
        <v>610.237123265827</v>
      </c>
      <c r="M95" s="141" t="n">
        <v>479.472590698418</v>
      </c>
      <c r="N95" s="141" t="n">
        <v>533.263631976838</v>
      </c>
      <c r="O95" s="139"/>
    </row>
    <row r="96" customFormat="false" ht="13.5" hidden="false" customHeight="true" outlineLevel="0" collapsed="false">
      <c r="A96" s="117" t="n">
        <v>6</v>
      </c>
      <c r="B96" s="117" t="n">
        <v>2</v>
      </c>
      <c r="C96" s="117" t="n">
        <v>7</v>
      </c>
      <c r="D96" s="118" t="n">
        <v>3</v>
      </c>
      <c r="E96" s="118" t="s">
        <v>237</v>
      </c>
      <c r="F96" s="140" t="n">
        <v>2242.33387534266</v>
      </c>
      <c r="G96" s="141" t="n">
        <v>2180.35344981949</v>
      </c>
      <c r="H96" s="141" t="n">
        <v>2714.30963668072</v>
      </c>
      <c r="I96" s="140" t="n">
        <v>377.391504833357</v>
      </c>
      <c r="J96" s="141" t="n">
        <v>310.666138628159</v>
      </c>
      <c r="K96" s="141" t="n">
        <v>278.941768638279</v>
      </c>
      <c r="L96" s="140" t="n">
        <v>1680.32935218583</v>
      </c>
      <c r="M96" s="141" t="n">
        <v>1624.64259927798</v>
      </c>
      <c r="N96" s="141" t="n">
        <v>1664.00232524342</v>
      </c>
      <c r="O96" s="139"/>
    </row>
    <row r="97" customFormat="false" ht="13.5" hidden="false" customHeight="true" outlineLevel="0" collapsed="false">
      <c r="A97" s="117" t="n">
        <v>6</v>
      </c>
      <c r="B97" s="117" t="n">
        <v>2</v>
      </c>
      <c r="C97" s="117" t="n">
        <v>12</v>
      </c>
      <c r="D97" s="118" t="n">
        <v>3</v>
      </c>
      <c r="E97" s="118" t="s">
        <v>238</v>
      </c>
      <c r="F97" s="140" t="n">
        <v>2083.91051334403</v>
      </c>
      <c r="G97" s="141" t="n">
        <v>1991.59295650901</v>
      </c>
      <c r="H97" s="141" t="n">
        <v>2613.98876033058</v>
      </c>
      <c r="I97" s="140" t="n">
        <v>337.173131106898</v>
      </c>
      <c r="J97" s="141" t="n">
        <v>440.150773173231</v>
      </c>
      <c r="K97" s="141" t="n">
        <v>377.617449822905</v>
      </c>
      <c r="L97" s="140" t="n">
        <v>1054.14719702494</v>
      </c>
      <c r="M97" s="141" t="n">
        <v>870.586923414848</v>
      </c>
      <c r="N97" s="141" t="n">
        <v>702.577792207792</v>
      </c>
      <c r="O97" s="139"/>
    </row>
    <row r="98" customFormat="false" ht="13.5" hidden="false" customHeight="true" outlineLevel="0" collapsed="false">
      <c r="A98" s="117" t="n">
        <v>6</v>
      </c>
      <c r="B98" s="117" t="n">
        <v>3</v>
      </c>
      <c r="C98" s="117" t="n">
        <v>11</v>
      </c>
      <c r="D98" s="118" t="n">
        <v>3</v>
      </c>
      <c r="E98" s="118" t="s">
        <v>239</v>
      </c>
      <c r="F98" s="140" t="n">
        <v>2115.45</v>
      </c>
      <c r="G98" s="141" t="n">
        <v>2144.09</v>
      </c>
      <c r="H98" s="141" t="n">
        <v>2786.74133611391</v>
      </c>
      <c r="I98" s="140" t="n">
        <v>342.88</v>
      </c>
      <c r="J98" s="141" t="n">
        <v>304.19</v>
      </c>
      <c r="K98" s="141" t="n">
        <v>295.666266359845</v>
      </c>
      <c r="L98" s="140" t="n">
        <v>523.33</v>
      </c>
      <c r="M98" s="141" t="n">
        <v>540.54</v>
      </c>
      <c r="N98" s="141" t="n">
        <v>604.958291385014</v>
      </c>
      <c r="O98" s="139"/>
    </row>
    <row r="99" customFormat="false" ht="13.5" hidden="false" customHeight="true" outlineLevel="0" collapsed="false">
      <c r="A99" s="117" t="n">
        <v>6</v>
      </c>
      <c r="B99" s="117" t="n">
        <v>5</v>
      </c>
      <c r="C99" s="117" t="n">
        <v>5</v>
      </c>
      <c r="D99" s="118" t="n">
        <v>3</v>
      </c>
      <c r="E99" s="118" t="s">
        <v>240</v>
      </c>
      <c r="F99" s="140" t="n">
        <v>1317.10013322692</v>
      </c>
      <c r="G99" s="141" t="n">
        <v>1333.15352098765</v>
      </c>
      <c r="H99" s="141" t="n">
        <v>1917.86984845662</v>
      </c>
      <c r="I99" s="140" t="n">
        <v>254.125999508841</v>
      </c>
      <c r="J99" s="141" t="n">
        <v>515.028032098766</v>
      </c>
      <c r="K99" s="141" t="n">
        <v>305.864441960127</v>
      </c>
      <c r="L99" s="140" t="n">
        <v>966.41699410609</v>
      </c>
      <c r="M99" s="141" t="n">
        <v>921.666666666667</v>
      </c>
      <c r="N99" s="141" t="n">
        <v>861.188746040619</v>
      </c>
      <c r="O99" s="139"/>
    </row>
    <row r="100" customFormat="false" ht="13.5" hidden="false" customHeight="true" outlineLevel="0" collapsed="false">
      <c r="A100" s="117" t="n">
        <v>6</v>
      </c>
      <c r="B100" s="117" t="n">
        <v>5</v>
      </c>
      <c r="C100" s="117" t="n">
        <v>6</v>
      </c>
      <c r="D100" s="118" t="n">
        <v>3</v>
      </c>
      <c r="E100" s="118" t="s">
        <v>241</v>
      </c>
      <c r="F100" s="140" t="n">
        <v>1952.21898016599</v>
      </c>
      <c r="G100" s="141" t="n">
        <v>2059.40804176072</v>
      </c>
      <c r="H100" s="141" t="n">
        <v>2521.41184415217</v>
      </c>
      <c r="I100" s="140" t="n">
        <v>130.201294134196</v>
      </c>
      <c r="J100" s="141" t="n">
        <v>213.9054246614</v>
      </c>
      <c r="K100" s="141" t="n">
        <v>229.659193890539</v>
      </c>
      <c r="L100" s="140" t="n">
        <v>1022.73217752145</v>
      </c>
      <c r="M100" s="141" t="n">
        <v>1235.17791901806</v>
      </c>
      <c r="N100" s="141" t="n">
        <v>1145.72337717437</v>
      </c>
      <c r="O100" s="139"/>
    </row>
    <row r="101" customFormat="false" ht="13.5" hidden="false" customHeight="true" outlineLevel="0" collapsed="false">
      <c r="A101" s="117" t="n">
        <v>6</v>
      </c>
      <c r="B101" s="117" t="n">
        <v>7</v>
      </c>
      <c r="C101" s="117" t="n">
        <v>2</v>
      </c>
      <c r="D101" s="118" t="n">
        <v>3</v>
      </c>
      <c r="E101" s="118" t="s">
        <v>242</v>
      </c>
      <c r="F101" s="140" t="n">
        <v>2129.93193526711</v>
      </c>
      <c r="G101" s="141" t="n">
        <v>2137.89805872389</v>
      </c>
      <c r="H101" s="141" t="n">
        <v>2871.51349134517</v>
      </c>
      <c r="I101" s="140" t="n">
        <v>157.563603987009</v>
      </c>
      <c r="J101" s="141" t="n">
        <v>283.082932806324</v>
      </c>
      <c r="K101" s="141" t="n">
        <v>440.93377531395</v>
      </c>
      <c r="L101" s="140" t="n">
        <v>829.860422219733</v>
      </c>
      <c r="M101" s="141" t="n">
        <v>825.40937323546</v>
      </c>
      <c r="N101" s="141" t="n">
        <v>678.809820115398</v>
      </c>
      <c r="O101" s="139"/>
    </row>
    <row r="102" customFormat="false" ht="13.5" hidden="false" customHeight="true" outlineLevel="0" collapsed="false">
      <c r="A102" s="117" t="n">
        <v>6</v>
      </c>
      <c r="B102" s="117" t="n">
        <v>7</v>
      </c>
      <c r="C102" s="117" t="n">
        <v>8</v>
      </c>
      <c r="D102" s="118" t="n">
        <v>3</v>
      </c>
      <c r="E102" s="118" t="s">
        <v>243</v>
      </c>
      <c r="F102" s="140" t="n">
        <v>1955.04</v>
      </c>
      <c r="G102" s="141" t="n">
        <v>2003.66</v>
      </c>
      <c r="H102" s="141" t="n">
        <v>2725.785135073</v>
      </c>
      <c r="I102" s="140" t="n">
        <v>216.47</v>
      </c>
      <c r="J102" s="141" t="n">
        <v>209.28</v>
      </c>
      <c r="K102" s="141" t="n">
        <v>128.506061616278</v>
      </c>
      <c r="L102" s="140" t="n">
        <v>731.85</v>
      </c>
      <c r="M102" s="141" t="n">
        <v>860.71</v>
      </c>
      <c r="N102" s="141" t="n">
        <v>829.153162432464</v>
      </c>
      <c r="O102" s="139"/>
    </row>
    <row r="103" customFormat="false" ht="13.5" hidden="false" customHeight="true" outlineLevel="0" collapsed="false">
      <c r="A103" s="117" t="n">
        <v>6</v>
      </c>
      <c r="B103" s="117" t="n">
        <v>8</v>
      </c>
      <c r="C103" s="117" t="n">
        <v>6</v>
      </c>
      <c r="D103" s="118" t="n">
        <v>3</v>
      </c>
      <c r="E103" s="118" t="s">
        <v>244</v>
      </c>
      <c r="F103" s="140" t="n">
        <v>2405.83158912387</v>
      </c>
      <c r="G103" s="141" t="n">
        <v>2565.56302679659</v>
      </c>
      <c r="H103" s="141" t="n">
        <v>3248.68374692875</v>
      </c>
      <c r="I103" s="140" t="n">
        <v>489.94853021148</v>
      </c>
      <c r="J103" s="141" t="n">
        <v>391.830325822168</v>
      </c>
      <c r="K103" s="141" t="n">
        <v>596.735104422604</v>
      </c>
      <c r="L103" s="140" t="n">
        <v>1016.3170060423</v>
      </c>
      <c r="M103" s="141" t="n">
        <v>790.866967113277</v>
      </c>
      <c r="N103" s="141" t="n">
        <v>631.019656019656</v>
      </c>
      <c r="O103" s="139"/>
    </row>
    <row r="104" customFormat="false" ht="13.5" hidden="false" customHeight="true" outlineLevel="0" collapsed="false">
      <c r="A104" s="117" t="n">
        <v>6</v>
      </c>
      <c r="B104" s="117" t="n">
        <v>8</v>
      </c>
      <c r="C104" s="117" t="n">
        <v>10</v>
      </c>
      <c r="D104" s="118" t="n">
        <v>3</v>
      </c>
      <c r="E104" s="118" t="s">
        <v>245</v>
      </c>
      <c r="F104" s="140" t="n">
        <v>1979.54779845247</v>
      </c>
      <c r="G104" s="141" t="n">
        <v>1873.66240979622</v>
      </c>
      <c r="H104" s="141" t="n">
        <v>2601.28786885246</v>
      </c>
      <c r="I104" s="140" t="n">
        <v>140.59938651437</v>
      </c>
      <c r="J104" s="141" t="n">
        <v>203.824969153113</v>
      </c>
      <c r="K104" s="141" t="n">
        <v>174.846953080836</v>
      </c>
      <c r="L104" s="140" t="n">
        <v>728.654016212233</v>
      </c>
      <c r="M104" s="141" t="n">
        <v>661.931503084689</v>
      </c>
      <c r="N104" s="141" t="n">
        <v>768.408893913699</v>
      </c>
      <c r="O104" s="139"/>
    </row>
    <row r="105" customFormat="false" ht="13.5" hidden="false" customHeight="true" outlineLevel="0" collapsed="false">
      <c r="A105" s="117" t="n">
        <v>6</v>
      </c>
      <c r="B105" s="117" t="n">
        <v>9</v>
      </c>
      <c r="C105" s="117" t="n">
        <v>1</v>
      </c>
      <c r="D105" s="118" t="n">
        <v>3</v>
      </c>
      <c r="E105" s="118" t="s">
        <v>246</v>
      </c>
      <c r="F105" s="140" t="n">
        <v>1430.53181736928</v>
      </c>
      <c r="G105" s="141" t="n">
        <v>1440.41470517899</v>
      </c>
      <c r="H105" s="141" t="n">
        <v>2013.3051441225</v>
      </c>
      <c r="I105" s="140" t="n">
        <v>152.368413525994</v>
      </c>
      <c r="J105" s="141" t="n">
        <v>77.2446207308869</v>
      </c>
      <c r="K105" s="141" t="n">
        <v>241.274493319322</v>
      </c>
      <c r="L105" s="140" t="n">
        <v>1273.64814538954</v>
      </c>
      <c r="M105" s="141" t="n">
        <v>1292.87796128839</v>
      </c>
      <c r="N105" s="141" t="n">
        <v>1268.57829154782</v>
      </c>
      <c r="O105" s="139"/>
    </row>
    <row r="106" customFormat="false" ht="13.5" hidden="false" customHeight="true" outlineLevel="0" collapsed="false">
      <c r="A106" s="117" t="n">
        <v>6</v>
      </c>
      <c r="B106" s="117" t="n">
        <v>9</v>
      </c>
      <c r="C106" s="117" t="n">
        <v>3</v>
      </c>
      <c r="D106" s="118" t="n">
        <v>3</v>
      </c>
      <c r="E106" s="118" t="s">
        <v>247</v>
      </c>
      <c r="F106" s="140" t="n">
        <v>1588.85500083001</v>
      </c>
      <c r="G106" s="141" t="n">
        <v>1572.19578647448</v>
      </c>
      <c r="H106" s="141" t="n">
        <v>2231.21176555105</v>
      </c>
      <c r="I106" s="140" t="n">
        <v>254.265695551128</v>
      </c>
      <c r="J106" s="141" t="n">
        <v>133.174032514875</v>
      </c>
      <c r="K106" s="141" t="n">
        <v>265.824651791751</v>
      </c>
      <c r="L106" s="140" t="n">
        <v>1173.57984727756</v>
      </c>
      <c r="M106" s="141" t="n">
        <v>1163.5870275706</v>
      </c>
      <c r="N106" s="141" t="n">
        <v>1047.08840432725</v>
      </c>
      <c r="O106" s="139"/>
    </row>
    <row r="107" customFormat="false" ht="13.5" hidden="false" customHeight="true" outlineLevel="0" collapsed="false">
      <c r="A107" s="117" t="n">
        <v>6</v>
      </c>
      <c r="B107" s="117" t="n">
        <v>10</v>
      </c>
      <c r="C107" s="117" t="n">
        <v>3</v>
      </c>
      <c r="D107" s="118" t="n">
        <v>3</v>
      </c>
      <c r="E107" s="118" t="s">
        <v>248</v>
      </c>
      <c r="F107" s="140" t="n">
        <v>1097.40877187094</v>
      </c>
      <c r="G107" s="141" t="n">
        <v>1097.57995089531</v>
      </c>
      <c r="H107" s="141" t="n">
        <v>1424.63850416101</v>
      </c>
      <c r="I107" s="140" t="n">
        <v>356.438189065581</v>
      </c>
      <c r="J107" s="141" t="n">
        <v>299.305437497354</v>
      </c>
      <c r="K107" s="141" t="n">
        <v>244.431069548234</v>
      </c>
      <c r="L107" s="140" t="n">
        <v>518.224320060421</v>
      </c>
      <c r="M107" s="141" t="n">
        <v>573.159218558185</v>
      </c>
      <c r="N107" s="141" t="n">
        <v>489.968589504076</v>
      </c>
      <c r="O107" s="139"/>
    </row>
    <row r="108" customFormat="false" ht="13.5" hidden="false" customHeight="true" outlineLevel="0" collapsed="false">
      <c r="A108" s="117" t="n">
        <v>6</v>
      </c>
      <c r="B108" s="117" t="n">
        <v>12</v>
      </c>
      <c r="C108" s="117" t="n">
        <v>5</v>
      </c>
      <c r="D108" s="118" t="n">
        <v>3</v>
      </c>
      <c r="E108" s="118" t="s">
        <v>249</v>
      </c>
      <c r="F108" s="140" t="n">
        <v>1675.50219086856</v>
      </c>
      <c r="G108" s="141" t="n">
        <v>1723.78677139454</v>
      </c>
      <c r="H108" s="141" t="n">
        <v>2390.24086765294</v>
      </c>
      <c r="I108" s="140" t="n">
        <v>245.467206952989</v>
      </c>
      <c r="J108" s="141" t="n">
        <v>252.049229285998</v>
      </c>
      <c r="K108" s="141" t="n">
        <v>376.211619923459</v>
      </c>
      <c r="L108" s="140" t="n">
        <v>375.72668886506</v>
      </c>
      <c r="M108" s="141" t="n">
        <v>424.629955197641</v>
      </c>
      <c r="N108" s="141" t="n">
        <v>371.28005940481</v>
      </c>
      <c r="O108" s="139"/>
    </row>
    <row r="109" customFormat="false" ht="13.5" hidden="false" customHeight="true" outlineLevel="0" collapsed="false">
      <c r="A109" s="117" t="n">
        <v>6</v>
      </c>
      <c r="B109" s="117" t="n">
        <v>12</v>
      </c>
      <c r="C109" s="117" t="n">
        <v>6</v>
      </c>
      <c r="D109" s="118" t="n">
        <v>3</v>
      </c>
      <c r="E109" s="118" t="s">
        <v>250</v>
      </c>
      <c r="F109" s="140" t="n">
        <v>1405.00210818872</v>
      </c>
      <c r="G109" s="141" t="n">
        <v>1441.07668831169</v>
      </c>
      <c r="H109" s="141" t="n">
        <v>1993.92367040683</v>
      </c>
      <c r="I109" s="140" t="n">
        <v>188.567876220173</v>
      </c>
      <c r="J109" s="141" t="n">
        <v>256.422717703349</v>
      </c>
      <c r="K109" s="141" t="n">
        <v>307.653296620087</v>
      </c>
      <c r="L109" s="140" t="n">
        <v>615.848698481562</v>
      </c>
      <c r="M109" s="141" t="n">
        <v>543.04046479836</v>
      </c>
      <c r="N109" s="141" t="n">
        <v>509.740483238108</v>
      </c>
      <c r="O109" s="139"/>
    </row>
    <row r="110" customFormat="false" ht="13.5" hidden="false" customHeight="true" outlineLevel="0" collapsed="false">
      <c r="A110" s="117" t="n">
        <v>6</v>
      </c>
      <c r="B110" s="117" t="n">
        <v>13</v>
      </c>
      <c r="C110" s="117" t="n">
        <v>4</v>
      </c>
      <c r="D110" s="118" t="n">
        <v>3</v>
      </c>
      <c r="E110" s="118" t="s">
        <v>251</v>
      </c>
      <c r="F110" s="140" t="n">
        <v>1474.05527477721</v>
      </c>
      <c r="G110" s="141" t="n">
        <v>1456.4717526612</v>
      </c>
      <c r="H110" s="141" t="n">
        <v>2121.59778420694</v>
      </c>
      <c r="I110" s="140" t="n">
        <v>178.410282878747</v>
      </c>
      <c r="J110" s="141" t="n">
        <v>172.622490338328</v>
      </c>
      <c r="K110" s="141" t="n">
        <v>294.989637168142</v>
      </c>
      <c r="L110" s="140" t="n">
        <v>828.481109910883</v>
      </c>
      <c r="M110" s="141" t="n">
        <v>905.349515221371</v>
      </c>
      <c r="N110" s="141" t="n">
        <v>716.528250510551</v>
      </c>
      <c r="O110" s="139"/>
    </row>
    <row r="111" customFormat="false" ht="13.5" hidden="false" customHeight="true" outlineLevel="0" collapsed="false">
      <c r="A111" s="117" t="n">
        <v>6</v>
      </c>
      <c r="B111" s="117" t="n">
        <v>14</v>
      </c>
      <c r="C111" s="117" t="n">
        <v>4</v>
      </c>
      <c r="D111" s="118" t="n">
        <v>3</v>
      </c>
      <c r="E111" s="118" t="s">
        <v>252</v>
      </c>
      <c r="F111" s="140" t="n">
        <v>1352.54819472617</v>
      </c>
      <c r="G111" s="141" t="n">
        <v>1360.29691659401</v>
      </c>
      <c r="H111" s="141" t="n">
        <v>1880.09742827718</v>
      </c>
      <c r="I111" s="140" t="n">
        <v>290.636293827876</v>
      </c>
      <c r="J111" s="141" t="n">
        <v>258.998238884045</v>
      </c>
      <c r="K111" s="141" t="n">
        <v>762.61355009563</v>
      </c>
      <c r="L111" s="140" t="n">
        <v>1130.38177339901</v>
      </c>
      <c r="M111" s="141" t="n">
        <v>1016.90498111014</v>
      </c>
      <c r="N111" s="141" t="n">
        <v>1216.58584669707</v>
      </c>
      <c r="O111" s="139"/>
    </row>
    <row r="112" customFormat="false" ht="13.5" hidden="false" customHeight="true" outlineLevel="0" collapsed="false">
      <c r="A112" s="117" t="n">
        <v>6</v>
      </c>
      <c r="B112" s="117" t="n">
        <v>14</v>
      </c>
      <c r="C112" s="117" t="n">
        <v>8</v>
      </c>
      <c r="D112" s="118" t="n">
        <v>3</v>
      </c>
      <c r="E112" s="118" t="s">
        <v>253</v>
      </c>
      <c r="F112" s="140" t="n">
        <v>1819.82098796499</v>
      </c>
      <c r="G112" s="141" t="n">
        <v>1820.06429299645</v>
      </c>
      <c r="H112" s="141" t="n">
        <v>2222.34524738132</v>
      </c>
      <c r="I112" s="140" t="n">
        <v>439.246946389497</v>
      </c>
      <c r="J112" s="141" t="n">
        <v>390.408358820922</v>
      </c>
      <c r="K112" s="141" t="n">
        <v>1174.31984956541</v>
      </c>
      <c r="L112" s="140" t="n">
        <v>509.541053610503</v>
      </c>
      <c r="M112" s="141" t="n">
        <v>394.971380762411</v>
      </c>
      <c r="N112" s="141" t="n">
        <v>285.814115221752</v>
      </c>
      <c r="O112" s="139"/>
    </row>
    <row r="113" customFormat="false" ht="13.5" hidden="false" customHeight="true" outlineLevel="0" collapsed="false">
      <c r="A113" s="117" t="n">
        <v>6</v>
      </c>
      <c r="B113" s="117" t="n">
        <v>16</v>
      </c>
      <c r="C113" s="117" t="n">
        <v>4</v>
      </c>
      <c r="D113" s="118" t="n">
        <v>3</v>
      </c>
      <c r="E113" s="118" t="s">
        <v>254</v>
      </c>
      <c r="F113" s="140" t="n">
        <v>1495.90771214682</v>
      </c>
      <c r="G113" s="141" t="n">
        <v>1556.78003921569</v>
      </c>
      <c r="H113" s="141" t="n">
        <v>2036.71843013366</v>
      </c>
      <c r="I113" s="140" t="n">
        <v>184.807511229172</v>
      </c>
      <c r="J113" s="141" t="n">
        <v>237.925144032922</v>
      </c>
      <c r="K113" s="141" t="n">
        <v>223.648611907655</v>
      </c>
      <c r="L113" s="140" t="n">
        <v>765.950253561942</v>
      </c>
      <c r="M113" s="141" t="n">
        <v>652.263374485597</v>
      </c>
      <c r="N113" s="141" t="n">
        <v>510.984204131227</v>
      </c>
      <c r="O113" s="139"/>
    </row>
    <row r="114" customFormat="false" ht="13.5" hidden="false" customHeight="true" outlineLevel="0" collapsed="false">
      <c r="A114" s="117" t="n">
        <v>6</v>
      </c>
      <c r="B114" s="117" t="n">
        <v>17</v>
      </c>
      <c r="C114" s="117" t="n">
        <v>3</v>
      </c>
      <c r="D114" s="118" t="n">
        <v>3</v>
      </c>
      <c r="E114" s="118" t="s">
        <v>255</v>
      </c>
      <c r="F114" s="140" t="n">
        <v>1758.49479699248</v>
      </c>
      <c r="G114" s="141" t="n">
        <v>1750.27284388905</v>
      </c>
      <c r="H114" s="141" t="n">
        <v>2312.36087624467</v>
      </c>
      <c r="I114" s="140" t="n">
        <v>349.554027255639</v>
      </c>
      <c r="J114" s="141" t="n">
        <v>294.47377165578</v>
      </c>
      <c r="K114" s="141" t="n">
        <v>581.922936936937</v>
      </c>
      <c r="L114" s="140" t="n">
        <v>837.878090225564</v>
      </c>
      <c r="M114" s="141" t="n">
        <v>918.317194925684</v>
      </c>
      <c r="N114" s="141" t="n">
        <v>716.617848269322</v>
      </c>
      <c r="O114" s="139"/>
    </row>
    <row r="115" customFormat="false" ht="13.5" hidden="false" customHeight="true" outlineLevel="0" collapsed="false">
      <c r="A115" s="117" t="n">
        <v>6</v>
      </c>
      <c r="B115" s="117" t="n">
        <v>18</v>
      </c>
      <c r="C115" s="117" t="n">
        <v>5</v>
      </c>
      <c r="D115" s="118" t="n">
        <v>3</v>
      </c>
      <c r="E115" s="118" t="s">
        <v>256</v>
      </c>
      <c r="F115" s="140" t="n">
        <v>1944.3</v>
      </c>
      <c r="G115" s="141" t="n">
        <v>1924.41</v>
      </c>
      <c r="H115" s="141" t="n">
        <v>2292.26946995911</v>
      </c>
      <c r="I115" s="140" t="n">
        <v>-88.34</v>
      </c>
      <c r="J115" s="141" t="n">
        <v>96.97</v>
      </c>
      <c r="K115" s="141" t="n">
        <v>113.565984586348</v>
      </c>
      <c r="L115" s="140" t="n">
        <v>1506.51</v>
      </c>
      <c r="M115" s="141" t="n">
        <v>3261.06</v>
      </c>
      <c r="N115" s="141" t="n">
        <v>2920.8225511167</v>
      </c>
      <c r="O115" s="139"/>
    </row>
    <row r="116" customFormat="false" ht="13.5" hidden="false" customHeight="true" outlineLevel="0" collapsed="false">
      <c r="A116" s="117" t="n">
        <v>6</v>
      </c>
      <c r="B116" s="117" t="n">
        <v>18</v>
      </c>
      <c r="C116" s="117" t="n">
        <v>6</v>
      </c>
      <c r="D116" s="118" t="n">
        <v>3</v>
      </c>
      <c r="E116" s="118" t="s">
        <v>257</v>
      </c>
      <c r="F116" s="140" t="n">
        <v>1735.76495746692</v>
      </c>
      <c r="G116" s="141" t="n">
        <v>1711.14652312093</v>
      </c>
      <c r="H116" s="141" t="n">
        <v>2169.35421774194</v>
      </c>
      <c r="I116" s="140" t="n">
        <v>116.462106175173</v>
      </c>
      <c r="J116" s="141" t="n">
        <v>-71.2941871921181</v>
      </c>
      <c r="K116" s="141" t="n">
        <v>121.712856451613</v>
      </c>
      <c r="L116" s="140" t="n">
        <v>2249.27285129175</v>
      </c>
      <c r="M116" s="141" t="n">
        <v>2211.16226918799</v>
      </c>
      <c r="N116" s="141" t="n">
        <v>2193.32067096774</v>
      </c>
      <c r="O116" s="139"/>
    </row>
    <row r="117" customFormat="false" ht="13.5" hidden="false" customHeight="true" outlineLevel="0" collapsed="false">
      <c r="A117" s="117" t="n">
        <v>6</v>
      </c>
      <c r="B117" s="117" t="n">
        <v>18</v>
      </c>
      <c r="C117" s="117" t="n">
        <v>12</v>
      </c>
      <c r="D117" s="118" t="n">
        <v>3</v>
      </c>
      <c r="E117" s="118" t="s">
        <v>258</v>
      </c>
      <c r="F117" s="140" t="n">
        <v>2007.55840757809</v>
      </c>
      <c r="G117" s="141" t="n">
        <v>2030.28473062218</v>
      </c>
      <c r="H117" s="141" t="n">
        <v>2609.40320503849</v>
      </c>
      <c r="I117" s="140" t="n">
        <v>135.95814302782</v>
      </c>
      <c r="J117" s="141" t="n">
        <v>266.134781021898</v>
      </c>
      <c r="K117" s="141" t="n">
        <v>395.620493351995</v>
      </c>
      <c r="L117" s="140" t="n">
        <v>1463.75605905445</v>
      </c>
      <c r="M117" s="141" t="n">
        <v>1466.30032499131</v>
      </c>
      <c r="N117" s="141" t="n">
        <v>1253.83696116165</v>
      </c>
      <c r="O117" s="139"/>
    </row>
    <row r="118" customFormat="false" ht="13.5" hidden="false" customHeight="true" outlineLevel="0" collapsed="false">
      <c r="A118" s="117" t="n">
        <v>6</v>
      </c>
      <c r="B118" s="117" t="n">
        <v>20</v>
      </c>
      <c r="C118" s="117" t="n">
        <v>4</v>
      </c>
      <c r="D118" s="118" t="n">
        <v>3</v>
      </c>
      <c r="E118" s="118" t="s">
        <v>259</v>
      </c>
      <c r="F118" s="140" t="n">
        <v>2077.07145141282</v>
      </c>
      <c r="G118" s="141" t="n">
        <v>1910.83718051894</v>
      </c>
      <c r="H118" s="141" t="n">
        <v>2609.91425062448</v>
      </c>
      <c r="I118" s="140" t="n">
        <v>152.055542384562</v>
      </c>
      <c r="J118" s="141" t="n">
        <v>197.445648674899</v>
      </c>
      <c r="K118" s="141" t="n">
        <v>299.222335553705</v>
      </c>
      <c r="L118" s="140" t="n">
        <v>1595.31357684356</v>
      </c>
      <c r="M118" s="141" t="n">
        <v>1701.67892326904</v>
      </c>
      <c r="N118" s="141" t="n">
        <v>1561.19900083264</v>
      </c>
      <c r="O118" s="139"/>
    </row>
    <row r="119" customFormat="false" ht="13.5" hidden="false" customHeight="true" outlineLevel="0" collapsed="false">
      <c r="A119" s="117" t="n">
        <v>6</v>
      </c>
      <c r="B119" s="117" t="n">
        <v>20</v>
      </c>
      <c r="C119" s="117" t="n">
        <v>13</v>
      </c>
      <c r="D119" s="118" t="n">
        <v>3</v>
      </c>
      <c r="E119" s="118" t="s">
        <v>260</v>
      </c>
      <c r="F119" s="140" t="n">
        <v>1501.42779910484</v>
      </c>
      <c r="G119" s="141" t="n">
        <v>1541.48595273264</v>
      </c>
      <c r="H119" s="141" t="n">
        <v>1927.43504460381</v>
      </c>
      <c r="I119" s="140" t="n">
        <v>212.430304699604</v>
      </c>
      <c r="J119" s="141" t="n">
        <v>285.451409331827</v>
      </c>
      <c r="K119" s="141" t="n">
        <v>322.710666433444</v>
      </c>
      <c r="L119" s="140" t="n">
        <v>626.958168359442</v>
      </c>
      <c r="M119" s="141" t="n">
        <v>358.328264836215</v>
      </c>
      <c r="N119" s="141" t="n">
        <v>392.16372223194</v>
      </c>
      <c r="O119" s="139"/>
    </row>
    <row r="120" customFormat="false" ht="13.5" hidden="false" customHeight="true" outlineLevel="0" collapsed="false">
      <c r="A120" s="117" t="n">
        <v>6</v>
      </c>
      <c r="B120" s="117" t="n">
        <v>20</v>
      </c>
      <c r="C120" s="117" t="n">
        <v>15</v>
      </c>
      <c r="D120" s="118" t="n">
        <v>3</v>
      </c>
      <c r="E120" s="118" t="s">
        <v>261</v>
      </c>
      <c r="F120" s="140" t="n">
        <v>1497.50909790509</v>
      </c>
      <c r="G120" s="141" t="n">
        <v>1393.05691755243</v>
      </c>
      <c r="H120" s="141" t="n">
        <v>1977.7167251123</v>
      </c>
      <c r="I120" s="140" t="n">
        <v>261.397640017101</v>
      </c>
      <c r="J120" s="141" t="n">
        <v>263.998078138466</v>
      </c>
      <c r="K120" s="141" t="n">
        <v>318.649103028547</v>
      </c>
      <c r="L120" s="140" t="n">
        <v>1740.37505771697</v>
      </c>
      <c r="M120" s="141" t="n">
        <v>1595.92203246194</v>
      </c>
      <c r="N120" s="141" t="n">
        <v>1529.63338646573</v>
      </c>
      <c r="O120" s="139"/>
    </row>
    <row r="121" customFormat="false" ht="13.5" hidden="false" customHeight="true" outlineLevel="0" collapsed="false">
      <c r="A121" s="117" t="n">
        <v>8</v>
      </c>
      <c r="B121" s="117" t="n">
        <v>1</v>
      </c>
      <c r="C121" s="117" t="n">
        <v>7</v>
      </c>
      <c r="D121" s="118" t="n">
        <v>3</v>
      </c>
      <c r="E121" s="118" t="s">
        <v>262</v>
      </c>
      <c r="F121" s="140" t="n">
        <v>1510.40304248166</v>
      </c>
      <c r="G121" s="141" t="n">
        <v>1581.98394503139</v>
      </c>
      <c r="H121" s="141" t="n">
        <v>2300.62225880905</v>
      </c>
      <c r="I121" s="140" t="n">
        <v>129.131793245721</v>
      </c>
      <c r="J121" s="141" t="n">
        <v>346.454389833104</v>
      </c>
      <c r="K121" s="141" t="n">
        <v>407.796015540852</v>
      </c>
      <c r="L121" s="140" t="n">
        <v>1739.66054477384</v>
      </c>
      <c r="M121" s="141" t="n">
        <v>1621.93863497167</v>
      </c>
      <c r="N121" s="141" t="n">
        <v>1186.38971534082</v>
      </c>
      <c r="O121" s="139"/>
    </row>
    <row r="122" customFormat="false" ht="13.5" hidden="false" customHeight="true" outlineLevel="0" collapsed="false">
      <c r="A122" s="117" t="n">
        <v>8</v>
      </c>
      <c r="B122" s="117" t="n">
        <v>2</v>
      </c>
      <c r="C122" s="117" t="n">
        <v>6</v>
      </c>
      <c r="D122" s="118" t="n">
        <v>3</v>
      </c>
      <c r="E122" s="118" t="s">
        <v>263</v>
      </c>
      <c r="F122" s="140" t="n">
        <v>1188.85814628546</v>
      </c>
      <c r="G122" s="141" t="n">
        <v>1154.41059371041</v>
      </c>
      <c r="H122" s="141" t="n">
        <v>1615.16756476112</v>
      </c>
      <c r="I122" s="140" t="n">
        <v>248.535547477177</v>
      </c>
      <c r="J122" s="141" t="n">
        <v>203.872868866002</v>
      </c>
      <c r="K122" s="141" t="n">
        <v>385.084473902237</v>
      </c>
      <c r="L122" s="140" t="n">
        <v>957.773140545564</v>
      </c>
      <c r="M122" s="141" t="n">
        <v>917.559283471939</v>
      </c>
      <c r="N122" s="141" t="n">
        <v>775.879072079536</v>
      </c>
      <c r="O122" s="139"/>
    </row>
    <row r="123" customFormat="false" ht="13.5" hidden="false" customHeight="true" outlineLevel="0" collapsed="false">
      <c r="A123" s="117" t="n">
        <v>8</v>
      </c>
      <c r="B123" s="117" t="n">
        <v>3</v>
      </c>
      <c r="C123" s="117" t="n">
        <v>2</v>
      </c>
      <c r="D123" s="118" t="n">
        <v>3</v>
      </c>
      <c r="E123" s="118" t="s">
        <v>264</v>
      </c>
      <c r="F123" s="140" t="n">
        <v>1104.92649755282</v>
      </c>
      <c r="G123" s="141" t="n">
        <v>1141.82931270657</v>
      </c>
      <c r="H123" s="141" t="n">
        <v>1602.91621568862</v>
      </c>
      <c r="I123" s="140" t="n">
        <v>247.451562611913</v>
      </c>
      <c r="J123" s="141" t="n">
        <v>303.260414924541</v>
      </c>
      <c r="K123" s="141" t="n">
        <v>280.876817258277</v>
      </c>
      <c r="L123" s="140" t="n">
        <v>673.805591500537</v>
      </c>
      <c r="M123" s="141" t="n">
        <v>560.337567793573</v>
      </c>
      <c r="N123" s="141" t="n">
        <v>567.461748137524</v>
      </c>
      <c r="O123" s="139"/>
    </row>
    <row r="124" customFormat="false" ht="13.5" hidden="false" customHeight="true" outlineLevel="0" collapsed="false">
      <c r="A124" s="117" t="n">
        <v>8</v>
      </c>
      <c r="B124" s="117" t="n">
        <v>3</v>
      </c>
      <c r="C124" s="117" t="n">
        <v>5</v>
      </c>
      <c r="D124" s="118" t="n">
        <v>3</v>
      </c>
      <c r="E124" s="118" t="s">
        <v>265</v>
      </c>
      <c r="F124" s="140" t="n">
        <v>1756.91424701709</v>
      </c>
      <c r="G124" s="141" t="n">
        <v>1727.0699652441</v>
      </c>
      <c r="H124" s="141" t="n">
        <v>2235.01640575469</v>
      </c>
      <c r="I124" s="140" t="n">
        <v>256.269756530152</v>
      </c>
      <c r="J124" s="141" t="n">
        <v>276.818741513094</v>
      </c>
      <c r="K124" s="141" t="n">
        <v>397.535792083232</v>
      </c>
      <c r="L124" s="140" t="n">
        <v>1968.73859883908</v>
      </c>
      <c r="M124" s="141" t="n">
        <v>1833.18419899774</v>
      </c>
      <c r="N124" s="141" t="n">
        <v>1656.94979110786</v>
      </c>
      <c r="O124" s="139"/>
    </row>
    <row r="125" customFormat="false" ht="13.5" hidden="false" customHeight="true" outlineLevel="0" collapsed="false">
      <c r="A125" s="117" t="n">
        <v>8</v>
      </c>
      <c r="B125" s="117" t="n">
        <v>3</v>
      </c>
      <c r="C125" s="117" t="n">
        <v>6</v>
      </c>
      <c r="D125" s="118" t="n">
        <v>3</v>
      </c>
      <c r="E125" s="118" t="s">
        <v>266</v>
      </c>
      <c r="F125" s="140" t="n">
        <v>1676.25708269991</v>
      </c>
      <c r="G125" s="141" t="n">
        <v>1749.099795013</v>
      </c>
      <c r="H125" s="141" t="n">
        <v>2380.50150038197</v>
      </c>
      <c r="I125" s="140" t="n">
        <v>275.377029492247</v>
      </c>
      <c r="J125" s="141" t="n">
        <v>198.567362704605</v>
      </c>
      <c r="K125" s="141" t="n">
        <v>249.234533231474</v>
      </c>
      <c r="L125" s="140" t="n">
        <v>1268.57786865309</v>
      </c>
      <c r="M125" s="141" t="n">
        <v>812.124674927337</v>
      </c>
      <c r="N125" s="141" t="n">
        <v>832.526050420168</v>
      </c>
      <c r="O125" s="139"/>
    </row>
    <row r="126" customFormat="false" ht="13.5" hidden="false" customHeight="true" outlineLevel="0" collapsed="false">
      <c r="A126" s="117" t="n">
        <v>8</v>
      </c>
      <c r="B126" s="117" t="n">
        <v>4</v>
      </c>
      <c r="C126" s="117" t="n">
        <v>2</v>
      </c>
      <c r="D126" s="118" t="n">
        <v>3</v>
      </c>
      <c r="E126" s="118" t="s">
        <v>267</v>
      </c>
      <c r="F126" s="140" t="n">
        <v>1921.10101035799</v>
      </c>
      <c r="G126" s="141" t="n">
        <v>1805.56167577413</v>
      </c>
      <c r="H126" s="141" t="n">
        <v>2536.14611929442</v>
      </c>
      <c r="I126" s="140" t="n">
        <v>623.798462656733</v>
      </c>
      <c r="J126" s="141" t="n">
        <v>469.567382513661</v>
      </c>
      <c r="K126" s="141" t="n">
        <v>535.087128568831</v>
      </c>
      <c r="L126" s="140" t="n">
        <v>686.380519716518</v>
      </c>
      <c r="M126" s="141" t="n">
        <v>421.220400728597</v>
      </c>
      <c r="N126" s="141" t="n">
        <v>359.15621022004</v>
      </c>
      <c r="O126" s="139"/>
    </row>
    <row r="127" customFormat="false" ht="13.5" hidden="false" customHeight="true" outlineLevel="0" collapsed="false">
      <c r="A127" s="117" t="n">
        <v>8</v>
      </c>
      <c r="B127" s="117" t="n">
        <v>4</v>
      </c>
      <c r="C127" s="117" t="n">
        <v>4</v>
      </c>
      <c r="D127" s="118" t="n">
        <v>3</v>
      </c>
      <c r="E127" s="118" t="s">
        <v>268</v>
      </c>
      <c r="F127" s="140" t="n">
        <v>1443.9321729763</v>
      </c>
      <c r="G127" s="141" t="n">
        <v>1459.3935499443</v>
      </c>
      <c r="H127" s="141" t="n">
        <v>2053.28999751321</v>
      </c>
      <c r="I127" s="140" t="n">
        <v>199.985469375192</v>
      </c>
      <c r="J127" s="141" t="n">
        <v>189.459693650204</v>
      </c>
      <c r="K127" s="141" t="n">
        <v>245.461316754741</v>
      </c>
      <c r="L127" s="140" t="n">
        <v>1414.10976423515</v>
      </c>
      <c r="M127" s="141" t="n">
        <v>1390.05155836118</v>
      </c>
      <c r="N127" s="141" t="n">
        <v>1380.43864345664</v>
      </c>
      <c r="O127" s="139"/>
    </row>
    <row r="128" customFormat="false" ht="13.5" hidden="false" customHeight="true" outlineLevel="0" collapsed="false">
      <c r="A128" s="117" t="n">
        <v>8</v>
      </c>
      <c r="B128" s="117" t="n">
        <v>4</v>
      </c>
      <c r="C128" s="117" t="n">
        <v>6</v>
      </c>
      <c r="D128" s="118" t="n">
        <v>3</v>
      </c>
      <c r="E128" s="118" t="s">
        <v>269</v>
      </c>
      <c r="F128" s="140" t="n">
        <v>1917.54848637922</v>
      </c>
      <c r="G128" s="141" t="n">
        <v>1954.27359876093</v>
      </c>
      <c r="H128" s="141" t="n">
        <v>2454.61090925689</v>
      </c>
      <c r="I128" s="140" t="n">
        <v>339.681293523363</v>
      </c>
      <c r="J128" s="141" t="n">
        <v>378.918081268222</v>
      </c>
      <c r="K128" s="141" t="n">
        <v>219.918303815958</v>
      </c>
      <c r="L128" s="140" t="n">
        <v>1850.19630524986</v>
      </c>
      <c r="M128" s="141" t="n">
        <v>1892.38590014577</v>
      </c>
      <c r="N128" s="141" t="n">
        <v>1858.16098594121</v>
      </c>
      <c r="O128" s="139"/>
    </row>
    <row r="129" customFormat="false" ht="13.5" hidden="false" customHeight="true" outlineLevel="0" collapsed="false">
      <c r="A129" s="117" t="n">
        <v>8</v>
      </c>
      <c r="B129" s="117" t="n">
        <v>5</v>
      </c>
      <c r="C129" s="117" t="n">
        <v>1</v>
      </c>
      <c r="D129" s="118" t="n">
        <v>3</v>
      </c>
      <c r="E129" s="118" t="s">
        <v>270</v>
      </c>
      <c r="F129" s="140" t="n">
        <v>1668.07101567209</v>
      </c>
      <c r="G129" s="141" t="n">
        <v>1661.75497729337</v>
      </c>
      <c r="H129" s="141" t="n">
        <v>2076.77566782635</v>
      </c>
      <c r="I129" s="140" t="n">
        <v>307.670179324894</v>
      </c>
      <c r="J129" s="141" t="n">
        <v>277.22178928247</v>
      </c>
      <c r="K129" s="141" t="n">
        <v>272.825469671759</v>
      </c>
      <c r="L129" s="140" t="n">
        <v>1406.27185051236</v>
      </c>
      <c r="M129" s="141" t="n">
        <v>1639.66772630942</v>
      </c>
      <c r="N129" s="141" t="n">
        <v>1845.32521554984</v>
      </c>
      <c r="O129" s="139"/>
    </row>
    <row r="130" customFormat="false" ht="13.5" hidden="false" customHeight="true" outlineLevel="0" collapsed="false">
      <c r="A130" s="117" t="n">
        <v>8</v>
      </c>
      <c r="B130" s="117" t="n">
        <v>5</v>
      </c>
      <c r="C130" s="117" t="n">
        <v>3</v>
      </c>
      <c r="D130" s="118" t="n">
        <v>3</v>
      </c>
      <c r="E130" s="118" t="s">
        <v>271</v>
      </c>
      <c r="F130" s="140" t="n">
        <v>1709.16834394904</v>
      </c>
      <c r="G130" s="141" t="n">
        <v>1709.07154073383</v>
      </c>
      <c r="H130" s="141" t="n">
        <v>2339.52461982826</v>
      </c>
      <c r="I130" s="140" t="n">
        <v>227.923444151002</v>
      </c>
      <c r="J130" s="141" t="n">
        <v>262.499132462686</v>
      </c>
      <c r="K130" s="141" t="n">
        <v>395.483820452771</v>
      </c>
      <c r="L130" s="140" t="n">
        <v>2000.37955258661</v>
      </c>
      <c r="M130" s="141" t="n">
        <v>1899.63137437811</v>
      </c>
      <c r="N130" s="141" t="n">
        <v>1643.94707259953</v>
      </c>
      <c r="O130" s="139"/>
    </row>
    <row r="131" customFormat="false" ht="13.5" hidden="false" customHeight="true" outlineLevel="0" collapsed="false">
      <c r="A131" s="117" t="n">
        <v>8</v>
      </c>
      <c r="B131" s="117" t="n">
        <v>5</v>
      </c>
      <c r="C131" s="117" t="n">
        <v>4</v>
      </c>
      <c r="D131" s="118" t="n">
        <v>3</v>
      </c>
      <c r="E131" s="118" t="s">
        <v>272</v>
      </c>
      <c r="F131" s="140" t="n">
        <v>1486.9333507748</v>
      </c>
      <c r="G131" s="141" t="n">
        <v>1523.65628763549</v>
      </c>
      <c r="H131" s="141" t="n">
        <v>2055.41793848965</v>
      </c>
      <c r="I131" s="140" t="n">
        <v>99.7438277319378</v>
      </c>
      <c r="J131" s="141" t="n">
        <v>190.021785427539</v>
      </c>
      <c r="K131" s="141" t="n">
        <v>393.943261266747</v>
      </c>
      <c r="L131" s="140" t="n">
        <v>576.803697927148</v>
      </c>
      <c r="M131" s="141" t="n">
        <v>479.411596748294</v>
      </c>
      <c r="N131" s="141" t="n">
        <v>419.46357592367</v>
      </c>
      <c r="O131" s="139"/>
    </row>
    <row r="132" customFormat="false" ht="13.5" hidden="false" customHeight="true" outlineLevel="0" collapsed="false">
      <c r="A132" s="117" t="n">
        <v>8</v>
      </c>
      <c r="B132" s="117" t="n">
        <v>5</v>
      </c>
      <c r="C132" s="117" t="n">
        <v>5</v>
      </c>
      <c r="D132" s="118" t="n">
        <v>3</v>
      </c>
      <c r="E132" s="118" t="s">
        <v>273</v>
      </c>
      <c r="F132" s="140" t="n">
        <v>973.380114085564</v>
      </c>
      <c r="G132" s="141" t="n">
        <v>1003.40854115648</v>
      </c>
      <c r="H132" s="141" t="n">
        <v>1422.65797656602</v>
      </c>
      <c r="I132" s="140" t="n">
        <v>505.917746810108</v>
      </c>
      <c r="J132" s="141" t="n">
        <v>548.065839372282</v>
      </c>
      <c r="K132" s="141" t="n">
        <v>652.701389514797</v>
      </c>
      <c r="L132" s="140" t="n">
        <v>1423.46019864899</v>
      </c>
      <c r="M132" s="141" t="n">
        <v>1195.47043580389</v>
      </c>
      <c r="N132" s="141" t="n">
        <v>943.491706975114</v>
      </c>
      <c r="O132" s="139"/>
    </row>
    <row r="133" customFormat="false" ht="13.5" hidden="false" customHeight="true" outlineLevel="0" collapsed="false">
      <c r="A133" s="117" t="n">
        <v>8</v>
      </c>
      <c r="B133" s="117" t="n">
        <v>6</v>
      </c>
      <c r="C133" s="117" t="n">
        <v>1</v>
      </c>
      <c r="D133" s="118" t="n">
        <v>3</v>
      </c>
      <c r="E133" s="118" t="s">
        <v>274</v>
      </c>
      <c r="F133" s="140" t="n">
        <v>1901.86969936002</v>
      </c>
      <c r="G133" s="141" t="n">
        <v>2009.83655950957</v>
      </c>
      <c r="H133" s="141" t="n">
        <v>2584.80261801289</v>
      </c>
      <c r="I133" s="140" t="n">
        <v>264.617612739991</v>
      </c>
      <c r="J133" s="141" t="n">
        <v>221.890895633971</v>
      </c>
      <c r="K133" s="141" t="n">
        <v>357.997648733704</v>
      </c>
      <c r="L133" s="140" t="n">
        <v>1281.37252567346</v>
      </c>
      <c r="M133" s="141" t="n">
        <v>1128.25568181818</v>
      </c>
      <c r="N133" s="141" t="n">
        <v>896.449273190469</v>
      </c>
      <c r="O133" s="139"/>
    </row>
    <row r="134" customFormat="false" ht="13.5" hidden="false" customHeight="true" outlineLevel="0" collapsed="false">
      <c r="A134" s="117" t="n">
        <v>8</v>
      </c>
      <c r="B134" s="117" t="n">
        <v>6</v>
      </c>
      <c r="C134" s="117" t="n">
        <v>2</v>
      </c>
      <c r="D134" s="118" t="n">
        <v>3</v>
      </c>
      <c r="E134" s="118" t="s">
        <v>275</v>
      </c>
      <c r="F134" s="140" t="n">
        <v>1544.33954086003</v>
      </c>
      <c r="G134" s="141" t="n">
        <v>1524.44813893506</v>
      </c>
      <c r="H134" s="141" t="n">
        <v>2080.35925403226</v>
      </c>
      <c r="I134" s="140" t="n">
        <v>653.439988578608</v>
      </c>
      <c r="J134" s="141" t="n">
        <v>459.915501232303</v>
      </c>
      <c r="K134" s="141" t="n">
        <v>555.841070276498</v>
      </c>
      <c r="L134" s="140" t="n">
        <v>1118.70246587859</v>
      </c>
      <c r="M134" s="141" t="n">
        <v>1017.12780478019</v>
      </c>
      <c r="N134" s="141" t="n">
        <v>889.976958525346</v>
      </c>
      <c r="O134" s="139"/>
    </row>
    <row r="135" customFormat="false" ht="13.5" hidden="false" customHeight="true" outlineLevel="0" collapsed="false">
      <c r="A135" s="117" t="n">
        <v>8</v>
      </c>
      <c r="B135" s="117" t="n">
        <v>6</v>
      </c>
      <c r="C135" s="117" t="n">
        <v>4</v>
      </c>
      <c r="D135" s="118" t="n">
        <v>3</v>
      </c>
      <c r="E135" s="118" t="s">
        <v>276</v>
      </c>
      <c r="F135" s="140" t="n">
        <v>1466.00071659172</v>
      </c>
      <c r="G135" s="141" t="n">
        <v>1553.57196289681</v>
      </c>
      <c r="H135" s="141" t="n">
        <v>2147.94907702984</v>
      </c>
      <c r="I135" s="140" t="n">
        <v>196.151422229909</v>
      </c>
      <c r="J135" s="141" t="n">
        <v>192.10378982543</v>
      </c>
      <c r="K135" s="141" t="n">
        <v>337.52714839232</v>
      </c>
      <c r="L135" s="140" t="n">
        <v>943.156923786464</v>
      </c>
      <c r="M135" s="141" t="n">
        <v>873.422826525321</v>
      </c>
      <c r="N135" s="141" t="n">
        <v>931.608547305112</v>
      </c>
      <c r="O135" s="139"/>
    </row>
    <row r="136" customFormat="false" ht="13.5" hidden="false" customHeight="true" outlineLevel="0" collapsed="false">
      <c r="A136" s="117" t="n">
        <v>8</v>
      </c>
      <c r="B136" s="117" t="n">
        <v>7</v>
      </c>
      <c r="C136" s="117" t="n">
        <v>2</v>
      </c>
      <c r="D136" s="118" t="n">
        <v>3</v>
      </c>
      <c r="E136" s="118" t="s">
        <v>277</v>
      </c>
      <c r="F136" s="140" t="n">
        <v>1508.30906318768</v>
      </c>
      <c r="G136" s="141" t="n">
        <v>1777.78924720893</v>
      </c>
      <c r="H136" s="141" t="n">
        <v>2138.4984272902</v>
      </c>
      <c r="I136" s="140" t="n">
        <v>-25.352807293304</v>
      </c>
      <c r="J136" s="141" t="n">
        <v>409.353087719298</v>
      </c>
      <c r="K136" s="141" t="n">
        <v>236.736255605381</v>
      </c>
      <c r="L136" s="140" t="n">
        <v>1309.33668657655</v>
      </c>
      <c r="M136" s="141" t="n">
        <v>1198.56459330144</v>
      </c>
      <c r="N136" s="141" t="n">
        <v>1401.29518577835</v>
      </c>
      <c r="O136" s="139"/>
    </row>
    <row r="137" customFormat="false" ht="13.5" hidden="false" customHeight="true" outlineLevel="0" collapsed="false">
      <c r="A137" s="117" t="n">
        <v>8</v>
      </c>
      <c r="B137" s="117" t="n">
        <v>7</v>
      </c>
      <c r="C137" s="117" t="n">
        <v>4</v>
      </c>
      <c r="D137" s="118" t="n">
        <v>3</v>
      </c>
      <c r="E137" s="118" t="s">
        <v>278</v>
      </c>
      <c r="F137" s="140" t="n">
        <v>1327.19923697771</v>
      </c>
      <c r="G137" s="141" t="n">
        <v>1391.66496598639</v>
      </c>
      <c r="H137" s="141" t="n">
        <v>1953.01272653164</v>
      </c>
      <c r="I137" s="140" t="n">
        <v>209.381746445645</v>
      </c>
      <c r="J137" s="141" t="n">
        <v>428.667895525183</v>
      </c>
      <c r="K137" s="141" t="n">
        <v>537.105019125854</v>
      </c>
      <c r="L137" s="140" t="n">
        <v>1277.1779959024</v>
      </c>
      <c r="M137" s="141" t="n">
        <v>915.374210197841</v>
      </c>
      <c r="N137" s="141" t="n">
        <v>761.300324825986</v>
      </c>
      <c r="O137" s="139"/>
    </row>
    <row r="138" customFormat="false" ht="13.5" hidden="false" customHeight="true" outlineLevel="0" collapsed="false">
      <c r="A138" s="117" t="n">
        <v>8</v>
      </c>
      <c r="B138" s="117" t="n">
        <v>7</v>
      </c>
      <c r="C138" s="117" t="n">
        <v>5</v>
      </c>
      <c r="D138" s="118" t="n">
        <v>3</v>
      </c>
      <c r="E138" s="118" t="s">
        <v>279</v>
      </c>
      <c r="F138" s="140" t="n">
        <v>1816.79884382217</v>
      </c>
      <c r="G138" s="141" t="n">
        <v>1751.87489306358</v>
      </c>
      <c r="H138" s="141" t="n">
        <v>2307.17140237641</v>
      </c>
      <c r="I138" s="140" t="n">
        <v>234.285473441109</v>
      </c>
      <c r="J138" s="141" t="n">
        <v>175.996416184971</v>
      </c>
      <c r="K138" s="141" t="n">
        <v>269.992596450052</v>
      </c>
      <c r="L138" s="140" t="n">
        <v>1818.20856524249</v>
      </c>
      <c r="M138" s="141" t="n">
        <v>1610.91142774566</v>
      </c>
      <c r="N138" s="141" t="n">
        <v>1307.6971336365</v>
      </c>
      <c r="O138" s="139"/>
    </row>
    <row r="139" customFormat="false" ht="13.5" hidden="false" customHeight="true" outlineLevel="0" collapsed="false">
      <c r="A139" s="117" t="n">
        <v>8</v>
      </c>
      <c r="B139" s="117" t="n">
        <v>8</v>
      </c>
      <c r="C139" s="117" t="n">
        <v>5</v>
      </c>
      <c r="D139" s="118" t="n">
        <v>3</v>
      </c>
      <c r="E139" s="118" t="s">
        <v>280</v>
      </c>
      <c r="F139" s="140" t="n">
        <v>1084.32604017122</v>
      </c>
      <c r="G139" s="141" t="n">
        <v>1148.79531702001</v>
      </c>
      <c r="H139" s="141" t="n">
        <v>1666.42588577472</v>
      </c>
      <c r="I139" s="140" t="n">
        <v>199.903847217649</v>
      </c>
      <c r="J139" s="141" t="n">
        <v>252.869032758735</v>
      </c>
      <c r="K139" s="141" t="n">
        <v>235.4080076679</v>
      </c>
      <c r="L139" s="140" t="n">
        <v>293.769048403029</v>
      </c>
      <c r="M139" s="141" t="n">
        <v>224.890575919688</v>
      </c>
      <c r="N139" s="141" t="n">
        <v>155.023145822316</v>
      </c>
      <c r="O139" s="139"/>
    </row>
    <row r="140" customFormat="false" ht="13.5" hidden="false" customHeight="true" outlineLevel="0" collapsed="false">
      <c r="A140" s="117" t="n">
        <v>8</v>
      </c>
      <c r="B140" s="117" t="n">
        <v>8</v>
      </c>
      <c r="C140" s="117" t="n">
        <v>6</v>
      </c>
      <c r="D140" s="118" t="n">
        <v>3</v>
      </c>
      <c r="E140" s="118" t="s">
        <v>281</v>
      </c>
      <c r="F140" s="140" t="n">
        <v>1307.55845549738</v>
      </c>
      <c r="G140" s="141" t="n">
        <v>1385.32286089239</v>
      </c>
      <c r="H140" s="141" t="n">
        <v>1833.86701315789</v>
      </c>
      <c r="I140" s="140" t="n">
        <v>235.725815088053</v>
      </c>
      <c r="J140" s="141" t="n">
        <v>442.270464089716</v>
      </c>
      <c r="K140" s="141" t="n">
        <v>590.562352870814</v>
      </c>
      <c r="L140" s="140" t="n">
        <v>2269.06692646359</v>
      </c>
      <c r="M140" s="141" t="n">
        <v>2185.65886542591</v>
      </c>
      <c r="N140" s="141" t="n">
        <v>1895.29553229665</v>
      </c>
      <c r="O140" s="139"/>
    </row>
    <row r="141" customFormat="false" ht="13.5" hidden="false" customHeight="true" outlineLevel="0" collapsed="false">
      <c r="A141" s="117" t="n">
        <v>8</v>
      </c>
      <c r="B141" s="117" t="n">
        <v>9</v>
      </c>
      <c r="C141" s="117" t="n">
        <v>1</v>
      </c>
      <c r="D141" s="118" t="n">
        <v>3</v>
      </c>
      <c r="E141" s="118" t="s">
        <v>282</v>
      </c>
      <c r="F141" s="140" t="n">
        <v>1293.40489277204</v>
      </c>
      <c r="G141" s="141" t="n">
        <v>1304.03037593985</v>
      </c>
      <c r="H141" s="141" t="n">
        <v>1778.11673729489</v>
      </c>
      <c r="I141" s="140" t="n">
        <v>296.981315329627</v>
      </c>
      <c r="J141" s="141" t="n">
        <v>538.333721004639</v>
      </c>
      <c r="K141" s="141" t="n">
        <v>397.775265254103</v>
      </c>
      <c r="L141" s="140" t="n">
        <v>1893.27974583002</v>
      </c>
      <c r="M141" s="141" t="n">
        <v>1652.10434170533</v>
      </c>
      <c r="N141" s="141" t="n">
        <v>1428.60028676119</v>
      </c>
      <c r="O141" s="139"/>
    </row>
    <row r="142" customFormat="false" ht="13.5" hidden="false" customHeight="true" outlineLevel="0" collapsed="false">
      <c r="A142" s="117" t="n">
        <v>8</v>
      </c>
      <c r="B142" s="117" t="n">
        <v>9</v>
      </c>
      <c r="C142" s="117" t="n">
        <v>3</v>
      </c>
      <c r="D142" s="118" t="n">
        <v>3</v>
      </c>
      <c r="E142" s="118" t="s">
        <v>283</v>
      </c>
      <c r="F142" s="140" t="n">
        <v>1513.01308138372</v>
      </c>
      <c r="G142" s="141" t="n">
        <v>1649.32216701797</v>
      </c>
      <c r="H142" s="141" t="n">
        <v>2190.63131053845</v>
      </c>
      <c r="I142" s="140" t="n">
        <v>294.727824435113</v>
      </c>
      <c r="J142" s="141" t="n">
        <v>234.645559570411</v>
      </c>
      <c r="K142" s="141" t="n">
        <v>448.370559510679</v>
      </c>
      <c r="L142" s="140" t="n">
        <v>1426.39315236953</v>
      </c>
      <c r="M142" s="141" t="n">
        <v>1383.90834286861</v>
      </c>
      <c r="N142" s="141" t="n">
        <v>1368.48278552091</v>
      </c>
      <c r="O142" s="139"/>
    </row>
    <row r="143" customFormat="false" ht="13.5" hidden="false" customHeight="true" outlineLevel="0" collapsed="false">
      <c r="A143" s="117" t="n">
        <v>8</v>
      </c>
      <c r="B143" s="117" t="n">
        <v>9</v>
      </c>
      <c r="C143" s="117" t="n">
        <v>4</v>
      </c>
      <c r="D143" s="118" t="n">
        <v>3</v>
      </c>
      <c r="E143" s="118" t="s">
        <v>284</v>
      </c>
      <c r="F143" s="140" t="n">
        <v>1516.34669283276</v>
      </c>
      <c r="G143" s="141" t="n">
        <v>1479.73775844422</v>
      </c>
      <c r="H143" s="141" t="n">
        <v>2088.39317198764</v>
      </c>
      <c r="I143" s="140" t="n">
        <v>315.306252559727</v>
      </c>
      <c r="J143" s="141" t="n">
        <v>279.957946093483</v>
      </c>
      <c r="K143" s="141" t="n">
        <v>454.091596292482</v>
      </c>
      <c r="L143" s="140" t="n">
        <v>1670.58973720137</v>
      </c>
      <c r="M143" s="141" t="n">
        <v>1510.77703855339</v>
      </c>
      <c r="N143" s="141" t="n">
        <v>1407.77978029523</v>
      </c>
      <c r="O143" s="139"/>
    </row>
    <row r="144" customFormat="false" ht="13.5" hidden="false" customHeight="true" outlineLevel="0" collapsed="false">
      <c r="A144" s="117" t="n">
        <v>8</v>
      </c>
      <c r="B144" s="117" t="n">
        <v>9</v>
      </c>
      <c r="C144" s="117" t="n">
        <v>5</v>
      </c>
      <c r="D144" s="118" t="n">
        <v>3</v>
      </c>
      <c r="E144" s="118" t="s">
        <v>285</v>
      </c>
      <c r="F144" s="140" t="n">
        <v>1270.35463739048</v>
      </c>
      <c r="G144" s="141" t="n">
        <v>1324.02853501164</v>
      </c>
      <c r="H144" s="141" t="n">
        <v>1805.84611069876</v>
      </c>
      <c r="I144" s="140" t="n">
        <v>219.183470917344</v>
      </c>
      <c r="J144" s="141" t="n">
        <v>183.703851279882</v>
      </c>
      <c r="K144" s="141" t="n">
        <v>211.351954193617</v>
      </c>
      <c r="L144" s="140" t="n">
        <v>758.52422674971</v>
      </c>
      <c r="M144" s="141" t="n">
        <v>1169.36746350751</v>
      </c>
      <c r="N144" s="141" t="n">
        <v>1118.78909977733</v>
      </c>
      <c r="O144" s="139"/>
    </row>
    <row r="145" customFormat="false" ht="13.5" hidden="false" customHeight="true" outlineLevel="0" collapsed="false">
      <c r="A145" s="117" t="n">
        <v>8</v>
      </c>
      <c r="B145" s="117" t="n">
        <v>9</v>
      </c>
      <c r="C145" s="117" t="n">
        <v>6</v>
      </c>
      <c r="D145" s="118" t="n">
        <v>3</v>
      </c>
      <c r="E145" s="118" t="s">
        <v>286</v>
      </c>
      <c r="F145" s="140" t="n">
        <v>1064.07506510662</v>
      </c>
      <c r="G145" s="141" t="n">
        <v>1103.67547461536</v>
      </c>
      <c r="H145" s="141" t="n">
        <v>1642.77093894227</v>
      </c>
      <c r="I145" s="140" t="n">
        <v>166.801395735044</v>
      </c>
      <c r="J145" s="141" t="n">
        <v>134.970923524742</v>
      </c>
      <c r="K145" s="141" t="n">
        <v>219.601972459711</v>
      </c>
      <c r="L145" s="140" t="n">
        <v>933.90183430836</v>
      </c>
      <c r="M145" s="141" t="n">
        <v>806.342181605111</v>
      </c>
      <c r="N145" s="141" t="n">
        <v>698.846796549898</v>
      </c>
      <c r="O145" s="139"/>
    </row>
    <row r="146" customFormat="false" ht="13.5" hidden="false" customHeight="true" outlineLevel="0" collapsed="false">
      <c r="A146" s="117" t="n">
        <v>8</v>
      </c>
      <c r="B146" s="117" t="n">
        <v>10</v>
      </c>
      <c r="C146" s="117" t="n">
        <v>4</v>
      </c>
      <c r="D146" s="118" t="n">
        <v>3</v>
      </c>
      <c r="E146" s="118" t="s">
        <v>287</v>
      </c>
      <c r="F146" s="140" t="n">
        <v>1647.80572264232</v>
      </c>
      <c r="G146" s="141" t="n">
        <v>1685.06845922747</v>
      </c>
      <c r="H146" s="141" t="n">
        <v>2227.79913411832</v>
      </c>
      <c r="I146" s="140" t="n">
        <v>107.694779569126</v>
      </c>
      <c r="J146" s="141" t="n">
        <v>261.660812589414</v>
      </c>
      <c r="K146" s="141" t="n">
        <v>286.103394600804</v>
      </c>
      <c r="L146" s="140" t="n">
        <v>989.549484947924</v>
      </c>
      <c r="M146" s="141" t="n">
        <v>1090.90790271817</v>
      </c>
      <c r="N146" s="141" t="n">
        <v>1153.00813325675</v>
      </c>
      <c r="O146" s="139"/>
    </row>
    <row r="147" customFormat="false" ht="13.5" hidden="false" customHeight="true" outlineLevel="0" collapsed="false">
      <c r="A147" s="117" t="n">
        <v>8</v>
      </c>
      <c r="B147" s="117" t="n">
        <v>10</v>
      </c>
      <c r="C147" s="117" t="n">
        <v>5</v>
      </c>
      <c r="D147" s="118" t="n">
        <v>3</v>
      </c>
      <c r="E147" s="118" t="s">
        <v>288</v>
      </c>
      <c r="F147" s="140" t="n">
        <v>1904.1708969788</v>
      </c>
      <c r="G147" s="141" t="n">
        <v>2037.48017477918</v>
      </c>
      <c r="H147" s="141" t="n">
        <v>2555.47352706553</v>
      </c>
      <c r="I147" s="140" t="n">
        <v>60.4559673484706</v>
      </c>
      <c r="J147" s="141" t="n">
        <v>117.481599323436</v>
      </c>
      <c r="K147" s="141" t="n">
        <v>146.075090218424</v>
      </c>
      <c r="L147" s="140" t="n">
        <v>1521.37371551886</v>
      </c>
      <c r="M147" s="141" t="n">
        <v>1546.94059951137</v>
      </c>
      <c r="N147" s="141" t="n">
        <v>1476.9557625831</v>
      </c>
      <c r="O147" s="139"/>
    </row>
    <row r="148" customFormat="false" ht="13.5" hidden="false" customHeight="true" outlineLevel="0" collapsed="false">
      <c r="A148" s="117" t="n">
        <v>8</v>
      </c>
      <c r="B148" s="117" t="n">
        <v>10</v>
      </c>
      <c r="C148" s="117" t="n">
        <v>7</v>
      </c>
      <c r="D148" s="118" t="n">
        <v>3</v>
      </c>
      <c r="E148" s="118" t="s">
        <v>289</v>
      </c>
      <c r="F148" s="140" t="n">
        <v>1475.76987427511</v>
      </c>
      <c r="G148" s="141" t="n">
        <v>1543.98310991329</v>
      </c>
      <c r="H148" s="141" t="n">
        <v>2076.33351115101</v>
      </c>
      <c r="I148" s="140" t="n">
        <v>354.390842495941</v>
      </c>
      <c r="J148" s="141" t="n">
        <v>261.17928333724</v>
      </c>
      <c r="K148" s="141" t="n">
        <v>129.679718389718</v>
      </c>
      <c r="L148" s="140" t="n">
        <v>2053.01229413129</v>
      </c>
      <c r="M148" s="141" t="n">
        <v>2870.04180173424</v>
      </c>
      <c r="N148" s="141" t="n">
        <v>2842.28331789832</v>
      </c>
      <c r="O148" s="139"/>
    </row>
    <row r="149" customFormat="false" ht="13.5" hidden="false" customHeight="true" outlineLevel="0" collapsed="false">
      <c r="A149" s="117" t="n">
        <v>8</v>
      </c>
      <c r="B149" s="117" t="n">
        <v>11</v>
      </c>
      <c r="C149" s="117" t="n">
        <v>4</v>
      </c>
      <c r="D149" s="118" t="n">
        <v>3</v>
      </c>
      <c r="E149" s="118" t="s">
        <v>290</v>
      </c>
      <c r="F149" s="140" t="n">
        <v>1498.73143429598</v>
      </c>
      <c r="G149" s="141" t="n">
        <v>1596.50867206026</v>
      </c>
      <c r="H149" s="141" t="n">
        <v>2162.14166011788</v>
      </c>
      <c r="I149" s="140" t="n">
        <v>-82.0535898853116</v>
      </c>
      <c r="J149" s="141" t="n">
        <v>79.8468335890634</v>
      </c>
      <c r="K149" s="141" t="n">
        <v>143.505691832725</v>
      </c>
      <c r="L149" s="140" t="n">
        <v>960.567453364654</v>
      </c>
      <c r="M149" s="141" t="n">
        <v>902.202983679732</v>
      </c>
      <c r="N149" s="141" t="n">
        <v>834.105319955094</v>
      </c>
      <c r="O149" s="139"/>
    </row>
    <row r="150" customFormat="false" ht="13.5" hidden="false" customHeight="true" outlineLevel="0" collapsed="false">
      <c r="A150" s="117" t="n">
        <v>8</v>
      </c>
      <c r="B150" s="117" t="n">
        <v>11</v>
      </c>
      <c r="C150" s="117" t="n">
        <v>6</v>
      </c>
      <c r="D150" s="118" t="n">
        <v>3</v>
      </c>
      <c r="E150" s="118" t="s">
        <v>291</v>
      </c>
      <c r="F150" s="140" t="n">
        <v>1705.90697284261</v>
      </c>
      <c r="G150" s="141" t="n">
        <v>1562.97354333615</v>
      </c>
      <c r="H150" s="141" t="n">
        <v>2226.61574911041</v>
      </c>
      <c r="I150" s="140" t="n">
        <v>187.195175107477</v>
      </c>
      <c r="J150" s="141" t="n">
        <v>42.4112863770564</v>
      </c>
      <c r="K150" s="141" t="n">
        <v>166.373813797865</v>
      </c>
      <c r="L150" s="140" t="n">
        <v>3206.48240484429</v>
      </c>
      <c r="M150" s="141" t="n">
        <v>3504.82650253058</v>
      </c>
      <c r="N150" s="141" t="n">
        <v>3494.73226830952</v>
      </c>
      <c r="O150" s="139"/>
    </row>
    <row r="151" customFormat="false" ht="13.5" hidden="false" customHeight="true" outlineLevel="0" collapsed="false">
      <c r="A151" s="117" t="n">
        <v>8</v>
      </c>
      <c r="B151" s="117" t="n">
        <v>12</v>
      </c>
      <c r="C151" s="117" t="n">
        <v>1</v>
      </c>
      <c r="D151" s="118" t="n">
        <v>3</v>
      </c>
      <c r="E151" s="118" t="s">
        <v>292</v>
      </c>
      <c r="F151" s="140" t="n">
        <v>1737.47609108911</v>
      </c>
      <c r="G151" s="141" t="n">
        <v>1776.16444101346</v>
      </c>
      <c r="H151" s="141" t="n">
        <v>2382.77931746532</v>
      </c>
      <c r="I151" s="140" t="n">
        <v>244.884456237623</v>
      </c>
      <c r="J151" s="141" t="n">
        <v>254.740376880443</v>
      </c>
      <c r="K151" s="141" t="n">
        <v>349.463340163934</v>
      </c>
      <c r="L151" s="140" t="n">
        <v>1114.09827089109</v>
      </c>
      <c r="M151" s="141" t="n">
        <v>1138.31400633413</v>
      </c>
      <c r="N151" s="141" t="n">
        <v>1096.82040825977</v>
      </c>
      <c r="O151" s="139"/>
    </row>
    <row r="152" customFormat="false" ht="13.5" hidden="false" customHeight="true" outlineLevel="0" collapsed="false">
      <c r="A152" s="117" t="n">
        <v>8</v>
      </c>
      <c r="B152" s="117" t="n">
        <v>12</v>
      </c>
      <c r="C152" s="117" t="n">
        <v>2</v>
      </c>
      <c r="D152" s="118" t="n">
        <v>3</v>
      </c>
      <c r="E152" s="118" t="s">
        <v>293</v>
      </c>
      <c r="F152" s="140" t="n">
        <v>1818.84043048973</v>
      </c>
      <c r="G152" s="141" t="n">
        <v>1770.67546383648</v>
      </c>
      <c r="H152" s="141" t="n">
        <v>2463.48323541009</v>
      </c>
      <c r="I152" s="140" t="n">
        <v>61.8137421011058</v>
      </c>
      <c r="J152" s="141" t="n">
        <v>83.0066686320756</v>
      </c>
      <c r="K152" s="141" t="n">
        <v>303.436533911672</v>
      </c>
      <c r="L152" s="140" t="n">
        <v>1370.52089652449</v>
      </c>
      <c r="M152" s="141" t="n">
        <v>1297.16981132075</v>
      </c>
      <c r="N152" s="141" t="n">
        <v>1222.39747634069</v>
      </c>
      <c r="O152" s="139"/>
    </row>
    <row r="153" customFormat="false" ht="13.5" hidden="false" customHeight="true" outlineLevel="0" collapsed="false">
      <c r="A153" s="117" t="n">
        <v>8</v>
      </c>
      <c r="B153" s="117" t="n">
        <v>12</v>
      </c>
      <c r="C153" s="117" t="n">
        <v>3</v>
      </c>
      <c r="D153" s="118" t="n">
        <v>3</v>
      </c>
      <c r="E153" s="118" t="s">
        <v>294</v>
      </c>
      <c r="F153" s="140" t="n">
        <v>1481.2497550286</v>
      </c>
      <c r="G153" s="141" t="n">
        <v>1493.92628203346</v>
      </c>
      <c r="H153" s="141" t="n">
        <v>2081.57268608113</v>
      </c>
      <c r="I153" s="140" t="n">
        <v>118.338166174571</v>
      </c>
      <c r="J153" s="141" t="n">
        <v>106.105871449094</v>
      </c>
      <c r="K153" s="141" t="n">
        <v>173.427774469669</v>
      </c>
      <c r="L153" s="140" t="n">
        <v>1705.94633373316</v>
      </c>
      <c r="M153" s="141" t="n">
        <v>1651.56382038093</v>
      </c>
      <c r="N153" s="141" t="n">
        <v>1610.49776888723</v>
      </c>
      <c r="O153" s="139"/>
    </row>
    <row r="154" customFormat="false" ht="13.5" hidden="false" customHeight="true" outlineLevel="0" collapsed="false">
      <c r="A154" s="117" t="n">
        <v>10</v>
      </c>
      <c r="B154" s="117" t="n">
        <v>1</v>
      </c>
      <c r="C154" s="117" t="n">
        <v>8</v>
      </c>
      <c r="D154" s="118" t="n">
        <v>3</v>
      </c>
      <c r="E154" s="118" t="s">
        <v>295</v>
      </c>
      <c r="F154" s="140" t="n">
        <v>1737.76192681155</v>
      </c>
      <c r="G154" s="141" t="n">
        <v>1781.28584749137</v>
      </c>
      <c r="H154" s="141" t="n">
        <v>2347.40247905864</v>
      </c>
      <c r="I154" s="140" t="n">
        <v>296.935338529626</v>
      </c>
      <c r="J154" s="141" t="n">
        <v>282.154263339527</v>
      </c>
      <c r="K154" s="141" t="n">
        <v>335.068726898019</v>
      </c>
      <c r="L154" s="140" t="n">
        <v>1506.96996168835</v>
      </c>
      <c r="M154" s="141" t="n">
        <v>1468.9848685957</v>
      </c>
      <c r="N154" s="141" t="n">
        <v>1401.49800824358</v>
      </c>
      <c r="O154" s="139"/>
    </row>
    <row r="155" customFormat="false" ht="13.5" hidden="false" customHeight="true" outlineLevel="0" collapsed="false">
      <c r="A155" s="117" t="n">
        <v>10</v>
      </c>
      <c r="B155" s="117" t="n">
        <v>2</v>
      </c>
      <c r="C155" s="117" t="n">
        <v>4</v>
      </c>
      <c r="D155" s="118" t="n">
        <v>3</v>
      </c>
      <c r="E155" s="118" t="s">
        <v>296</v>
      </c>
      <c r="F155" s="140" t="n">
        <v>1791.88811567592</v>
      </c>
      <c r="G155" s="141" t="n">
        <v>1814.83320759057</v>
      </c>
      <c r="H155" s="141" t="n">
        <v>2449.38822013236</v>
      </c>
      <c r="I155" s="140" t="n">
        <v>317.264885242139</v>
      </c>
      <c r="J155" s="141" t="n">
        <v>412.479743530765</v>
      </c>
      <c r="K155" s="141" t="n">
        <v>401.058227098572</v>
      </c>
      <c r="L155" s="140" t="n">
        <v>748.348185678219</v>
      </c>
      <c r="M155" s="141" t="n">
        <v>643.902846463485</v>
      </c>
      <c r="N155" s="141" t="n">
        <v>705.426869847904</v>
      </c>
      <c r="O155" s="139"/>
    </row>
    <row r="156" customFormat="false" ht="13.5" hidden="false" customHeight="true" outlineLevel="0" collapsed="false">
      <c r="A156" s="117" t="n">
        <v>10</v>
      </c>
      <c r="B156" s="117" t="n">
        <v>2</v>
      </c>
      <c r="C156" s="117" t="n">
        <v>11</v>
      </c>
      <c r="D156" s="118" t="n">
        <v>3</v>
      </c>
      <c r="E156" s="118" t="s">
        <v>297</v>
      </c>
      <c r="F156" s="140" t="n">
        <v>1171.97475187002</v>
      </c>
      <c r="G156" s="141" t="n">
        <v>1188.59770740047</v>
      </c>
      <c r="H156" s="141" t="n">
        <v>1688.90114520098</v>
      </c>
      <c r="I156" s="140" t="n">
        <v>144.768571543473</v>
      </c>
      <c r="J156" s="141" t="n">
        <v>126.423369697956</v>
      </c>
      <c r="K156" s="141" t="n">
        <v>195.396309269894</v>
      </c>
      <c r="L156" s="140" t="n">
        <v>526.184911123623</v>
      </c>
      <c r="M156" s="141" t="n">
        <v>632.158186110885</v>
      </c>
      <c r="N156" s="141" t="n">
        <v>646.617145200984</v>
      </c>
      <c r="O156" s="139"/>
    </row>
    <row r="157" customFormat="false" ht="13.5" hidden="false" customHeight="true" outlineLevel="0" collapsed="false">
      <c r="A157" s="117" t="n">
        <v>10</v>
      </c>
      <c r="B157" s="117" t="n">
        <v>3</v>
      </c>
      <c r="C157" s="117" t="n">
        <v>2</v>
      </c>
      <c r="D157" s="118" t="n">
        <v>3</v>
      </c>
      <c r="E157" s="118" t="s">
        <v>298</v>
      </c>
      <c r="F157" s="140" t="n">
        <v>1048.84398839816</v>
      </c>
      <c r="G157" s="141" t="n">
        <v>1112.49483350658</v>
      </c>
      <c r="H157" s="141" t="n">
        <v>1606.53642862257</v>
      </c>
      <c r="I157" s="140" t="n">
        <v>316.526408768996</v>
      </c>
      <c r="J157" s="141" t="n">
        <v>376.798652281443</v>
      </c>
      <c r="K157" s="141" t="n">
        <v>418.616305126003</v>
      </c>
      <c r="L157" s="140" t="n">
        <v>674.009552653119</v>
      </c>
      <c r="M157" s="141" t="n">
        <v>574.221871751676</v>
      </c>
      <c r="N157" s="141" t="n">
        <v>437.607388316151</v>
      </c>
      <c r="O157" s="139"/>
    </row>
    <row r="158" customFormat="false" ht="13.5" hidden="false" customHeight="true" outlineLevel="0" collapsed="false">
      <c r="A158" s="117" t="n">
        <v>10</v>
      </c>
      <c r="B158" s="117" t="n">
        <v>6</v>
      </c>
      <c r="C158" s="117" t="n">
        <v>7</v>
      </c>
      <c r="D158" s="118" t="n">
        <v>3</v>
      </c>
      <c r="E158" s="118" t="s">
        <v>299</v>
      </c>
      <c r="F158" s="140" t="n">
        <v>933.583546668921</v>
      </c>
      <c r="G158" s="141" t="n">
        <v>949.853858097817</v>
      </c>
      <c r="H158" s="141" t="n">
        <v>1435.24887500529</v>
      </c>
      <c r="I158" s="140" t="n">
        <v>294.628812140683</v>
      </c>
      <c r="J158" s="141" t="n">
        <v>376.529119986461</v>
      </c>
      <c r="K158" s="141" t="n">
        <v>531.381014867212</v>
      </c>
      <c r="L158" s="140" t="n">
        <v>914.250177544809</v>
      </c>
      <c r="M158" s="141" t="n">
        <v>905.170206041631</v>
      </c>
      <c r="N158" s="141" t="n">
        <v>776.534648227371</v>
      </c>
      <c r="O158" s="139"/>
    </row>
    <row r="159" customFormat="false" ht="13.5" hidden="false" customHeight="true" outlineLevel="0" collapsed="false">
      <c r="A159" s="117" t="n">
        <v>10</v>
      </c>
      <c r="B159" s="117" t="n">
        <v>6</v>
      </c>
      <c r="C159" s="117" t="n">
        <v>10</v>
      </c>
      <c r="D159" s="118" t="n">
        <v>3</v>
      </c>
      <c r="E159" s="118" t="s">
        <v>300</v>
      </c>
      <c r="F159" s="140" t="n">
        <v>880.039845350472</v>
      </c>
      <c r="G159" s="141" t="n">
        <v>929.757506980455</v>
      </c>
      <c r="H159" s="141" t="n">
        <v>1472.96221124395</v>
      </c>
      <c r="I159" s="140" t="n">
        <v>826.809732878088</v>
      </c>
      <c r="J159" s="141" t="n">
        <v>967.587025329078</v>
      </c>
      <c r="K159" s="141" t="n">
        <v>1193.19480486118</v>
      </c>
      <c r="L159" s="140" t="n">
        <v>116.031432014461</v>
      </c>
      <c r="M159" s="141" t="n">
        <v>142.457917830076</v>
      </c>
      <c r="N159" s="141" t="n">
        <v>159.796759213516</v>
      </c>
      <c r="O159" s="139"/>
    </row>
    <row r="160" customFormat="false" ht="13.5" hidden="false" customHeight="true" outlineLevel="0" collapsed="false">
      <c r="A160" s="117" t="n">
        <v>10</v>
      </c>
      <c r="B160" s="117" t="n">
        <v>6</v>
      </c>
      <c r="C160" s="117" t="n">
        <v>11</v>
      </c>
      <c r="D160" s="118" t="n">
        <v>3</v>
      </c>
      <c r="E160" s="118" t="s">
        <v>301</v>
      </c>
      <c r="F160" s="140" t="n">
        <v>1151.47557145193</v>
      </c>
      <c r="G160" s="141" t="n">
        <v>1236.52990762691</v>
      </c>
      <c r="H160" s="141" t="n">
        <v>1833.18349221869</v>
      </c>
      <c r="I160" s="140" t="n">
        <v>171.46276324395</v>
      </c>
      <c r="J160" s="141" t="n">
        <v>197.721878525301</v>
      </c>
      <c r="K160" s="141" t="n">
        <v>273.309684673674</v>
      </c>
      <c r="L160" s="140" t="n">
        <v>1103.82286134729</v>
      </c>
      <c r="M160" s="141" t="n">
        <v>1167.92207471593</v>
      </c>
      <c r="N160" s="141" t="n">
        <v>1046.81045710095</v>
      </c>
      <c r="O160" s="139"/>
    </row>
    <row r="161" customFormat="false" ht="13.5" hidden="false" customHeight="true" outlineLevel="0" collapsed="false">
      <c r="A161" s="117" t="n">
        <v>10</v>
      </c>
      <c r="B161" s="117" t="n">
        <v>7</v>
      </c>
      <c r="C161" s="117" t="n">
        <v>2</v>
      </c>
      <c r="D161" s="118" t="n">
        <v>3</v>
      </c>
      <c r="E161" s="118" t="s">
        <v>302</v>
      </c>
      <c r="F161" s="140" t="n">
        <v>2021.11793888166</v>
      </c>
      <c r="G161" s="141" t="n">
        <v>2108.1067030303</v>
      </c>
      <c r="H161" s="141" t="n">
        <v>2814.05133815382</v>
      </c>
      <c r="I161" s="140" t="n">
        <v>377.396680289801</v>
      </c>
      <c r="J161" s="141" t="n">
        <v>422.745527272727</v>
      </c>
      <c r="K161" s="141" t="n">
        <v>541.904103671706</v>
      </c>
      <c r="L161" s="140" t="n">
        <v>593.16366338473</v>
      </c>
      <c r="M161" s="141" t="n">
        <v>504.428904428904</v>
      </c>
      <c r="N161" s="141" t="n">
        <v>410.742792750493</v>
      </c>
      <c r="O161" s="139"/>
    </row>
    <row r="162" customFormat="false" ht="13.5" hidden="false" customHeight="true" outlineLevel="0" collapsed="false">
      <c r="A162" s="117" t="n">
        <v>10</v>
      </c>
      <c r="B162" s="117" t="n">
        <v>7</v>
      </c>
      <c r="C162" s="117" t="n">
        <v>4</v>
      </c>
      <c r="D162" s="118" t="n">
        <v>3</v>
      </c>
      <c r="E162" s="118" t="s">
        <v>303</v>
      </c>
      <c r="F162" s="140" t="n">
        <v>1400.5401094317</v>
      </c>
      <c r="G162" s="141" t="n">
        <v>1417.09074450376</v>
      </c>
      <c r="H162" s="141" t="n">
        <v>1950.10590174811</v>
      </c>
      <c r="I162" s="140" t="n">
        <v>297.790472584931</v>
      </c>
      <c r="J162" s="141" t="n">
        <v>339.213369496585</v>
      </c>
      <c r="K162" s="141" t="n">
        <v>269.668868920556</v>
      </c>
      <c r="L162" s="140" t="n">
        <v>1448.81262321781</v>
      </c>
      <c r="M162" s="141" t="n">
        <v>1317.04348200448</v>
      </c>
      <c r="N162" s="141" t="n">
        <v>1080.95958576126</v>
      </c>
      <c r="O162" s="139"/>
    </row>
    <row r="163" customFormat="false" ht="13.5" hidden="false" customHeight="true" outlineLevel="0" collapsed="false">
      <c r="A163" s="117" t="n">
        <v>10</v>
      </c>
      <c r="B163" s="117" t="n">
        <v>9</v>
      </c>
      <c r="C163" s="117" t="n">
        <v>1</v>
      </c>
      <c r="D163" s="118" t="n">
        <v>3</v>
      </c>
      <c r="E163" s="118" t="s">
        <v>304</v>
      </c>
      <c r="F163" s="140" t="n">
        <v>1077.16274152047</v>
      </c>
      <c r="G163" s="141" t="n">
        <v>1115.18235183147</v>
      </c>
      <c r="H163" s="141" t="n">
        <v>1633.99615650806</v>
      </c>
      <c r="I163" s="140" t="n">
        <v>250.947557894737</v>
      </c>
      <c r="J163" s="141" t="n">
        <v>388.056796887282</v>
      </c>
      <c r="K163" s="141" t="n">
        <v>462.831014549744</v>
      </c>
      <c r="L163" s="140" t="n">
        <v>1244.18350565302</v>
      </c>
      <c r="M163" s="141" t="n">
        <v>1018.93037415501</v>
      </c>
      <c r="N163" s="141" t="n">
        <v>871.243347227684</v>
      </c>
      <c r="O163" s="139"/>
    </row>
    <row r="164" customFormat="false" ht="13.5" hidden="false" customHeight="true" outlineLevel="0" collapsed="false">
      <c r="A164" s="117" t="n">
        <v>10</v>
      </c>
      <c r="B164" s="117" t="n">
        <v>9</v>
      </c>
      <c r="C164" s="117" t="n">
        <v>4</v>
      </c>
      <c r="D164" s="118" t="n">
        <v>3</v>
      </c>
      <c r="E164" s="118" t="s">
        <v>305</v>
      </c>
      <c r="F164" s="140" t="n">
        <v>1184.80781313993</v>
      </c>
      <c r="G164" s="141" t="n">
        <v>1240.1022667122</v>
      </c>
      <c r="H164" s="141" t="n">
        <v>1740.50373325369</v>
      </c>
      <c r="I164" s="140" t="n">
        <v>239.714381399318</v>
      </c>
      <c r="J164" s="141" t="n">
        <v>240.296812089132</v>
      </c>
      <c r="K164" s="141" t="n">
        <v>156.117940097278</v>
      </c>
      <c r="L164" s="140" t="n">
        <v>1083.4498447099</v>
      </c>
      <c r="M164" s="141" t="n">
        <v>990.779511653718</v>
      </c>
      <c r="N164" s="141" t="n">
        <v>1092.92606024405</v>
      </c>
      <c r="O164" s="139"/>
    </row>
    <row r="165" customFormat="false" ht="13.5" hidden="false" customHeight="true" outlineLevel="0" collapsed="false">
      <c r="A165" s="117" t="n">
        <v>10</v>
      </c>
      <c r="B165" s="117" t="n">
        <v>10</v>
      </c>
      <c r="C165" s="117" t="n">
        <v>9</v>
      </c>
      <c r="D165" s="118" t="n">
        <v>3</v>
      </c>
      <c r="E165" s="118" t="s">
        <v>306</v>
      </c>
      <c r="F165" s="140" t="n">
        <v>1586.80039183223</v>
      </c>
      <c r="G165" s="141" t="n">
        <v>1645.28597353032</v>
      </c>
      <c r="H165" s="141" t="n">
        <v>2182.53848754995</v>
      </c>
      <c r="I165" s="140" t="n">
        <v>379.137391464312</v>
      </c>
      <c r="J165" s="141" t="n">
        <v>446.85556232687</v>
      </c>
      <c r="K165" s="141" t="n">
        <v>351.629707347064</v>
      </c>
      <c r="L165" s="140" t="n">
        <v>879.576797890606</v>
      </c>
      <c r="M165" s="141" t="n">
        <v>815.682484456756</v>
      </c>
      <c r="N165" s="141" t="n">
        <v>560.44367230249</v>
      </c>
      <c r="O165" s="139"/>
    </row>
    <row r="166" customFormat="false" ht="13.5" hidden="false" customHeight="true" outlineLevel="0" collapsed="false">
      <c r="A166" s="117" t="n">
        <v>10</v>
      </c>
      <c r="B166" s="117" t="n">
        <v>10</v>
      </c>
      <c r="C166" s="117" t="n">
        <v>11</v>
      </c>
      <c r="D166" s="118" t="n">
        <v>3</v>
      </c>
      <c r="E166" s="118" t="s">
        <v>307</v>
      </c>
      <c r="F166" s="140" t="n">
        <v>1447.30499871366</v>
      </c>
      <c r="G166" s="141" t="n">
        <v>1497.68233863666</v>
      </c>
      <c r="H166" s="141" t="n">
        <v>2181.20354422208</v>
      </c>
      <c r="I166" s="140" t="n">
        <v>410.440959608953</v>
      </c>
      <c r="J166" s="141" t="n">
        <v>370.317837278489</v>
      </c>
      <c r="K166" s="141" t="n">
        <v>536.472458360233</v>
      </c>
      <c r="L166" s="140" t="n">
        <v>1367.57356058657</v>
      </c>
      <c r="M166" s="141" t="n">
        <v>1061.98827835985</v>
      </c>
      <c r="N166" s="141" t="n">
        <v>863.847643641059</v>
      </c>
      <c r="O166" s="139"/>
    </row>
    <row r="167" customFormat="false" ht="13.5" hidden="false" customHeight="true" outlineLevel="0" collapsed="false">
      <c r="A167" s="117" t="n">
        <v>10</v>
      </c>
      <c r="B167" s="117" t="n">
        <v>11</v>
      </c>
      <c r="C167" s="117" t="n">
        <v>3</v>
      </c>
      <c r="D167" s="118" t="n">
        <v>3</v>
      </c>
      <c r="E167" s="118" t="s">
        <v>308</v>
      </c>
      <c r="F167" s="140" t="n">
        <v>1388.2367504714</v>
      </c>
      <c r="G167" s="141" t="n">
        <v>1418.88931891278</v>
      </c>
      <c r="H167" s="141" t="n">
        <v>1819.9372610656</v>
      </c>
      <c r="I167" s="140" t="n">
        <v>308.450315524827</v>
      </c>
      <c r="J167" s="141" t="n">
        <v>405.52343885981</v>
      </c>
      <c r="K167" s="141" t="n">
        <v>315.385322283609</v>
      </c>
      <c r="L167" s="140" t="n">
        <v>1532.97981709617</v>
      </c>
      <c r="M167" s="141" t="n">
        <v>1400.9534092199</v>
      </c>
      <c r="N167" s="141" t="n">
        <v>1260.43272305836</v>
      </c>
      <c r="O167" s="139"/>
    </row>
    <row r="168" customFormat="false" ht="13.5" hidden="false" customHeight="true" outlineLevel="0" collapsed="false">
      <c r="A168" s="117" t="n">
        <v>10</v>
      </c>
      <c r="B168" s="117" t="n">
        <v>11</v>
      </c>
      <c r="C168" s="117" t="n">
        <v>4</v>
      </c>
      <c r="D168" s="118" t="n">
        <v>3</v>
      </c>
      <c r="E168" s="118" t="s">
        <v>309</v>
      </c>
      <c r="F168" s="140" t="n">
        <v>1995.29584853125</v>
      </c>
      <c r="G168" s="141" t="n">
        <v>2000.05081251754</v>
      </c>
      <c r="H168" s="141" t="n">
        <v>2880.28706847765</v>
      </c>
      <c r="I168" s="140" t="n">
        <v>597.557180843658</v>
      </c>
      <c r="J168" s="141" t="n">
        <v>552.497444569183</v>
      </c>
      <c r="K168" s="141" t="n">
        <v>604.474660441425</v>
      </c>
      <c r="L168" s="140" t="n">
        <v>1798.19382152304</v>
      </c>
      <c r="M168" s="141" t="n">
        <v>2749.22697726635</v>
      </c>
      <c r="N168" s="141" t="n">
        <v>2178.26421901528</v>
      </c>
      <c r="O168" s="139"/>
    </row>
    <row r="169" customFormat="false" ht="13.5" hidden="false" customHeight="true" outlineLevel="0" collapsed="false">
      <c r="A169" s="117" t="n">
        <v>10</v>
      </c>
      <c r="B169" s="117" t="n">
        <v>12</v>
      </c>
      <c r="C169" s="117" t="n">
        <v>5</v>
      </c>
      <c r="D169" s="118" t="n">
        <v>3</v>
      </c>
      <c r="E169" s="118" t="s">
        <v>310</v>
      </c>
      <c r="F169" s="140" t="n">
        <v>1462.97203209432</v>
      </c>
      <c r="G169" s="141" t="n">
        <v>1467.10852453635</v>
      </c>
      <c r="H169" s="141" t="n">
        <v>2072.19195507488</v>
      </c>
      <c r="I169" s="140" t="n">
        <v>605.067023088259</v>
      </c>
      <c r="J169" s="141" t="n">
        <v>420.17175118989</v>
      </c>
      <c r="K169" s="141" t="n">
        <v>1284.94210981697</v>
      </c>
      <c r="L169" s="140" t="n">
        <v>477.718935647618</v>
      </c>
      <c r="M169" s="141" t="n">
        <v>265.875299524044</v>
      </c>
      <c r="N169" s="141" t="n">
        <v>228.084206322795</v>
      </c>
      <c r="O169" s="139"/>
    </row>
    <row r="170" customFormat="false" ht="13.5" hidden="false" customHeight="true" outlineLevel="0" collapsed="false">
      <c r="A170" s="117" t="n">
        <v>10</v>
      </c>
      <c r="B170" s="117" t="n">
        <v>12</v>
      </c>
      <c r="C170" s="117" t="n">
        <v>11</v>
      </c>
      <c r="D170" s="118" t="n">
        <v>3</v>
      </c>
      <c r="E170" s="118" t="s">
        <v>311</v>
      </c>
      <c r="F170" s="140" t="n">
        <v>2304.92460942807</v>
      </c>
      <c r="G170" s="141" t="n">
        <v>2244.26851308757</v>
      </c>
      <c r="H170" s="141" t="n">
        <v>2924.29562577447</v>
      </c>
      <c r="I170" s="140" t="n">
        <v>289.23542453471</v>
      </c>
      <c r="J170" s="141" t="n">
        <v>288.99443881047</v>
      </c>
      <c r="K170" s="141" t="n">
        <v>487.524718435908</v>
      </c>
      <c r="L170" s="140" t="n">
        <v>1098.60200787936</v>
      </c>
      <c r="M170" s="141" t="n">
        <v>1013.00331780184</v>
      </c>
      <c r="N170" s="141" t="n">
        <v>825.156256367892</v>
      </c>
      <c r="O170" s="139"/>
    </row>
    <row r="171" customFormat="false" ht="13.5" hidden="false" customHeight="true" outlineLevel="0" collapsed="false">
      <c r="A171" s="117" t="n">
        <v>10</v>
      </c>
      <c r="B171" s="117" t="n">
        <v>13</v>
      </c>
      <c r="C171" s="117" t="n">
        <v>2</v>
      </c>
      <c r="D171" s="118" t="n">
        <v>3</v>
      </c>
      <c r="E171" s="118" t="s">
        <v>312</v>
      </c>
      <c r="F171" s="140" t="n">
        <v>1740.22455416231</v>
      </c>
      <c r="G171" s="141" t="n">
        <v>1720.83523228449</v>
      </c>
      <c r="H171" s="141" t="n">
        <v>2448.2748959972</v>
      </c>
      <c r="I171" s="140" t="n">
        <v>338.31855276907</v>
      </c>
      <c r="J171" s="141" t="n">
        <v>247.085496382812</v>
      </c>
      <c r="K171" s="141" t="n">
        <v>372.7307402552</v>
      </c>
      <c r="L171" s="140" t="n">
        <v>1082.16750783699</v>
      </c>
      <c r="M171" s="141" t="n">
        <v>1055.59660507278</v>
      </c>
      <c r="N171" s="141" t="n">
        <v>979.105937773117</v>
      </c>
      <c r="O171" s="139"/>
    </row>
    <row r="172" customFormat="false" ht="13.5" hidden="false" customHeight="true" outlineLevel="0" collapsed="false">
      <c r="A172" s="117" t="n">
        <v>10</v>
      </c>
      <c r="B172" s="117" t="n">
        <v>14</v>
      </c>
      <c r="C172" s="117" t="n">
        <v>2</v>
      </c>
      <c r="D172" s="118" t="n">
        <v>3</v>
      </c>
      <c r="E172" s="118" t="s">
        <v>313</v>
      </c>
      <c r="F172" s="140" t="n">
        <v>1845.46345688147</v>
      </c>
      <c r="G172" s="141" t="n">
        <v>1879.49515483435</v>
      </c>
      <c r="H172" s="141" t="n">
        <v>2597.44041013105</v>
      </c>
      <c r="I172" s="140" t="n">
        <v>132.546941342661</v>
      </c>
      <c r="J172" s="141" t="n">
        <v>47.9065517241378</v>
      </c>
      <c r="K172" s="141" t="n">
        <v>267.376268758063</v>
      </c>
      <c r="L172" s="140" t="n">
        <v>1047.09682631508</v>
      </c>
      <c r="M172" s="141" t="n">
        <v>1014.64710209601</v>
      </c>
      <c r="N172" s="141" t="n">
        <v>1046.15418211448</v>
      </c>
      <c r="O172" s="139"/>
    </row>
    <row r="173" customFormat="false" ht="13.5" hidden="false" customHeight="true" outlineLevel="0" collapsed="false">
      <c r="A173" s="117" t="n">
        <v>10</v>
      </c>
      <c r="B173" s="117" t="n">
        <v>14</v>
      </c>
      <c r="C173" s="117" t="n">
        <v>9</v>
      </c>
      <c r="D173" s="118" t="n">
        <v>3</v>
      </c>
      <c r="E173" s="118" t="s">
        <v>314</v>
      </c>
      <c r="F173" s="140" t="n">
        <v>1965.28468400621</v>
      </c>
      <c r="G173" s="141" t="n">
        <v>1963.5681546096</v>
      </c>
      <c r="H173" s="141" t="n">
        <v>2575.57782622236</v>
      </c>
      <c r="I173" s="140" t="n">
        <v>260.880053571429</v>
      </c>
      <c r="J173" s="141" t="n">
        <v>218.598291850818</v>
      </c>
      <c r="K173" s="141" t="n">
        <v>337.070706944877</v>
      </c>
      <c r="L173" s="140" t="n">
        <v>713.960226708075</v>
      </c>
      <c r="M173" s="141" t="n">
        <v>515.267903388385</v>
      </c>
      <c r="N173" s="141" t="n">
        <v>412.148019308627</v>
      </c>
      <c r="O173" s="139"/>
    </row>
    <row r="174" customFormat="false" ht="13.5" hidden="false" customHeight="true" outlineLevel="0" collapsed="false">
      <c r="A174" s="117" t="n">
        <v>10</v>
      </c>
      <c r="B174" s="117" t="n">
        <v>14</v>
      </c>
      <c r="C174" s="117" t="n">
        <v>11</v>
      </c>
      <c r="D174" s="118" t="n">
        <v>3</v>
      </c>
      <c r="E174" s="118" t="s">
        <v>315</v>
      </c>
      <c r="F174" s="140" t="n">
        <v>2141.25414496348</v>
      </c>
      <c r="G174" s="141" t="n">
        <v>2177.42412204234</v>
      </c>
      <c r="H174" s="141" t="n">
        <v>2965.7798352257</v>
      </c>
      <c r="I174" s="140" t="n">
        <v>179.971816177484</v>
      </c>
      <c r="J174" s="141" t="n">
        <v>185.749151791892</v>
      </c>
      <c r="K174" s="141" t="n">
        <v>275.482328994739</v>
      </c>
      <c r="L174" s="140" t="n">
        <v>1599.65011850627</v>
      </c>
      <c r="M174" s="141" t="n">
        <v>1570.1699280476</v>
      </c>
      <c r="N174" s="141" t="n">
        <v>1532.54430767101</v>
      </c>
      <c r="O174" s="139"/>
    </row>
    <row r="175" customFormat="false" ht="13.5" hidden="false" customHeight="true" outlineLevel="0" collapsed="false">
      <c r="A175" s="117" t="n">
        <v>10</v>
      </c>
      <c r="B175" s="117" t="n">
        <v>17</v>
      </c>
      <c r="C175" s="117" t="n">
        <v>9</v>
      </c>
      <c r="D175" s="118" t="n">
        <v>3</v>
      </c>
      <c r="E175" s="118" t="s">
        <v>316</v>
      </c>
      <c r="F175" s="140" t="n">
        <v>1050.2387549315</v>
      </c>
      <c r="G175" s="141" t="n">
        <v>1097.32302587282</v>
      </c>
      <c r="H175" s="141" t="n">
        <v>1617.62960416146</v>
      </c>
      <c r="I175" s="140" t="n">
        <v>427.834393464012</v>
      </c>
      <c r="J175" s="141" t="n">
        <v>447.476383104738</v>
      </c>
      <c r="K175" s="141" t="n">
        <v>463.290223381655</v>
      </c>
      <c r="L175" s="140" t="n">
        <v>701.355509925134</v>
      </c>
      <c r="M175" s="141" t="n">
        <v>1095.6129744389</v>
      </c>
      <c r="N175" s="141" t="n">
        <v>1091.91611972007</v>
      </c>
      <c r="O175" s="139"/>
    </row>
    <row r="176" customFormat="false" ht="13.5" hidden="false" customHeight="true" outlineLevel="0" collapsed="false">
      <c r="A176" s="117" t="n">
        <v>10</v>
      </c>
      <c r="B176" s="117" t="n">
        <v>18</v>
      </c>
      <c r="C176" s="117" t="n">
        <v>7</v>
      </c>
      <c r="D176" s="118" t="n">
        <v>3</v>
      </c>
      <c r="E176" s="118" t="s">
        <v>317</v>
      </c>
      <c r="F176" s="140" t="n">
        <v>1128.96629562172</v>
      </c>
      <c r="G176" s="141" t="n">
        <v>1146.74164695177</v>
      </c>
      <c r="H176" s="141" t="n">
        <v>1758.40573146012</v>
      </c>
      <c r="I176" s="140" t="n">
        <v>279.329415061296</v>
      </c>
      <c r="J176" s="141" t="n">
        <v>282.880192482676</v>
      </c>
      <c r="K176" s="141" t="n">
        <v>372.273394841686</v>
      </c>
      <c r="L176" s="140" t="n">
        <v>1169.9201737303</v>
      </c>
      <c r="M176" s="141" t="n">
        <v>1126.22215160636</v>
      </c>
      <c r="N176" s="141" t="n">
        <v>1164.39889564549</v>
      </c>
      <c r="O176" s="139"/>
    </row>
    <row r="177" customFormat="false" ht="13.5" hidden="false" customHeight="true" outlineLevel="0" collapsed="false">
      <c r="A177" s="117" t="n">
        <v>10</v>
      </c>
      <c r="B177" s="117" t="n">
        <v>19</v>
      </c>
      <c r="C177" s="117" t="n">
        <v>2</v>
      </c>
      <c r="D177" s="118" t="n">
        <v>3</v>
      </c>
      <c r="E177" s="118" t="s">
        <v>318</v>
      </c>
      <c r="F177" s="140" t="n">
        <v>1798.59215902965</v>
      </c>
      <c r="G177" s="141" t="n">
        <v>1691.69907121581</v>
      </c>
      <c r="H177" s="141" t="n">
        <v>2196.23194090539</v>
      </c>
      <c r="I177" s="140" t="n">
        <v>165.994420485175</v>
      </c>
      <c r="J177" s="141" t="n">
        <v>145.2319239101</v>
      </c>
      <c r="K177" s="141" t="n">
        <v>218.264663865546</v>
      </c>
      <c r="L177" s="140" t="n">
        <v>600.330942048518</v>
      </c>
      <c r="M177" s="141" t="n">
        <v>441.960194963444</v>
      </c>
      <c r="N177" s="141" t="n">
        <v>375.52033071293</v>
      </c>
      <c r="O177" s="139"/>
    </row>
    <row r="178" customFormat="false" ht="13.5" hidden="false" customHeight="true" outlineLevel="0" collapsed="false">
      <c r="A178" s="117" t="n">
        <v>10</v>
      </c>
      <c r="B178" s="117" t="n">
        <v>20</v>
      </c>
      <c r="C178" s="117" t="n">
        <v>4</v>
      </c>
      <c r="D178" s="118" t="n">
        <v>3</v>
      </c>
      <c r="E178" s="118" t="s">
        <v>319</v>
      </c>
      <c r="F178" s="140" t="n">
        <v>957.101864289252</v>
      </c>
      <c r="G178" s="141" t="n">
        <v>997.265383259912</v>
      </c>
      <c r="H178" s="141" t="n">
        <v>1576.99001226598</v>
      </c>
      <c r="I178" s="140" t="n">
        <v>161.183849100215</v>
      </c>
      <c r="J178" s="141" t="n">
        <v>221.862106705825</v>
      </c>
      <c r="K178" s="141" t="n">
        <v>237.052196578438</v>
      </c>
      <c r="L178" s="140" t="n">
        <v>1019.31649331352</v>
      </c>
      <c r="M178" s="141" t="n">
        <v>884.973078805678</v>
      </c>
      <c r="N178" s="141" t="n">
        <v>1153.00193673338</v>
      </c>
      <c r="O178" s="139"/>
    </row>
    <row r="179" customFormat="false" ht="13.5" hidden="false" customHeight="true" outlineLevel="0" collapsed="false">
      <c r="A179" s="117" t="n">
        <v>10</v>
      </c>
      <c r="B179" s="117" t="n">
        <v>20</v>
      </c>
      <c r="C179" s="117" t="n">
        <v>8</v>
      </c>
      <c r="D179" s="118" t="n">
        <v>3</v>
      </c>
      <c r="E179" s="118" t="s">
        <v>320</v>
      </c>
      <c r="F179" s="140" t="n">
        <v>1217.53180953916</v>
      </c>
      <c r="G179" s="141" t="n">
        <v>1241.72382804339</v>
      </c>
      <c r="H179" s="141" t="n">
        <v>1802.95297793526</v>
      </c>
      <c r="I179" s="140" t="n">
        <v>765.245442313889</v>
      </c>
      <c r="J179" s="141" t="n">
        <v>944.552100441945</v>
      </c>
      <c r="K179" s="141" t="n">
        <v>864.047571267516</v>
      </c>
      <c r="L179" s="140" t="n">
        <v>878.723656944892</v>
      </c>
      <c r="M179" s="141" t="n">
        <v>1105.43011731619</v>
      </c>
      <c r="N179" s="141" t="n">
        <v>1410.51191415687</v>
      </c>
      <c r="O179" s="139"/>
    </row>
    <row r="180" customFormat="false" ht="13.5" hidden="false" customHeight="true" outlineLevel="0" collapsed="false">
      <c r="A180" s="117" t="n">
        <v>12</v>
      </c>
      <c r="B180" s="117" t="n">
        <v>1</v>
      </c>
      <c r="C180" s="117" t="n">
        <v>6</v>
      </c>
      <c r="D180" s="118" t="n">
        <v>3</v>
      </c>
      <c r="E180" s="118" t="s">
        <v>321</v>
      </c>
      <c r="F180" s="140" t="n">
        <v>1729.83130171028</v>
      </c>
      <c r="G180" s="141" t="n">
        <v>1753.82685006178</v>
      </c>
      <c r="H180" s="141" t="n">
        <v>2481.43085974157</v>
      </c>
      <c r="I180" s="140" t="n">
        <v>324.314382400234</v>
      </c>
      <c r="J180" s="141" t="n">
        <v>334.553431208663</v>
      </c>
      <c r="K180" s="141" t="n">
        <v>315.5730809211</v>
      </c>
      <c r="L180" s="140" t="n">
        <v>1213.43003069727</v>
      </c>
      <c r="M180" s="141" t="n">
        <v>1043.16265716985</v>
      </c>
      <c r="N180" s="141" t="n">
        <v>1084.18394499386</v>
      </c>
      <c r="O180" s="139"/>
    </row>
    <row r="181" customFormat="false" ht="13.5" hidden="false" customHeight="true" outlineLevel="0" collapsed="false">
      <c r="A181" s="117" t="n">
        <v>12</v>
      </c>
      <c r="B181" s="117" t="n">
        <v>2</v>
      </c>
      <c r="C181" s="117" t="n">
        <v>2</v>
      </c>
      <c r="D181" s="118" t="n">
        <v>3</v>
      </c>
      <c r="E181" s="118" t="s">
        <v>322</v>
      </c>
      <c r="F181" s="140" t="n">
        <v>1085.2593363051</v>
      </c>
      <c r="G181" s="141" t="n">
        <v>1122.68619451715</v>
      </c>
      <c r="H181" s="141" t="n">
        <v>1617.7920912097</v>
      </c>
      <c r="I181" s="140" t="n">
        <v>86.4294664575422</v>
      </c>
      <c r="J181" s="141" t="n">
        <v>145.203702438352</v>
      </c>
      <c r="K181" s="141" t="n">
        <v>121.071875172223</v>
      </c>
      <c r="L181" s="140" t="n">
        <v>1502.39392438501</v>
      </c>
      <c r="M181" s="141" t="n">
        <v>1485.05303760849</v>
      </c>
      <c r="N181" s="141" t="n">
        <v>1490.76880683384</v>
      </c>
      <c r="O181" s="139"/>
    </row>
    <row r="182" customFormat="false" ht="13.5" hidden="false" customHeight="true" outlineLevel="0" collapsed="false">
      <c r="A182" s="117" t="n">
        <v>12</v>
      </c>
      <c r="B182" s="117" t="n">
        <v>2</v>
      </c>
      <c r="C182" s="117" t="n">
        <v>3</v>
      </c>
      <c r="D182" s="118" t="n">
        <v>3</v>
      </c>
      <c r="E182" s="118" t="s">
        <v>323</v>
      </c>
      <c r="F182" s="140" t="n">
        <v>2408.33521698889</v>
      </c>
      <c r="G182" s="141" t="n">
        <v>2457.12110873331</v>
      </c>
      <c r="H182" s="141" t="n">
        <v>3225.31876855806</v>
      </c>
      <c r="I182" s="140" t="n">
        <v>146.571180584122</v>
      </c>
      <c r="J182" s="141" t="n">
        <v>152.328486701315</v>
      </c>
      <c r="K182" s="141" t="n">
        <v>300.065687411024</v>
      </c>
      <c r="L182" s="140" t="n">
        <v>1511.96635746606</v>
      </c>
      <c r="M182" s="141" t="n">
        <v>1460.29623662489</v>
      </c>
      <c r="N182" s="141" t="n">
        <v>1381.959219036</v>
      </c>
      <c r="O182" s="139"/>
    </row>
    <row r="183" customFormat="false" ht="13.5" hidden="false" customHeight="true" outlineLevel="0" collapsed="false">
      <c r="A183" s="117" t="n">
        <v>12</v>
      </c>
      <c r="B183" s="117" t="n">
        <v>3</v>
      </c>
      <c r="C183" s="117" t="n">
        <v>1</v>
      </c>
      <c r="D183" s="118" t="n">
        <v>3</v>
      </c>
      <c r="E183" s="118" t="s">
        <v>324</v>
      </c>
      <c r="F183" s="140" t="n">
        <v>965.462002828632</v>
      </c>
      <c r="G183" s="141" t="n">
        <v>991.935601545254</v>
      </c>
      <c r="H183" s="141" t="n">
        <v>1499.02713327017</v>
      </c>
      <c r="I183" s="140" t="n">
        <v>139.987114009586</v>
      </c>
      <c r="J183" s="141" t="n">
        <v>164.811394670451</v>
      </c>
      <c r="K183" s="141" t="n">
        <v>241.902899889468</v>
      </c>
      <c r="L183" s="140" t="n">
        <v>803.464352164689</v>
      </c>
      <c r="M183" s="141" t="n">
        <v>714.758894670451</v>
      </c>
      <c r="N183" s="141" t="n">
        <v>628.546409284699</v>
      </c>
      <c r="O183" s="139"/>
    </row>
    <row r="184" customFormat="false" ht="13.5" hidden="false" customHeight="true" outlineLevel="0" collapsed="false">
      <c r="A184" s="117" t="n">
        <v>12</v>
      </c>
      <c r="B184" s="117" t="n">
        <v>3</v>
      </c>
      <c r="C184" s="117" t="n">
        <v>3</v>
      </c>
      <c r="D184" s="118" t="n">
        <v>3</v>
      </c>
      <c r="E184" s="118" t="s">
        <v>325</v>
      </c>
      <c r="F184" s="140" t="n">
        <v>950.468291780936</v>
      </c>
      <c r="G184" s="141" t="n">
        <v>1014.54987566088</v>
      </c>
      <c r="H184" s="141" t="n">
        <v>1485.34324771221</v>
      </c>
      <c r="I184" s="140" t="n">
        <v>259.86133050777</v>
      </c>
      <c r="J184" s="141" t="n">
        <v>299.341052389609</v>
      </c>
      <c r="K184" s="141" t="n">
        <v>411.175013989692</v>
      </c>
      <c r="L184" s="140" t="n">
        <v>1038.8099393335</v>
      </c>
      <c r="M184" s="141" t="n">
        <v>936.200447202892</v>
      </c>
      <c r="N184" s="141" t="n">
        <v>889.029220574314</v>
      </c>
      <c r="O184" s="139"/>
    </row>
    <row r="185" customFormat="false" ht="13.5" hidden="false" customHeight="true" outlineLevel="0" collapsed="false">
      <c r="A185" s="117" t="n">
        <v>12</v>
      </c>
      <c r="B185" s="117" t="n">
        <v>3</v>
      </c>
      <c r="C185" s="117" t="n">
        <v>4</v>
      </c>
      <c r="D185" s="118" t="n">
        <v>3</v>
      </c>
      <c r="E185" s="118" t="s">
        <v>326</v>
      </c>
      <c r="F185" s="140" t="n">
        <v>882.543717739445</v>
      </c>
      <c r="G185" s="141" t="n">
        <v>918.763367036072</v>
      </c>
      <c r="H185" s="141" t="n">
        <v>1369.75758289007</v>
      </c>
      <c r="I185" s="140" t="n">
        <v>240.300630873075</v>
      </c>
      <c r="J185" s="141" t="n">
        <v>338.480324517639</v>
      </c>
      <c r="K185" s="141" t="n">
        <v>496.88313962766</v>
      </c>
      <c r="L185" s="140" t="n">
        <v>1006.99377950324</v>
      </c>
      <c r="M185" s="141" t="n">
        <v>1054.27471411541</v>
      </c>
      <c r="N185" s="141" t="n">
        <v>1078.58789893617</v>
      </c>
      <c r="O185" s="139"/>
    </row>
    <row r="186" customFormat="false" ht="13.5" hidden="false" customHeight="true" outlineLevel="0" collapsed="false">
      <c r="A186" s="117" t="n">
        <v>12</v>
      </c>
      <c r="B186" s="117" t="n">
        <v>3</v>
      </c>
      <c r="C186" s="117" t="n">
        <v>5</v>
      </c>
      <c r="D186" s="118" t="n">
        <v>3</v>
      </c>
      <c r="E186" s="118" t="s">
        <v>327</v>
      </c>
      <c r="F186" s="140" t="n">
        <v>887.456566850539</v>
      </c>
      <c r="G186" s="141" t="n">
        <v>951.707358788446</v>
      </c>
      <c r="H186" s="141" t="n">
        <v>1431.3477004096</v>
      </c>
      <c r="I186" s="140" t="n">
        <v>406.533621691037</v>
      </c>
      <c r="J186" s="141" t="n">
        <v>498.443798970881</v>
      </c>
      <c r="K186" s="141" t="n">
        <v>604.320315389117</v>
      </c>
      <c r="L186" s="140" t="n">
        <v>1342.94875930304</v>
      </c>
      <c r="M186" s="141" t="n">
        <v>1141.18095368963</v>
      </c>
      <c r="N186" s="141" t="n">
        <v>908.889799297835</v>
      </c>
      <c r="O186" s="139"/>
    </row>
    <row r="187" customFormat="false" ht="13.5" hidden="false" customHeight="true" outlineLevel="0" collapsed="false">
      <c r="A187" s="117" t="n">
        <v>12</v>
      </c>
      <c r="B187" s="117" t="n">
        <v>4</v>
      </c>
      <c r="C187" s="117" t="n">
        <v>2</v>
      </c>
      <c r="D187" s="118" t="n">
        <v>3</v>
      </c>
      <c r="E187" s="118" t="s">
        <v>328</v>
      </c>
      <c r="F187" s="140" t="n">
        <v>1658.13911710433</v>
      </c>
      <c r="G187" s="141" t="n">
        <v>1651.44273630429</v>
      </c>
      <c r="H187" s="141" t="n">
        <v>2217.7096420307</v>
      </c>
      <c r="I187" s="140" t="n">
        <v>345.757983439792</v>
      </c>
      <c r="J187" s="141" t="n">
        <v>415.583468634686</v>
      </c>
      <c r="K187" s="141" t="n">
        <v>337.539665643448</v>
      </c>
      <c r="L187" s="140" t="n">
        <v>567.346580080435</v>
      </c>
      <c r="M187" s="141" t="n">
        <v>554.369494748794</v>
      </c>
      <c r="N187" s="141" t="n">
        <v>586.505133412043</v>
      </c>
      <c r="O187" s="139"/>
    </row>
    <row r="188" customFormat="false" ht="13.5" hidden="false" customHeight="true" outlineLevel="0" collapsed="false">
      <c r="A188" s="117" t="n">
        <v>12</v>
      </c>
      <c r="B188" s="117" t="n">
        <v>4</v>
      </c>
      <c r="C188" s="117" t="n">
        <v>7</v>
      </c>
      <c r="D188" s="118" t="n">
        <v>3</v>
      </c>
      <c r="E188" s="118" t="s">
        <v>329</v>
      </c>
      <c r="F188" s="140" t="n">
        <v>2467.079271319</v>
      </c>
      <c r="G188" s="141" t="n">
        <v>2748.05343073429</v>
      </c>
      <c r="H188" s="141" t="n">
        <v>3624.08929865797</v>
      </c>
      <c r="I188" s="140" t="n">
        <v>151.729052489097</v>
      </c>
      <c r="J188" s="141" t="n">
        <v>189.598782740348</v>
      </c>
      <c r="K188" s="141" t="n">
        <v>118.56769959815</v>
      </c>
      <c r="L188" s="140" t="n">
        <v>684.721742367273</v>
      </c>
      <c r="M188" s="141" t="n">
        <v>465.417174867525</v>
      </c>
      <c r="N188" s="141" t="n">
        <v>569.658980968989</v>
      </c>
      <c r="O188" s="139"/>
    </row>
    <row r="189" customFormat="false" ht="13.5" hidden="false" customHeight="true" outlineLevel="0" collapsed="false">
      <c r="A189" s="117" t="n">
        <v>12</v>
      </c>
      <c r="B189" s="117" t="n">
        <v>5</v>
      </c>
      <c r="C189" s="117" t="n">
        <v>2</v>
      </c>
      <c r="D189" s="118" t="n">
        <v>3</v>
      </c>
      <c r="E189" s="118" t="s">
        <v>330</v>
      </c>
      <c r="F189" s="140" t="n">
        <v>1887.51667647059</v>
      </c>
      <c r="G189" s="141" t="n">
        <v>1997.62283458071</v>
      </c>
      <c r="H189" s="141" t="n">
        <v>2525.7060243888</v>
      </c>
      <c r="I189" s="140" t="n">
        <v>175.224682352941</v>
      </c>
      <c r="J189" s="141" t="n">
        <v>260.457825446402</v>
      </c>
      <c r="K189" s="141" t="n">
        <v>240.091591191618</v>
      </c>
      <c r="L189" s="140" t="n">
        <v>1761.09427529412</v>
      </c>
      <c r="M189" s="141" t="n">
        <v>1724.01483175202</v>
      </c>
      <c r="N189" s="141" t="n">
        <v>1691.32005446043</v>
      </c>
      <c r="O189" s="139"/>
    </row>
    <row r="190" customFormat="false" ht="13.5" hidden="false" customHeight="true" outlineLevel="0" collapsed="false">
      <c r="A190" s="117" t="n">
        <v>12</v>
      </c>
      <c r="B190" s="117" t="n">
        <v>5</v>
      </c>
      <c r="C190" s="117" t="n">
        <v>3</v>
      </c>
      <c r="D190" s="118" t="n">
        <v>3</v>
      </c>
      <c r="E190" s="118" t="s">
        <v>331</v>
      </c>
      <c r="F190" s="140" t="n">
        <v>2758.35884843441</v>
      </c>
      <c r="G190" s="141" t="n">
        <v>2697.8496435562</v>
      </c>
      <c r="H190" s="141" t="n">
        <v>3579.83068310221</v>
      </c>
      <c r="I190" s="140" t="n">
        <v>514.855408301259</v>
      </c>
      <c r="J190" s="141" t="n">
        <v>580.576868239415</v>
      </c>
      <c r="K190" s="141" t="n">
        <v>708.165185413457</v>
      </c>
      <c r="L190" s="140" t="n">
        <v>594.75678040154</v>
      </c>
      <c r="M190" s="141" t="n">
        <v>579.856653961059</v>
      </c>
      <c r="N190" s="141" t="n">
        <v>455.424495120699</v>
      </c>
      <c r="O190" s="139"/>
    </row>
    <row r="191" customFormat="false" ht="13.5" hidden="false" customHeight="true" outlineLevel="0" collapsed="false">
      <c r="A191" s="117" t="n">
        <v>12</v>
      </c>
      <c r="B191" s="117" t="n">
        <v>6</v>
      </c>
      <c r="C191" s="117" t="n">
        <v>6</v>
      </c>
      <c r="D191" s="118" t="n">
        <v>3</v>
      </c>
      <c r="E191" s="118" t="s">
        <v>332</v>
      </c>
      <c r="F191" s="140" t="n">
        <v>993.790576869742</v>
      </c>
      <c r="G191" s="141" t="n">
        <v>1047.82888744829</v>
      </c>
      <c r="H191" s="141" t="n">
        <v>1492.42754080084</v>
      </c>
      <c r="I191" s="140" t="n">
        <v>258.898038273089</v>
      </c>
      <c r="J191" s="141" t="n">
        <v>267.978566709884</v>
      </c>
      <c r="K191" s="141" t="n">
        <v>223.549277507665</v>
      </c>
      <c r="L191" s="140" t="n">
        <v>1137.38562047395</v>
      </c>
      <c r="M191" s="141" t="n">
        <v>1092.6494955856</v>
      </c>
      <c r="N191" s="141" t="n">
        <v>1285.32368988263</v>
      </c>
      <c r="O191" s="139"/>
    </row>
    <row r="192" customFormat="false" ht="13.5" hidden="false" customHeight="true" outlineLevel="0" collapsed="false">
      <c r="A192" s="117" t="n">
        <v>12</v>
      </c>
      <c r="B192" s="117" t="n">
        <v>6</v>
      </c>
      <c r="C192" s="117" t="n">
        <v>10</v>
      </c>
      <c r="D192" s="118" t="n">
        <v>3</v>
      </c>
      <c r="E192" s="118" t="s">
        <v>333</v>
      </c>
      <c r="F192" s="140" t="n">
        <v>1619.77887795087</v>
      </c>
      <c r="G192" s="141" t="n">
        <v>1619.69955712513</v>
      </c>
      <c r="H192" s="141" t="n">
        <v>2279.55923186615</v>
      </c>
      <c r="I192" s="140" t="n">
        <v>255.440192105515</v>
      </c>
      <c r="J192" s="141" t="n">
        <v>270.483772072158</v>
      </c>
      <c r="K192" s="141" t="n">
        <v>456.683657191749</v>
      </c>
      <c r="L192" s="140" t="n">
        <v>867.271731816879</v>
      </c>
      <c r="M192" s="141" t="n">
        <v>780.958884222583</v>
      </c>
      <c r="N192" s="141" t="n">
        <v>632.389602623824</v>
      </c>
      <c r="O192" s="139"/>
    </row>
    <row r="193" customFormat="false" ht="13.5" hidden="false" customHeight="true" outlineLevel="0" collapsed="false">
      <c r="A193" s="117" t="n">
        <v>12</v>
      </c>
      <c r="B193" s="117" t="n">
        <v>6</v>
      </c>
      <c r="C193" s="117" t="n">
        <v>11</v>
      </c>
      <c r="D193" s="118" t="n">
        <v>3</v>
      </c>
      <c r="E193" s="118" t="s">
        <v>334</v>
      </c>
      <c r="F193" s="140" t="n">
        <v>1009.7000639822</v>
      </c>
      <c r="G193" s="141" t="n">
        <v>1082.32900495554</v>
      </c>
      <c r="H193" s="141" t="n">
        <v>1557.20377012873</v>
      </c>
      <c r="I193" s="140" t="n">
        <v>398.719123490275</v>
      </c>
      <c r="J193" s="141" t="n">
        <v>320.445179464617</v>
      </c>
      <c r="K193" s="141" t="n">
        <v>210.426900521386</v>
      </c>
      <c r="L193" s="140" t="n">
        <v>1553.48750631708</v>
      </c>
      <c r="M193" s="141" t="n">
        <v>1292.26676546869</v>
      </c>
      <c r="N193" s="141" t="n">
        <v>1097.59387256033</v>
      </c>
      <c r="O193" s="139"/>
    </row>
    <row r="194" customFormat="false" ht="13.5" hidden="false" customHeight="true" outlineLevel="0" collapsed="false">
      <c r="A194" s="117" t="n">
        <v>12</v>
      </c>
      <c r="B194" s="117" t="n">
        <v>6</v>
      </c>
      <c r="C194" s="117" t="n">
        <v>12</v>
      </c>
      <c r="D194" s="118" t="n">
        <v>3</v>
      </c>
      <c r="E194" s="118" t="s">
        <v>335</v>
      </c>
      <c r="F194" s="140" t="n">
        <v>1812.48230482456</v>
      </c>
      <c r="G194" s="141" t="n">
        <v>1822.45043848072</v>
      </c>
      <c r="H194" s="141" t="n">
        <v>2459.10197879342</v>
      </c>
      <c r="I194" s="140" t="n">
        <v>423.043791666666</v>
      </c>
      <c r="J194" s="141" t="n">
        <v>478.461316175393</v>
      </c>
      <c r="K194" s="141" t="n">
        <v>566.932709323583</v>
      </c>
      <c r="L194" s="140" t="n">
        <v>1176.84210526316</v>
      </c>
      <c r="M194" s="141" t="n">
        <v>1173.98753116293</v>
      </c>
      <c r="N194" s="141" t="n">
        <v>1080.98750639854</v>
      </c>
      <c r="O194" s="139"/>
    </row>
    <row r="195" customFormat="false" ht="13.5" hidden="false" customHeight="true" outlineLevel="0" collapsed="false">
      <c r="A195" s="117" t="n">
        <v>12</v>
      </c>
      <c r="B195" s="117" t="n">
        <v>6</v>
      </c>
      <c r="C195" s="117" t="n">
        <v>14</v>
      </c>
      <c r="D195" s="118" t="n">
        <v>3</v>
      </c>
      <c r="E195" s="118" t="s">
        <v>336</v>
      </c>
      <c r="F195" s="140" t="n">
        <v>1777.05918645468</v>
      </c>
      <c r="G195" s="141" t="n">
        <v>1895.53107530182</v>
      </c>
      <c r="H195" s="141" t="n">
        <v>2533.55135684521</v>
      </c>
      <c r="I195" s="140" t="n">
        <v>412.888416270907</v>
      </c>
      <c r="J195" s="141" t="n">
        <v>445.348514426028</v>
      </c>
      <c r="K195" s="141" t="n">
        <v>667.653435308466</v>
      </c>
      <c r="L195" s="140" t="n">
        <v>954.986578567004</v>
      </c>
      <c r="M195" s="141" t="n">
        <v>891.659220380602</v>
      </c>
      <c r="N195" s="141" t="n">
        <v>868.380933021649</v>
      </c>
      <c r="O195" s="139"/>
    </row>
    <row r="196" customFormat="false" ht="13.5" hidden="false" customHeight="true" outlineLevel="0" collapsed="false">
      <c r="A196" s="117" t="n">
        <v>12</v>
      </c>
      <c r="B196" s="117" t="n">
        <v>8</v>
      </c>
      <c r="C196" s="117" t="n">
        <v>5</v>
      </c>
      <c r="D196" s="118" t="n">
        <v>3</v>
      </c>
      <c r="E196" s="118" t="s">
        <v>337</v>
      </c>
      <c r="F196" s="140" t="n">
        <v>1209.98857479683</v>
      </c>
      <c r="G196" s="141" t="n">
        <v>1269.73350695845</v>
      </c>
      <c r="H196" s="141" t="n">
        <v>1782.8932553449</v>
      </c>
      <c r="I196" s="140" t="n">
        <v>121.271307314136</v>
      </c>
      <c r="J196" s="141" t="n">
        <v>154.645289935458</v>
      </c>
      <c r="K196" s="141" t="n">
        <v>255.642577652279</v>
      </c>
      <c r="L196" s="140" t="n">
        <v>1286.09459767232</v>
      </c>
      <c r="M196" s="141" t="n">
        <v>1353.06856444131</v>
      </c>
      <c r="N196" s="141" t="n">
        <v>1391.93082291246</v>
      </c>
      <c r="O196" s="139"/>
    </row>
    <row r="197" customFormat="false" ht="13.5" hidden="false" customHeight="true" outlineLevel="0" collapsed="false">
      <c r="A197" s="117" t="n">
        <v>12</v>
      </c>
      <c r="B197" s="117" t="n">
        <v>9</v>
      </c>
      <c r="C197" s="117" t="n">
        <v>1</v>
      </c>
      <c r="D197" s="118" t="n">
        <v>3</v>
      </c>
      <c r="E197" s="118" t="s">
        <v>338</v>
      </c>
      <c r="F197" s="140" t="n">
        <v>1313.52622932381</v>
      </c>
      <c r="G197" s="141" t="n">
        <v>1366.03167985232</v>
      </c>
      <c r="H197" s="141" t="n">
        <v>1972.53031321971</v>
      </c>
      <c r="I197" s="140" t="n">
        <v>623.594504432976</v>
      </c>
      <c r="J197" s="141" t="n">
        <v>671.625767405063</v>
      </c>
      <c r="K197" s="141" t="n">
        <v>678.712560373758</v>
      </c>
      <c r="L197" s="140" t="n">
        <v>1953.73822350139</v>
      </c>
      <c r="M197" s="141" t="n">
        <v>1559.75885218882</v>
      </c>
      <c r="N197" s="141" t="n">
        <v>1225.21986378891</v>
      </c>
      <c r="O197" s="139"/>
    </row>
    <row r="198" customFormat="false" ht="13.5" hidden="false" customHeight="true" outlineLevel="0" collapsed="false">
      <c r="A198" s="117" t="n">
        <v>12</v>
      </c>
      <c r="B198" s="117" t="n">
        <v>9</v>
      </c>
      <c r="C198" s="117" t="n">
        <v>3</v>
      </c>
      <c r="D198" s="118" t="n">
        <v>3</v>
      </c>
      <c r="E198" s="118" t="s">
        <v>339</v>
      </c>
      <c r="F198" s="140" t="n">
        <v>1224.68608351831</v>
      </c>
      <c r="G198" s="141" t="n">
        <v>1169.31432345435</v>
      </c>
      <c r="H198" s="141" t="n">
        <v>1917.01929025472</v>
      </c>
      <c r="I198" s="140" t="n">
        <v>263.438608953015</v>
      </c>
      <c r="J198" s="141" t="n">
        <v>251.132148161773</v>
      </c>
      <c r="K198" s="141" t="n">
        <v>634.397533497965</v>
      </c>
      <c r="L198" s="140" t="n">
        <v>3630.56587610988</v>
      </c>
      <c r="M198" s="141" t="n">
        <v>3912.51320925206</v>
      </c>
      <c r="N198" s="141" t="n">
        <v>3587.23903713358</v>
      </c>
      <c r="O198" s="139"/>
    </row>
    <row r="199" customFormat="false" ht="13.5" hidden="false" customHeight="true" outlineLevel="0" collapsed="false">
      <c r="A199" s="117" t="n">
        <v>12</v>
      </c>
      <c r="B199" s="117" t="n">
        <v>9</v>
      </c>
      <c r="C199" s="117" t="n">
        <v>7</v>
      </c>
      <c r="D199" s="118" t="n">
        <v>3</v>
      </c>
      <c r="E199" s="118" t="s">
        <v>340</v>
      </c>
      <c r="F199" s="140" t="n">
        <v>1675.40599931741</v>
      </c>
      <c r="G199" s="141" t="n">
        <v>1682.68579008388</v>
      </c>
      <c r="H199" s="141" t="n">
        <v>2338.99058257689</v>
      </c>
      <c r="I199" s="140" t="n">
        <v>113.287233447099</v>
      </c>
      <c r="J199" s="141" t="n">
        <v>221.630523767306</v>
      </c>
      <c r="K199" s="141" t="n">
        <v>276.230275030484</v>
      </c>
      <c r="L199" s="140" t="n">
        <v>1427.56883481229</v>
      </c>
      <c r="M199" s="141" t="n">
        <v>1871.05534406329</v>
      </c>
      <c r="N199" s="141" t="n">
        <v>1831.1585760737</v>
      </c>
      <c r="O199" s="139"/>
    </row>
    <row r="200" customFormat="false" ht="13.5" hidden="false" customHeight="true" outlineLevel="0" collapsed="false">
      <c r="A200" s="117" t="n">
        <v>12</v>
      </c>
      <c r="B200" s="117" t="n">
        <v>10</v>
      </c>
      <c r="C200" s="117" t="n">
        <v>7</v>
      </c>
      <c r="D200" s="118" t="n">
        <v>3</v>
      </c>
      <c r="E200" s="118" t="s">
        <v>341</v>
      </c>
      <c r="F200" s="140" t="n">
        <v>1431.94145237813</v>
      </c>
      <c r="G200" s="141" t="n">
        <v>1488.00008601258</v>
      </c>
      <c r="H200" s="141" t="n">
        <v>2069.72411345834</v>
      </c>
      <c r="I200" s="140" t="n">
        <v>116.252474202348</v>
      </c>
      <c r="J200" s="141" t="n">
        <v>298.1118116028</v>
      </c>
      <c r="K200" s="141" t="n">
        <v>343.428925943508</v>
      </c>
      <c r="L200" s="140" t="n">
        <v>2223.803956826</v>
      </c>
      <c r="M200" s="141" t="n">
        <v>2458.76096749318</v>
      </c>
      <c r="N200" s="141" t="n">
        <v>2187.85855625445</v>
      </c>
      <c r="O200" s="139"/>
    </row>
    <row r="201" customFormat="false" ht="13.5" hidden="false" customHeight="true" outlineLevel="0" collapsed="false">
      <c r="A201" s="117" t="n">
        <v>12</v>
      </c>
      <c r="B201" s="117" t="n">
        <v>10</v>
      </c>
      <c r="C201" s="117" t="n">
        <v>11</v>
      </c>
      <c r="D201" s="118" t="n">
        <v>3</v>
      </c>
      <c r="E201" s="118" t="s">
        <v>342</v>
      </c>
      <c r="F201" s="140" t="n">
        <v>1536.27163431113</v>
      </c>
      <c r="G201" s="141" t="n">
        <v>1643.00234326824</v>
      </c>
      <c r="H201" s="141" t="n">
        <v>2351.3736352657</v>
      </c>
      <c r="I201" s="140" t="n">
        <v>278.776468827504</v>
      </c>
      <c r="J201" s="141" t="n">
        <v>324.98193987667</v>
      </c>
      <c r="K201" s="141" t="n">
        <v>462.162440476191</v>
      </c>
      <c r="L201" s="140" t="n">
        <v>2698.35325493885</v>
      </c>
      <c r="M201" s="141" t="n">
        <v>2475.66289397054</v>
      </c>
      <c r="N201" s="141" t="n">
        <v>2312.44305986888</v>
      </c>
      <c r="O201" s="139"/>
    </row>
    <row r="202" customFormat="false" ht="13.5" hidden="false" customHeight="true" outlineLevel="0" collapsed="false">
      <c r="A202" s="117" t="n">
        <v>12</v>
      </c>
      <c r="B202" s="117" t="n">
        <v>10</v>
      </c>
      <c r="C202" s="117" t="n">
        <v>13</v>
      </c>
      <c r="D202" s="118" t="n">
        <v>3</v>
      </c>
      <c r="E202" s="118" t="s">
        <v>343</v>
      </c>
      <c r="F202" s="140" t="n">
        <v>2050.29787569139</v>
      </c>
      <c r="G202" s="141" t="n">
        <v>2067.98874074768</v>
      </c>
      <c r="H202" s="141" t="n">
        <v>2691.97637643085</v>
      </c>
      <c r="I202" s="140" t="n">
        <v>240.738040686229</v>
      </c>
      <c r="J202" s="141" t="n">
        <v>100.594653799306</v>
      </c>
      <c r="K202" s="141" t="n">
        <v>134.034991555639</v>
      </c>
      <c r="L202" s="140" t="n">
        <v>2591.47867254148</v>
      </c>
      <c r="M202" s="141" t="n">
        <v>2425.81495362129</v>
      </c>
      <c r="N202" s="141" t="n">
        <v>2279.10705573278</v>
      </c>
      <c r="O202" s="139"/>
    </row>
    <row r="203" customFormat="false" ht="13.5" hidden="false" customHeight="true" outlineLevel="0" collapsed="false">
      <c r="A203" s="117" t="n">
        <v>12</v>
      </c>
      <c r="B203" s="117" t="n">
        <v>10</v>
      </c>
      <c r="C203" s="117" t="n">
        <v>16</v>
      </c>
      <c r="D203" s="118" t="n">
        <v>3</v>
      </c>
      <c r="E203" s="118" t="s">
        <v>344</v>
      </c>
      <c r="F203" s="140" t="n">
        <v>1958.69181313045</v>
      </c>
      <c r="G203" s="141" t="n">
        <v>1922.19979100021</v>
      </c>
      <c r="H203" s="141" t="n">
        <v>2585.83657530172</v>
      </c>
      <c r="I203" s="140" t="n">
        <v>454.296431868695</v>
      </c>
      <c r="J203" s="141" t="n">
        <v>383.506064406057</v>
      </c>
      <c r="K203" s="141" t="n">
        <v>307.694672785993</v>
      </c>
      <c r="L203" s="140" t="n">
        <v>157.318662164473</v>
      </c>
      <c r="M203" s="141" t="n">
        <v>178.32098912348</v>
      </c>
      <c r="N203" s="141" t="n">
        <v>338.037890956995</v>
      </c>
      <c r="O203" s="139"/>
    </row>
    <row r="204" customFormat="false" ht="13.5" hidden="false" customHeight="true" outlineLevel="0" collapsed="false">
      <c r="A204" s="117" t="n">
        <v>12</v>
      </c>
      <c r="B204" s="117" t="n">
        <v>11</v>
      </c>
      <c r="C204" s="117" t="n">
        <v>2</v>
      </c>
      <c r="D204" s="118" t="n">
        <v>3</v>
      </c>
      <c r="E204" s="118" t="s">
        <v>345</v>
      </c>
      <c r="F204" s="140" t="n">
        <v>1527.6705399597</v>
      </c>
      <c r="G204" s="141" t="n">
        <v>1468.54688732775</v>
      </c>
      <c r="H204" s="141" t="n">
        <v>1995.01042474734</v>
      </c>
      <c r="I204" s="140" t="n">
        <v>579.253403626595</v>
      </c>
      <c r="J204" s="141" t="n">
        <v>533.136817076466</v>
      </c>
      <c r="K204" s="141" t="n">
        <v>379.544508331057</v>
      </c>
      <c r="L204" s="140" t="n">
        <v>2612.53781061115</v>
      </c>
      <c r="M204" s="141" t="n">
        <v>3462.09869224534</v>
      </c>
      <c r="N204" s="141" t="n">
        <v>3329.18676864245</v>
      </c>
      <c r="O204" s="139"/>
    </row>
    <row r="205" customFormat="false" ht="13.5" hidden="false" customHeight="true" outlineLevel="0" collapsed="false">
      <c r="A205" s="117" t="n">
        <v>12</v>
      </c>
      <c r="B205" s="117" t="n">
        <v>11</v>
      </c>
      <c r="C205" s="117" t="n">
        <v>12</v>
      </c>
      <c r="D205" s="118" t="n">
        <v>3</v>
      </c>
      <c r="E205" s="118" t="s">
        <v>346</v>
      </c>
      <c r="F205" s="140" t="n">
        <v>1461.24721061093</v>
      </c>
      <c r="G205" s="141" t="n">
        <v>1548.78484412885</v>
      </c>
      <c r="H205" s="141" t="n">
        <v>2116.86236220472</v>
      </c>
      <c r="I205" s="140" t="n">
        <v>424.071742076252</v>
      </c>
      <c r="J205" s="141" t="n">
        <v>492.750694492553</v>
      </c>
      <c r="K205" s="141" t="n">
        <v>583.426426007411</v>
      </c>
      <c r="L205" s="140" t="n">
        <v>1323.66433279743</v>
      </c>
      <c r="M205" s="141" t="n">
        <v>1311.44082784898</v>
      </c>
      <c r="N205" s="141" t="n">
        <v>1256.31183534044</v>
      </c>
      <c r="O205" s="139"/>
    </row>
    <row r="206" customFormat="false" ht="13.5" hidden="false" customHeight="true" outlineLevel="0" collapsed="false">
      <c r="A206" s="117" t="n">
        <v>12</v>
      </c>
      <c r="B206" s="117" t="n">
        <v>12</v>
      </c>
      <c r="C206" s="117" t="n">
        <v>5</v>
      </c>
      <c r="D206" s="118" t="n">
        <v>3</v>
      </c>
      <c r="E206" s="118" t="s">
        <v>347</v>
      </c>
      <c r="F206" s="140" t="n">
        <v>867.977000200803</v>
      </c>
      <c r="G206" s="141" t="n">
        <v>920.455385640715</v>
      </c>
      <c r="H206" s="141" t="n">
        <v>1350.9184951996</v>
      </c>
      <c r="I206" s="140" t="n">
        <v>167.000943975904</v>
      </c>
      <c r="J206" s="141" t="n">
        <v>199.819794607695</v>
      </c>
      <c r="K206" s="141" t="n">
        <v>260.594874381</v>
      </c>
      <c r="L206" s="140" t="n">
        <v>912.248995983936</v>
      </c>
      <c r="M206" s="141" t="n">
        <v>829.445622538625</v>
      </c>
      <c r="N206" s="141" t="n">
        <v>735.118746841839</v>
      </c>
      <c r="O206" s="139"/>
    </row>
    <row r="207" customFormat="false" ht="13.5" hidden="false" customHeight="true" outlineLevel="0" collapsed="false">
      <c r="A207" s="117" t="n">
        <v>12</v>
      </c>
      <c r="B207" s="117" t="n">
        <v>12</v>
      </c>
      <c r="C207" s="117" t="n">
        <v>7</v>
      </c>
      <c r="D207" s="118" t="n">
        <v>3</v>
      </c>
      <c r="E207" s="118" t="s">
        <v>348</v>
      </c>
      <c r="F207" s="140" t="n">
        <v>1163.54030048797</v>
      </c>
      <c r="G207" s="141" t="n">
        <v>1114.34543928372</v>
      </c>
      <c r="H207" s="141" t="n">
        <v>1539.17063000303</v>
      </c>
      <c r="I207" s="140" t="n">
        <v>332.877922694975</v>
      </c>
      <c r="J207" s="141" t="n">
        <v>194.24044251216</v>
      </c>
      <c r="K207" s="141" t="n">
        <v>298.35848730042</v>
      </c>
      <c r="L207" s="140" t="n">
        <v>89.8084902833662</v>
      </c>
      <c r="M207" s="141" t="n">
        <v>264.005075115148</v>
      </c>
      <c r="N207" s="141" t="n">
        <v>587.941623036649</v>
      </c>
      <c r="O207" s="139"/>
    </row>
    <row r="208" customFormat="false" ht="13.5" hidden="false" customHeight="true" outlineLevel="0" collapsed="false">
      <c r="A208" s="117" t="n">
        <v>12</v>
      </c>
      <c r="B208" s="117" t="n">
        <v>13</v>
      </c>
      <c r="C208" s="117" t="n">
        <v>2</v>
      </c>
      <c r="D208" s="118" t="n">
        <v>3</v>
      </c>
      <c r="E208" s="118" t="s">
        <v>349</v>
      </c>
      <c r="F208" s="140" t="n">
        <v>828.146236160652</v>
      </c>
      <c r="G208" s="141" t="n">
        <v>906.307610220674</v>
      </c>
      <c r="H208" s="141" t="n">
        <v>1405.77557200037</v>
      </c>
      <c r="I208" s="140" t="n">
        <v>363.541811275304</v>
      </c>
      <c r="J208" s="141" t="n">
        <v>349.903555400697</v>
      </c>
      <c r="K208" s="141" t="n">
        <v>883.237515591549</v>
      </c>
      <c r="L208" s="140" t="n">
        <v>848.806375133182</v>
      </c>
      <c r="M208" s="141" t="n">
        <v>749.276794425087</v>
      </c>
      <c r="N208" s="141" t="n">
        <v>623.306571721121</v>
      </c>
      <c r="O208" s="139"/>
    </row>
    <row r="209" customFormat="false" ht="13.5" hidden="false" customHeight="true" outlineLevel="0" collapsed="false">
      <c r="A209" s="117" t="n">
        <v>12</v>
      </c>
      <c r="B209" s="117" t="n">
        <v>13</v>
      </c>
      <c r="C209" s="117" t="n">
        <v>3</v>
      </c>
      <c r="D209" s="118" t="n">
        <v>3</v>
      </c>
      <c r="E209" s="118" t="s">
        <v>350</v>
      </c>
      <c r="F209" s="140" t="n">
        <v>821.008464536839</v>
      </c>
      <c r="G209" s="141" t="n">
        <v>959.30345490615</v>
      </c>
      <c r="H209" s="141" t="n">
        <v>1372.94926978776</v>
      </c>
      <c r="I209" s="140" t="n">
        <v>181.899448945277</v>
      </c>
      <c r="J209" s="141" t="n">
        <v>312.12007782695</v>
      </c>
      <c r="K209" s="141" t="n">
        <v>409.075952800552</v>
      </c>
      <c r="L209" s="140" t="n">
        <v>534.341803729746</v>
      </c>
      <c r="M209" s="141" t="n">
        <v>466.058593010835</v>
      </c>
      <c r="N209" s="141" t="n">
        <v>247.107501340893</v>
      </c>
      <c r="O209" s="139"/>
    </row>
    <row r="210" customFormat="false" ht="13.5" hidden="false" customHeight="true" outlineLevel="0" collapsed="false">
      <c r="A210" s="117" t="n">
        <v>12</v>
      </c>
      <c r="B210" s="117" t="n">
        <v>13</v>
      </c>
      <c r="C210" s="117" t="n">
        <v>4</v>
      </c>
      <c r="D210" s="118" t="n">
        <v>3</v>
      </c>
      <c r="E210" s="118" t="s">
        <v>351</v>
      </c>
      <c r="F210" s="140" t="n">
        <v>990.733806211253</v>
      </c>
      <c r="G210" s="141" t="n">
        <v>1021.32678501733</v>
      </c>
      <c r="H210" s="141" t="n">
        <v>1513.09609289458</v>
      </c>
      <c r="I210" s="140" t="n">
        <v>82.2480210728529</v>
      </c>
      <c r="J210" s="141" t="n">
        <v>227.431103020418</v>
      </c>
      <c r="K210" s="141" t="n">
        <v>212.469006697729</v>
      </c>
      <c r="L210" s="140" t="n">
        <v>1439.96622143959</v>
      </c>
      <c r="M210" s="141" t="n">
        <v>1485.79157020942</v>
      </c>
      <c r="N210" s="141" t="n">
        <v>1594.63843913803</v>
      </c>
      <c r="O210" s="139"/>
    </row>
    <row r="211" customFormat="false" ht="13.5" hidden="false" customHeight="true" outlineLevel="0" collapsed="false">
      <c r="A211" s="117" t="n">
        <v>12</v>
      </c>
      <c r="B211" s="117" t="n">
        <v>13</v>
      </c>
      <c r="C211" s="117" t="n">
        <v>9</v>
      </c>
      <c r="D211" s="118" t="n">
        <v>3</v>
      </c>
      <c r="E211" s="118" t="s">
        <v>352</v>
      </c>
      <c r="F211" s="140" t="n">
        <v>1415.17104620002</v>
      </c>
      <c r="G211" s="141" t="n">
        <v>1572.53220351705</v>
      </c>
      <c r="H211" s="141" t="n">
        <v>2155.97409758713</v>
      </c>
      <c r="I211" s="140" t="n">
        <v>478.033802122414</v>
      </c>
      <c r="J211" s="141" t="n">
        <v>801.71853634999</v>
      </c>
      <c r="K211" s="141" t="n">
        <v>679.126557640751</v>
      </c>
      <c r="L211" s="140" t="n">
        <v>1725.93348376032</v>
      </c>
      <c r="M211" s="141" t="n">
        <v>1561.49820501823</v>
      </c>
      <c r="N211" s="141" t="n">
        <v>1269.58841823056</v>
      </c>
      <c r="O211" s="139"/>
    </row>
    <row r="212" customFormat="false" ht="13.5" hidden="false" customHeight="true" outlineLevel="0" collapsed="false">
      <c r="A212" s="117" t="n">
        <v>12</v>
      </c>
      <c r="B212" s="117" t="n">
        <v>14</v>
      </c>
      <c r="C212" s="117" t="n">
        <v>3</v>
      </c>
      <c r="D212" s="118" t="n">
        <v>3</v>
      </c>
      <c r="E212" s="118" t="s">
        <v>353</v>
      </c>
      <c r="F212" s="140" t="n">
        <v>2036.71206813489</v>
      </c>
      <c r="G212" s="141" t="n">
        <v>1877.47620683672</v>
      </c>
      <c r="H212" s="141" t="n">
        <v>2411.04804389479</v>
      </c>
      <c r="I212" s="140" t="n">
        <v>82.6988988300068</v>
      </c>
      <c r="J212" s="141" t="n">
        <v>81.3108849557527</v>
      </c>
      <c r="K212" s="141" t="n">
        <v>132.58733844278</v>
      </c>
      <c r="L212" s="140" t="n">
        <v>1871.29023916036</v>
      </c>
      <c r="M212" s="141" t="n">
        <v>1674.99988374111</v>
      </c>
      <c r="N212" s="141" t="n">
        <v>1593.91714683853</v>
      </c>
      <c r="O212" s="139"/>
    </row>
    <row r="213" customFormat="false" ht="13.5" hidden="false" customHeight="true" outlineLevel="0" collapsed="false">
      <c r="A213" s="117" t="n">
        <v>12</v>
      </c>
      <c r="B213" s="117" t="n">
        <v>14</v>
      </c>
      <c r="C213" s="117" t="n">
        <v>5</v>
      </c>
      <c r="D213" s="118" t="n">
        <v>3</v>
      </c>
      <c r="E213" s="118" t="s">
        <v>354</v>
      </c>
      <c r="F213" s="140" t="n">
        <v>1544.13691701777</v>
      </c>
      <c r="G213" s="141" t="n">
        <v>1589.8778096926</v>
      </c>
      <c r="H213" s="141" t="n">
        <v>2225.39107865445</v>
      </c>
      <c r="I213" s="140" t="n">
        <v>111.169673932954</v>
      </c>
      <c r="J213" s="141" t="n">
        <v>218.35962415205</v>
      </c>
      <c r="K213" s="141" t="n">
        <v>295.650874484964</v>
      </c>
      <c r="L213" s="140" t="n">
        <v>1529.26053184344</v>
      </c>
      <c r="M213" s="141" t="n">
        <v>1710.62833221292</v>
      </c>
      <c r="N213" s="141" t="n">
        <v>1670.49060328393</v>
      </c>
      <c r="O213" s="139"/>
    </row>
    <row r="214" customFormat="false" ht="13.5" hidden="false" customHeight="true" outlineLevel="0" collapsed="false">
      <c r="A214" s="117" t="n">
        <v>12</v>
      </c>
      <c r="B214" s="117" t="n">
        <v>15</v>
      </c>
      <c r="C214" s="117" t="n">
        <v>6</v>
      </c>
      <c r="D214" s="118" t="n">
        <v>3</v>
      </c>
      <c r="E214" s="118" t="s">
        <v>355</v>
      </c>
      <c r="F214" s="140" t="n">
        <v>1584.22338732351</v>
      </c>
      <c r="G214" s="141" t="n">
        <v>1695.26471530793</v>
      </c>
      <c r="H214" s="141" t="n">
        <v>2337.28637063023</v>
      </c>
      <c r="I214" s="140" t="n">
        <v>277.871370331887</v>
      </c>
      <c r="J214" s="141" t="n">
        <v>250.741872668338</v>
      </c>
      <c r="K214" s="141" t="n">
        <v>251.534523018217</v>
      </c>
      <c r="L214" s="140" t="n">
        <v>342.277366909113</v>
      </c>
      <c r="M214" s="141" t="n">
        <v>321.081279432451</v>
      </c>
      <c r="N214" s="141" t="n">
        <v>345.560684391925</v>
      </c>
      <c r="O214" s="139"/>
    </row>
    <row r="215" customFormat="false" ht="13.5" hidden="false" customHeight="true" outlineLevel="0" collapsed="false">
      <c r="A215" s="117" t="n">
        <v>12</v>
      </c>
      <c r="B215" s="117" t="n">
        <v>16</v>
      </c>
      <c r="C215" s="117" t="n">
        <v>1</v>
      </c>
      <c r="D215" s="118" t="n">
        <v>3</v>
      </c>
      <c r="E215" s="118" t="s">
        <v>356</v>
      </c>
      <c r="F215" s="140" t="n">
        <v>2285.62214614296</v>
      </c>
      <c r="G215" s="141" t="n">
        <v>2286.30015206759</v>
      </c>
      <c r="H215" s="141" t="n">
        <v>3101.00469559007</v>
      </c>
      <c r="I215" s="140" t="n">
        <v>154.612251415428</v>
      </c>
      <c r="J215" s="141" t="n">
        <v>212.622791462873</v>
      </c>
      <c r="K215" s="141" t="n">
        <v>285.153581503303</v>
      </c>
      <c r="L215" s="140" t="n">
        <v>1269.57387384996</v>
      </c>
      <c r="M215" s="141" t="n">
        <v>915.9915518008</v>
      </c>
      <c r="N215" s="141" t="n">
        <v>846.930186573826</v>
      </c>
      <c r="O215" s="139"/>
    </row>
    <row r="216" customFormat="false" ht="13.5" hidden="false" customHeight="true" outlineLevel="0" collapsed="false">
      <c r="A216" s="117" t="n">
        <v>12</v>
      </c>
      <c r="B216" s="117" t="n">
        <v>16</v>
      </c>
      <c r="C216" s="117" t="n">
        <v>5</v>
      </c>
      <c r="D216" s="118" t="n">
        <v>3</v>
      </c>
      <c r="E216" s="118" t="s">
        <v>357</v>
      </c>
      <c r="F216" s="140" t="n">
        <v>1697.26447058824</v>
      </c>
      <c r="G216" s="141" t="n">
        <v>1801.52909693878</v>
      </c>
      <c r="H216" s="141" t="n">
        <v>2341.40272708653</v>
      </c>
      <c r="I216" s="140" t="n">
        <v>79.6170854219949</v>
      </c>
      <c r="J216" s="141" t="n">
        <v>306.159143877551</v>
      </c>
      <c r="K216" s="141" t="n">
        <v>285.316609318996</v>
      </c>
      <c r="L216" s="140" t="n">
        <v>1105.83916624041</v>
      </c>
      <c r="M216" s="141" t="n">
        <v>1414.33806632653</v>
      </c>
      <c r="N216" s="141" t="n">
        <v>1433.91708858167</v>
      </c>
      <c r="O216" s="139"/>
    </row>
    <row r="217" customFormat="false" ht="13.5" hidden="false" customHeight="true" outlineLevel="0" collapsed="false">
      <c r="A217" s="117" t="n">
        <v>12</v>
      </c>
      <c r="B217" s="117" t="n">
        <v>16</v>
      </c>
      <c r="C217" s="117" t="n">
        <v>6</v>
      </c>
      <c r="D217" s="118" t="n">
        <v>3</v>
      </c>
      <c r="E217" s="118" t="s">
        <v>358</v>
      </c>
      <c r="F217" s="140" t="n">
        <v>2239.46238761409</v>
      </c>
      <c r="G217" s="141" t="n">
        <v>2215.5615920738</v>
      </c>
      <c r="H217" s="141" t="n">
        <v>2973.24979822161</v>
      </c>
      <c r="I217" s="140" t="n">
        <v>258.652229804658</v>
      </c>
      <c r="J217" s="141" t="n">
        <v>209.92254868466</v>
      </c>
      <c r="K217" s="141" t="n">
        <v>332.625446306429</v>
      </c>
      <c r="L217" s="140" t="n">
        <v>1626.06083766954</v>
      </c>
      <c r="M217" s="141" t="n">
        <v>1503.58472839084</v>
      </c>
      <c r="N217" s="141" t="n">
        <v>1417.80039586183</v>
      </c>
      <c r="O217" s="139"/>
    </row>
    <row r="218" customFormat="false" ht="13.5" hidden="false" customHeight="true" outlineLevel="0" collapsed="false">
      <c r="A218" s="117" t="n">
        <v>12</v>
      </c>
      <c r="B218" s="117" t="n">
        <v>16</v>
      </c>
      <c r="C218" s="117" t="n">
        <v>10</v>
      </c>
      <c r="D218" s="118" t="n">
        <v>3</v>
      </c>
      <c r="E218" s="118" t="s">
        <v>359</v>
      </c>
      <c r="F218" s="140" t="n">
        <v>1814.22642853212</v>
      </c>
      <c r="G218" s="141" t="n">
        <v>1879.13424125585</v>
      </c>
      <c r="H218" s="141" t="n">
        <v>2549.9233335177</v>
      </c>
      <c r="I218" s="140" t="n">
        <v>198.376649788101</v>
      </c>
      <c r="J218" s="141" t="n">
        <v>254.015594602038</v>
      </c>
      <c r="K218" s="141" t="n">
        <v>222.667524336283</v>
      </c>
      <c r="L218" s="140" t="n">
        <v>1222.2824079476</v>
      </c>
      <c r="M218" s="141" t="n">
        <v>1220.95059212338</v>
      </c>
      <c r="N218" s="141" t="n">
        <v>1152.22511283186</v>
      </c>
      <c r="O218" s="139"/>
    </row>
    <row r="219" customFormat="false" ht="13.5" hidden="false" customHeight="true" outlineLevel="0" collapsed="false">
      <c r="A219" s="117" t="n">
        <v>12</v>
      </c>
      <c r="B219" s="117" t="n">
        <v>16</v>
      </c>
      <c r="C219" s="117" t="n">
        <v>13</v>
      </c>
      <c r="D219" s="118" t="n">
        <v>3</v>
      </c>
      <c r="E219" s="118" t="s">
        <v>360</v>
      </c>
      <c r="F219" s="140" t="n">
        <v>1660.58509572791</v>
      </c>
      <c r="G219" s="141" t="n">
        <v>1699.33444228759</v>
      </c>
      <c r="H219" s="141" t="n">
        <v>2157.97524486454</v>
      </c>
      <c r="I219" s="140" t="n">
        <v>429.897665740671</v>
      </c>
      <c r="J219" s="141" t="n">
        <v>418.320765268031</v>
      </c>
      <c r="K219" s="141" t="n">
        <v>343.728987793986</v>
      </c>
      <c r="L219" s="140" t="n">
        <v>1296.69238156018</v>
      </c>
      <c r="M219" s="141" t="n">
        <v>1075.42477601911</v>
      </c>
      <c r="N219" s="141" t="n">
        <v>952.980012652575</v>
      </c>
      <c r="O219" s="139"/>
    </row>
    <row r="220" customFormat="false" ht="13.5" hidden="false" customHeight="true" outlineLevel="0" collapsed="false">
      <c r="A220" s="117" t="n">
        <v>12</v>
      </c>
      <c r="B220" s="117" t="n">
        <v>16</v>
      </c>
      <c r="C220" s="117" t="n">
        <v>14</v>
      </c>
      <c r="D220" s="118" t="n">
        <v>3</v>
      </c>
      <c r="E220" s="118" t="s">
        <v>361</v>
      </c>
      <c r="F220" s="140" t="n">
        <v>2054.65324335214</v>
      </c>
      <c r="G220" s="141" t="n">
        <v>2113.18026107977</v>
      </c>
      <c r="H220" s="141" t="n">
        <v>2793.80584987543</v>
      </c>
      <c r="I220" s="140" t="n">
        <v>430.495775181305</v>
      </c>
      <c r="J220" s="141" t="n">
        <v>352.06083642224</v>
      </c>
      <c r="K220" s="141" t="n">
        <v>476.090588282569</v>
      </c>
      <c r="L220" s="140" t="n">
        <v>1052.71598388396</v>
      </c>
      <c r="M220" s="141" t="n">
        <v>906.357969379533</v>
      </c>
      <c r="N220" s="141" t="n">
        <v>703.203175279273</v>
      </c>
      <c r="O220" s="139"/>
    </row>
    <row r="221" customFormat="false" ht="13.5" hidden="false" customHeight="true" outlineLevel="0" collapsed="false">
      <c r="A221" s="117" t="n">
        <v>12</v>
      </c>
      <c r="B221" s="117" t="n">
        <v>16</v>
      </c>
      <c r="C221" s="117" t="n">
        <v>15</v>
      </c>
      <c r="D221" s="118" t="n">
        <v>3</v>
      </c>
      <c r="E221" s="118" t="s">
        <v>362</v>
      </c>
      <c r="F221" s="140" t="n">
        <v>1415.6069334106</v>
      </c>
      <c r="G221" s="141" t="n">
        <v>1309.04769744804</v>
      </c>
      <c r="H221" s="141" t="n">
        <v>1957.79869142677</v>
      </c>
      <c r="I221" s="140" t="n">
        <v>128.797669897798</v>
      </c>
      <c r="J221" s="141" t="n">
        <v>142.354224677717</v>
      </c>
      <c r="K221" s="141" t="n">
        <v>247.289168943055</v>
      </c>
      <c r="L221" s="140" t="n">
        <v>1419.09946686334</v>
      </c>
      <c r="M221" s="141" t="n">
        <v>1249.46129597474</v>
      </c>
      <c r="N221" s="141" t="n">
        <v>1182.32926455138</v>
      </c>
      <c r="O221" s="139"/>
    </row>
    <row r="222" customFormat="false" ht="13.5" hidden="false" customHeight="true" outlineLevel="0" collapsed="false">
      <c r="A222" s="117" t="n">
        <v>12</v>
      </c>
      <c r="B222" s="117" t="n">
        <v>18</v>
      </c>
      <c r="C222" s="117" t="n">
        <v>1</v>
      </c>
      <c r="D222" s="118" t="n">
        <v>3</v>
      </c>
      <c r="E222" s="118" t="s">
        <v>363</v>
      </c>
      <c r="F222" s="140" t="n">
        <v>1307.89153017684</v>
      </c>
      <c r="G222" s="141" t="n">
        <v>1328.1483863776</v>
      </c>
      <c r="H222" s="141" t="n">
        <v>1928.9996378811</v>
      </c>
      <c r="I222" s="140" t="n">
        <v>348.38255653166</v>
      </c>
      <c r="J222" s="141" t="n">
        <v>351.327002980186</v>
      </c>
      <c r="K222" s="141" t="n">
        <v>421.132834469706</v>
      </c>
      <c r="L222" s="140" t="n">
        <v>604.865715915573</v>
      </c>
      <c r="M222" s="141" t="n">
        <v>644.821507382215</v>
      </c>
      <c r="N222" s="141" t="n">
        <v>535.985542608259</v>
      </c>
      <c r="O222" s="139"/>
    </row>
    <row r="223" customFormat="false" ht="13.5" hidden="false" customHeight="true" outlineLevel="0" collapsed="false">
      <c r="A223" s="117" t="n">
        <v>12</v>
      </c>
      <c r="B223" s="117" t="n">
        <v>18</v>
      </c>
      <c r="C223" s="117" t="n">
        <v>3</v>
      </c>
      <c r="D223" s="118" t="n">
        <v>3</v>
      </c>
      <c r="E223" s="118" t="s">
        <v>364</v>
      </c>
      <c r="F223" s="140" t="n">
        <v>1597.89043871551</v>
      </c>
      <c r="G223" s="141" t="n">
        <v>1606.91174498668</v>
      </c>
      <c r="H223" s="141" t="n">
        <v>2266.84562065342</v>
      </c>
      <c r="I223" s="140" t="n">
        <v>278.70122870496</v>
      </c>
      <c r="J223" s="141" t="n">
        <v>336.220000502588</v>
      </c>
      <c r="K223" s="141" t="n">
        <v>374.510813028468</v>
      </c>
      <c r="L223" s="140" t="n">
        <v>737.690336197799</v>
      </c>
      <c r="M223" s="141" t="n">
        <v>672.830074885661</v>
      </c>
      <c r="N223" s="141" t="n">
        <v>605.158352929404</v>
      </c>
      <c r="O223" s="139"/>
    </row>
    <row r="224" customFormat="false" ht="13.5" hidden="false" customHeight="true" outlineLevel="0" collapsed="false">
      <c r="A224" s="117" t="n">
        <v>12</v>
      </c>
      <c r="B224" s="117" t="n">
        <v>18</v>
      </c>
      <c r="C224" s="117" t="n">
        <v>9</v>
      </c>
      <c r="D224" s="118" t="n">
        <v>3</v>
      </c>
      <c r="E224" s="118" t="s">
        <v>365</v>
      </c>
      <c r="F224" s="140" t="n">
        <v>1130.18939091481</v>
      </c>
      <c r="G224" s="141" t="n">
        <v>1214.1945025972</v>
      </c>
      <c r="H224" s="141" t="n">
        <v>1747.94909834126</v>
      </c>
      <c r="I224" s="140" t="n">
        <v>278.886368018443</v>
      </c>
      <c r="J224" s="141" t="n">
        <v>356.149808489427</v>
      </c>
      <c r="K224" s="141" t="n">
        <v>293.01673010699</v>
      </c>
      <c r="L224" s="140" t="n">
        <v>130.986063082888</v>
      </c>
      <c r="M224" s="141" t="n">
        <v>84.7873445616244</v>
      </c>
      <c r="N224" s="141" t="n">
        <v>37.6365500381168</v>
      </c>
      <c r="O224" s="139"/>
    </row>
    <row r="225" customFormat="false" ht="13.5" hidden="false" customHeight="true" outlineLevel="0" collapsed="false">
      <c r="A225" s="117" t="n">
        <v>12</v>
      </c>
      <c r="B225" s="117" t="n">
        <v>19</v>
      </c>
      <c r="C225" s="117" t="n">
        <v>4</v>
      </c>
      <c r="D225" s="118" t="n">
        <v>3</v>
      </c>
      <c r="E225" s="118" t="s">
        <v>366</v>
      </c>
      <c r="F225" s="140" t="n">
        <v>1329.54401163681</v>
      </c>
      <c r="G225" s="141" t="n">
        <v>1360.64847257162</v>
      </c>
      <c r="H225" s="141" t="n">
        <v>1952.53697033044</v>
      </c>
      <c r="I225" s="140" t="n">
        <v>369.100490353698</v>
      </c>
      <c r="J225" s="141" t="n">
        <v>467.692552847971</v>
      </c>
      <c r="K225" s="141" t="n">
        <v>463.318000513441</v>
      </c>
      <c r="L225" s="140" t="n">
        <v>2630.4990682897</v>
      </c>
      <c r="M225" s="141" t="n">
        <v>2852.84410430669</v>
      </c>
      <c r="N225" s="141" t="n">
        <v>3066.78937176807</v>
      </c>
      <c r="O225" s="139"/>
    </row>
    <row r="226" customFormat="false" ht="13.5" hidden="false" customHeight="true" outlineLevel="0" collapsed="false">
      <c r="A226" s="117" t="n">
        <v>12</v>
      </c>
      <c r="B226" s="117" t="n">
        <v>19</v>
      </c>
      <c r="C226" s="117" t="n">
        <v>5</v>
      </c>
      <c r="D226" s="118" t="n">
        <v>3</v>
      </c>
      <c r="E226" s="118" t="s">
        <v>367</v>
      </c>
      <c r="F226" s="140" t="n">
        <v>1212.88320605638</v>
      </c>
      <c r="G226" s="141" t="n">
        <v>1237.14099428612</v>
      </c>
      <c r="H226" s="141" t="n">
        <v>1886.48639601239</v>
      </c>
      <c r="I226" s="140" t="n">
        <v>322.566885289859</v>
      </c>
      <c r="J226" s="141" t="n">
        <v>376.127893446671</v>
      </c>
      <c r="K226" s="141" t="n">
        <v>190.382941473259</v>
      </c>
      <c r="L226" s="140" t="n">
        <v>2082.59713751989</v>
      </c>
      <c r="M226" s="141" t="n">
        <v>2289.89918242099</v>
      </c>
      <c r="N226" s="141" t="n">
        <v>2397.42743989004</v>
      </c>
      <c r="O226" s="139"/>
    </row>
    <row r="227" customFormat="false" ht="13.5" hidden="false" customHeight="true" outlineLevel="0" collapsed="false">
      <c r="A227" s="117" t="n">
        <v>14</v>
      </c>
      <c r="B227" s="117" t="n">
        <v>1</v>
      </c>
      <c r="C227" s="117" t="n">
        <v>1</v>
      </c>
      <c r="D227" s="118" t="n">
        <v>3</v>
      </c>
      <c r="E227" s="118" t="s">
        <v>368</v>
      </c>
      <c r="F227" s="140" t="n">
        <v>1178.62704761905</v>
      </c>
      <c r="G227" s="141" t="n">
        <v>1191.05137503603</v>
      </c>
      <c r="H227" s="141" t="n">
        <v>1868.81099168761</v>
      </c>
      <c r="I227" s="140" t="n">
        <v>244.192483886484</v>
      </c>
      <c r="J227" s="141" t="n">
        <v>240.779362928798</v>
      </c>
      <c r="K227" s="141" t="n">
        <v>368.129198724145</v>
      </c>
      <c r="L227" s="140" t="n">
        <v>376.306411736412</v>
      </c>
      <c r="M227" s="141" t="n">
        <v>556.685034111656</v>
      </c>
      <c r="N227" s="141" t="n">
        <v>500.377343901025</v>
      </c>
      <c r="O227" s="139"/>
    </row>
    <row r="228" customFormat="false" ht="13.5" hidden="false" customHeight="true" outlineLevel="0" collapsed="false">
      <c r="A228" s="117" t="n">
        <v>14</v>
      </c>
      <c r="B228" s="117" t="n">
        <v>1</v>
      </c>
      <c r="C228" s="117" t="n">
        <v>6</v>
      </c>
      <c r="D228" s="118" t="n">
        <v>3</v>
      </c>
      <c r="E228" s="118" t="s">
        <v>369</v>
      </c>
      <c r="F228" s="140" t="n">
        <v>1835.89806530899</v>
      </c>
      <c r="G228" s="141" t="n">
        <v>1956.08415960452</v>
      </c>
      <c r="H228" s="141" t="n">
        <v>2674.80231997162</v>
      </c>
      <c r="I228" s="140" t="n">
        <v>157.491980337078</v>
      </c>
      <c r="J228" s="141" t="n">
        <v>150.123372175141</v>
      </c>
      <c r="K228" s="141" t="n">
        <v>243.399581411848</v>
      </c>
      <c r="L228" s="140" t="n">
        <v>237.127808988764</v>
      </c>
      <c r="M228" s="141" t="n">
        <v>246.670197740113</v>
      </c>
      <c r="N228" s="141" t="n">
        <v>169.350833628946</v>
      </c>
      <c r="O228" s="139"/>
    </row>
    <row r="229" customFormat="false" ht="13.5" hidden="false" customHeight="true" outlineLevel="0" collapsed="false">
      <c r="A229" s="117" t="n">
        <v>14</v>
      </c>
      <c r="B229" s="117" t="n">
        <v>2</v>
      </c>
      <c r="C229" s="117" t="n">
        <v>3</v>
      </c>
      <c r="D229" s="118" t="n">
        <v>3</v>
      </c>
      <c r="E229" s="118" t="s">
        <v>370</v>
      </c>
      <c r="F229" s="140" t="n">
        <v>1589.41782930439</v>
      </c>
      <c r="G229" s="141" t="n">
        <v>1627.95238261303</v>
      </c>
      <c r="H229" s="141" t="n">
        <v>2336.04201313995</v>
      </c>
      <c r="I229" s="140" t="n">
        <v>485.693369511594</v>
      </c>
      <c r="J229" s="141" t="n">
        <v>368.606393075103</v>
      </c>
      <c r="K229" s="141" t="n">
        <v>829.211199950415</v>
      </c>
      <c r="L229" s="140" t="n">
        <v>1628.02170695609</v>
      </c>
      <c r="M229" s="141" t="n">
        <v>1718.76946070494</v>
      </c>
      <c r="N229" s="141" t="n">
        <v>1462.74947316227</v>
      </c>
      <c r="O229" s="139"/>
    </row>
    <row r="230" customFormat="false" ht="13.5" hidden="false" customHeight="true" outlineLevel="0" collapsed="false">
      <c r="A230" s="117" t="n">
        <v>14</v>
      </c>
      <c r="B230" s="117" t="n">
        <v>3</v>
      </c>
      <c r="C230" s="117" t="n">
        <v>10</v>
      </c>
      <c r="D230" s="118" t="n">
        <v>3</v>
      </c>
      <c r="E230" s="118" t="s">
        <v>371</v>
      </c>
      <c r="F230" s="140" t="n">
        <v>1391.77518191841</v>
      </c>
      <c r="G230" s="141" t="n">
        <v>1482.87139468864</v>
      </c>
      <c r="H230" s="141" t="n">
        <v>2193.26467960454</v>
      </c>
      <c r="I230" s="140" t="n">
        <v>402.661745681735</v>
      </c>
      <c r="J230" s="141" t="n">
        <v>517.250885531136</v>
      </c>
      <c r="K230" s="141" t="n">
        <v>485.984793116075</v>
      </c>
      <c r="L230" s="140" t="n">
        <v>1125.57155641308</v>
      </c>
      <c r="M230" s="141" t="n">
        <v>962.454212454212</v>
      </c>
      <c r="N230" s="141" t="n">
        <v>932.776913218601</v>
      </c>
      <c r="O230" s="139"/>
    </row>
    <row r="231" customFormat="false" ht="13.5" hidden="false" customHeight="true" outlineLevel="0" collapsed="false">
      <c r="A231" s="117" t="n">
        <v>14</v>
      </c>
      <c r="B231" s="117" t="n">
        <v>3</v>
      </c>
      <c r="C231" s="117" t="n">
        <v>14</v>
      </c>
      <c r="D231" s="118" t="n">
        <v>3</v>
      </c>
      <c r="E231" s="118" t="s">
        <v>372</v>
      </c>
      <c r="F231" s="140" t="n">
        <v>1806.33350703554</v>
      </c>
      <c r="G231" s="141" t="n">
        <v>1841.8112841302</v>
      </c>
      <c r="H231" s="141" t="n">
        <v>2647.94875983783</v>
      </c>
      <c r="I231" s="140" t="n">
        <v>341.190485332697</v>
      </c>
      <c r="J231" s="141" t="n">
        <v>478.443826159533</v>
      </c>
      <c r="K231" s="141" t="n">
        <v>462.351178154066</v>
      </c>
      <c r="L231" s="140" t="n">
        <v>543.63632721202</v>
      </c>
      <c r="M231" s="141" t="n">
        <v>834.823290807202</v>
      </c>
      <c r="N231" s="141" t="n">
        <v>1015.98113284045</v>
      </c>
      <c r="O231" s="139"/>
    </row>
    <row r="232" customFormat="false" ht="13.5" hidden="false" customHeight="true" outlineLevel="0" collapsed="false">
      <c r="A232" s="117" t="n">
        <v>14</v>
      </c>
      <c r="B232" s="117" t="n">
        <v>5</v>
      </c>
      <c r="C232" s="117" t="n">
        <v>4</v>
      </c>
      <c r="D232" s="118" t="n">
        <v>3</v>
      </c>
      <c r="E232" s="118" t="s">
        <v>373</v>
      </c>
      <c r="F232" s="140" t="n">
        <v>1013.51592468357</v>
      </c>
      <c r="G232" s="141" t="n">
        <v>1148.9793952584</v>
      </c>
      <c r="H232" s="141" t="n">
        <v>1705.8747490019</v>
      </c>
      <c r="I232" s="140" t="n">
        <v>418.343737644796</v>
      </c>
      <c r="J232" s="141" t="n">
        <v>544.637546565324</v>
      </c>
      <c r="K232" s="141" t="n">
        <v>640.858258175709</v>
      </c>
      <c r="L232" s="140" t="n">
        <v>1440.27646585268</v>
      </c>
      <c r="M232" s="141" t="n">
        <v>1544.65929428401</v>
      </c>
      <c r="N232" s="141" t="n">
        <v>1390.80922835264</v>
      </c>
      <c r="O232" s="139"/>
    </row>
    <row r="233" customFormat="false" ht="13.5" hidden="false" customHeight="true" outlineLevel="0" collapsed="false">
      <c r="A233" s="117" t="n">
        <v>14</v>
      </c>
      <c r="B233" s="117" t="n">
        <v>6</v>
      </c>
      <c r="C233" s="117" t="n">
        <v>5</v>
      </c>
      <c r="D233" s="118" t="n">
        <v>3</v>
      </c>
      <c r="E233" s="118" t="s">
        <v>374</v>
      </c>
      <c r="F233" s="140" t="n">
        <v>880.991617525489</v>
      </c>
      <c r="G233" s="141" t="n">
        <v>947.007849428583</v>
      </c>
      <c r="H233" s="141" t="n">
        <v>1533.14950046978</v>
      </c>
      <c r="I233" s="140" t="n">
        <v>304.899230799512</v>
      </c>
      <c r="J233" s="141" t="n">
        <v>368.690229352393</v>
      </c>
      <c r="K233" s="141" t="n">
        <v>456.04412856248</v>
      </c>
      <c r="L233" s="140" t="n">
        <v>878.990276738968</v>
      </c>
      <c r="M233" s="141" t="n">
        <v>840.123748183639</v>
      </c>
      <c r="N233" s="141" t="n">
        <v>732.256311854056</v>
      </c>
      <c r="O233" s="139"/>
    </row>
    <row r="234" customFormat="false" ht="13.5" hidden="false" customHeight="true" outlineLevel="0" collapsed="false">
      <c r="A234" s="117" t="n">
        <v>14</v>
      </c>
      <c r="B234" s="117" t="n">
        <v>6</v>
      </c>
      <c r="C234" s="117" t="n">
        <v>7</v>
      </c>
      <c r="D234" s="118" t="n">
        <v>3</v>
      </c>
      <c r="E234" s="118" t="s">
        <v>375</v>
      </c>
      <c r="F234" s="140" t="n">
        <v>1561.10960460913</v>
      </c>
      <c r="G234" s="141" t="n">
        <v>1638.62521385848</v>
      </c>
      <c r="H234" s="141" t="n">
        <v>2166.54591359854</v>
      </c>
      <c r="I234" s="140" t="n">
        <v>284.724203569815</v>
      </c>
      <c r="J234" s="141" t="n">
        <v>607.459930030471</v>
      </c>
      <c r="K234" s="141" t="n">
        <v>500.634876325089</v>
      </c>
      <c r="L234" s="140" t="n">
        <v>1176.99000564844</v>
      </c>
      <c r="M234" s="141" t="n">
        <v>1054.63977429184</v>
      </c>
      <c r="N234" s="141" t="n">
        <v>920.626856263536</v>
      </c>
      <c r="O234" s="139"/>
    </row>
    <row r="235" customFormat="false" ht="13.5" hidden="false" customHeight="true" outlineLevel="0" collapsed="false">
      <c r="A235" s="117" t="n">
        <v>14</v>
      </c>
      <c r="B235" s="117" t="n">
        <v>6</v>
      </c>
      <c r="C235" s="117" t="n">
        <v>8</v>
      </c>
      <c r="D235" s="118" t="n">
        <v>3</v>
      </c>
      <c r="E235" s="118" t="s">
        <v>376</v>
      </c>
      <c r="F235" s="140" t="n">
        <v>1112.10519591989</v>
      </c>
      <c r="G235" s="141" t="n">
        <v>1199.02816167212</v>
      </c>
      <c r="H235" s="141" t="n">
        <v>1791.13278087045</v>
      </c>
      <c r="I235" s="140" t="n">
        <v>281.515616370195</v>
      </c>
      <c r="J235" s="141" t="n">
        <v>295.402996726266</v>
      </c>
      <c r="K235" s="141" t="n">
        <v>266.583431174089</v>
      </c>
      <c r="L235" s="140" t="n">
        <v>494.704664759298</v>
      </c>
      <c r="M235" s="141" t="n">
        <v>260.008687987912</v>
      </c>
      <c r="N235" s="141" t="n">
        <v>210.651442307692</v>
      </c>
      <c r="O235" s="139"/>
    </row>
    <row r="236" customFormat="false" ht="13.5" hidden="false" customHeight="true" outlineLevel="0" collapsed="false">
      <c r="A236" s="117" t="n">
        <v>14</v>
      </c>
      <c r="B236" s="117" t="n">
        <v>6</v>
      </c>
      <c r="C236" s="117" t="n">
        <v>11</v>
      </c>
      <c r="D236" s="118" t="n">
        <v>3</v>
      </c>
      <c r="E236" s="118" t="s">
        <v>377</v>
      </c>
      <c r="F236" s="140" t="n">
        <v>1064.97406375332</v>
      </c>
      <c r="G236" s="141" t="n">
        <v>1093.06193835581</v>
      </c>
      <c r="H236" s="141" t="n">
        <v>1740.30276937471</v>
      </c>
      <c r="I236" s="140" t="n">
        <v>189.825611750612</v>
      </c>
      <c r="J236" s="141" t="n">
        <v>18.9335747383766</v>
      </c>
      <c r="K236" s="141" t="n">
        <v>207.712290659598</v>
      </c>
      <c r="L236" s="140" t="n">
        <v>924.93643366842</v>
      </c>
      <c r="M236" s="141" t="n">
        <v>768.843921486958</v>
      </c>
      <c r="N236" s="141" t="n">
        <v>831.955873486148</v>
      </c>
      <c r="O236" s="139"/>
    </row>
    <row r="237" customFormat="false" ht="13.5" hidden="false" customHeight="true" outlineLevel="0" collapsed="false">
      <c r="A237" s="117" t="n">
        <v>14</v>
      </c>
      <c r="B237" s="117" t="n">
        <v>7</v>
      </c>
      <c r="C237" s="117" t="n">
        <v>5</v>
      </c>
      <c r="D237" s="118" t="n">
        <v>3</v>
      </c>
      <c r="E237" s="118" t="s">
        <v>378</v>
      </c>
      <c r="F237" s="140" t="n">
        <v>1012.5579155273</v>
      </c>
      <c r="G237" s="141" t="n">
        <v>1037.45938502851</v>
      </c>
      <c r="H237" s="141" t="n">
        <v>1478.04766540076</v>
      </c>
      <c r="I237" s="140" t="n">
        <v>541.887928046651</v>
      </c>
      <c r="J237" s="141" t="n">
        <v>443.366838284047</v>
      </c>
      <c r="K237" s="141" t="n">
        <v>556.257781331202</v>
      </c>
      <c r="L237" s="140" t="n">
        <v>1423.61731196257</v>
      </c>
      <c r="M237" s="141" t="n">
        <v>1844.9399416523</v>
      </c>
      <c r="N237" s="141" t="n">
        <v>1727.58410187221</v>
      </c>
      <c r="O237" s="139"/>
    </row>
    <row r="238" customFormat="false" ht="13.5" hidden="false" customHeight="true" outlineLevel="0" collapsed="false">
      <c r="A238" s="117" t="n">
        <v>14</v>
      </c>
      <c r="B238" s="117" t="n">
        <v>8</v>
      </c>
      <c r="C238" s="117" t="n">
        <v>4</v>
      </c>
      <c r="D238" s="118" t="n">
        <v>3</v>
      </c>
      <c r="E238" s="118" t="s">
        <v>379</v>
      </c>
      <c r="F238" s="140" t="n">
        <v>1256.66236111111</v>
      </c>
      <c r="G238" s="141" t="n">
        <v>1285.60202160165</v>
      </c>
      <c r="H238" s="141" t="n">
        <v>1967.50099391055</v>
      </c>
      <c r="I238" s="140" t="n">
        <v>552.014658175014</v>
      </c>
      <c r="J238" s="141" t="n">
        <v>564.080655155262</v>
      </c>
      <c r="K238" s="141" t="n">
        <v>682.443375096241</v>
      </c>
      <c r="L238" s="140" t="n">
        <v>973.175025906736</v>
      </c>
      <c r="M238" s="141" t="n">
        <v>963.405931926384</v>
      </c>
      <c r="N238" s="141" t="n">
        <v>919.223388395045</v>
      </c>
      <c r="O238" s="139"/>
    </row>
    <row r="239" customFormat="false" ht="13.5" hidden="false" customHeight="true" outlineLevel="0" collapsed="false">
      <c r="A239" s="117" t="n">
        <v>14</v>
      </c>
      <c r="B239" s="117" t="n">
        <v>9</v>
      </c>
      <c r="C239" s="117" t="n">
        <v>3</v>
      </c>
      <c r="D239" s="118" t="n">
        <v>3</v>
      </c>
      <c r="E239" s="118" t="s">
        <v>380</v>
      </c>
      <c r="F239" s="140" t="n">
        <v>1223.72713521102</v>
      </c>
      <c r="G239" s="141" t="n">
        <v>1254.42697215368</v>
      </c>
      <c r="H239" s="141" t="n">
        <v>1678.94760761736</v>
      </c>
      <c r="I239" s="140" t="n">
        <v>258.735699745547</v>
      </c>
      <c r="J239" s="141" t="n">
        <v>243.414500352485</v>
      </c>
      <c r="K239" s="141" t="n">
        <v>502.047797165634</v>
      </c>
      <c r="L239" s="140" t="n">
        <v>108.559656049838</v>
      </c>
      <c r="M239" s="141" t="n">
        <v>640.990165667959</v>
      </c>
      <c r="N239" s="141" t="n">
        <v>603.454384410983</v>
      </c>
      <c r="O239" s="139"/>
    </row>
    <row r="240" customFormat="false" ht="13.5" hidden="false" customHeight="true" outlineLevel="0" collapsed="false">
      <c r="A240" s="117" t="n">
        <v>14</v>
      </c>
      <c r="B240" s="117" t="n">
        <v>10</v>
      </c>
      <c r="C240" s="117" t="n">
        <v>2</v>
      </c>
      <c r="D240" s="118" t="n">
        <v>3</v>
      </c>
      <c r="E240" s="118" t="s">
        <v>381</v>
      </c>
      <c r="F240" s="140" t="n">
        <v>1108.71155733966</v>
      </c>
      <c r="G240" s="141" t="n">
        <v>1185.47037789368</v>
      </c>
      <c r="H240" s="141" t="n">
        <v>1880.73186106268</v>
      </c>
      <c r="I240" s="140" t="n">
        <v>168.970344859046</v>
      </c>
      <c r="J240" s="141" t="n">
        <v>178.849083173209</v>
      </c>
      <c r="K240" s="141" t="n">
        <v>228.925224373681</v>
      </c>
      <c r="L240" s="140" t="n">
        <v>447.908834047988</v>
      </c>
      <c r="M240" s="141" t="n">
        <v>615.97722298472</v>
      </c>
      <c r="N240" s="141" t="n">
        <v>549.805569422777</v>
      </c>
      <c r="O240" s="139"/>
    </row>
    <row r="241" customFormat="false" ht="13.5" hidden="false" customHeight="true" outlineLevel="0" collapsed="false">
      <c r="A241" s="117" t="n">
        <v>14</v>
      </c>
      <c r="B241" s="117" t="n">
        <v>11</v>
      </c>
      <c r="C241" s="117" t="n">
        <v>7</v>
      </c>
      <c r="D241" s="118" t="n">
        <v>3</v>
      </c>
      <c r="E241" s="118" t="s">
        <v>382</v>
      </c>
      <c r="F241" s="140" t="n">
        <v>1604.19580178174</v>
      </c>
      <c r="G241" s="141" t="n">
        <v>1622.83294710892</v>
      </c>
      <c r="H241" s="141" t="n">
        <v>2316.76426612722</v>
      </c>
      <c r="I241" s="140" t="n">
        <v>568.689944320713</v>
      </c>
      <c r="J241" s="141" t="n">
        <v>1278.54506947557</v>
      </c>
      <c r="K241" s="141" t="n">
        <v>1553.68014834794</v>
      </c>
      <c r="L241" s="140" t="n">
        <v>243.351893095768</v>
      </c>
      <c r="M241" s="141" t="n">
        <v>134.950694755715</v>
      </c>
      <c r="N241" s="141" t="n">
        <v>324.151494717914</v>
      </c>
      <c r="O241" s="139"/>
    </row>
    <row r="242" customFormat="false" ht="13.5" hidden="false" customHeight="true" outlineLevel="0" collapsed="false">
      <c r="A242" s="117" t="n">
        <v>14</v>
      </c>
      <c r="B242" s="117" t="n">
        <v>12</v>
      </c>
      <c r="C242" s="117" t="n">
        <v>7</v>
      </c>
      <c r="D242" s="118" t="n">
        <v>3</v>
      </c>
      <c r="E242" s="118" t="s">
        <v>383</v>
      </c>
      <c r="F242" s="140" t="n">
        <v>1103.72122808161</v>
      </c>
      <c r="G242" s="141" t="n">
        <v>1164.25869002383</v>
      </c>
      <c r="H242" s="141" t="n">
        <v>1843.73073025146</v>
      </c>
      <c r="I242" s="140" t="n">
        <v>399.44356886774</v>
      </c>
      <c r="J242" s="141" t="n">
        <v>485.55303986604</v>
      </c>
      <c r="K242" s="141" t="n">
        <v>542.959593599187</v>
      </c>
      <c r="L242" s="140" t="n">
        <v>1116.23889381396</v>
      </c>
      <c r="M242" s="141" t="n">
        <v>1091.08961550847</v>
      </c>
      <c r="N242" s="141" t="n">
        <v>931.229362458725</v>
      </c>
      <c r="O242" s="139"/>
    </row>
    <row r="243" customFormat="false" ht="13.5" hidden="false" customHeight="true" outlineLevel="0" collapsed="false">
      <c r="A243" s="117" t="n">
        <v>14</v>
      </c>
      <c r="B243" s="117" t="n">
        <v>12</v>
      </c>
      <c r="C243" s="117" t="n">
        <v>9</v>
      </c>
      <c r="D243" s="118" t="n">
        <v>3</v>
      </c>
      <c r="E243" s="118" t="s">
        <v>384</v>
      </c>
      <c r="F243" s="140" t="n">
        <v>1550.33566129574</v>
      </c>
      <c r="G243" s="141" t="n">
        <v>1629.33474633406</v>
      </c>
      <c r="H243" s="141" t="n">
        <v>2306.6190182803</v>
      </c>
      <c r="I243" s="140" t="n">
        <v>244.28593319906</v>
      </c>
      <c r="J243" s="141" t="n">
        <v>204.867901567503</v>
      </c>
      <c r="K243" s="141" t="n">
        <v>134.79278943805</v>
      </c>
      <c r="L243" s="140" t="n">
        <v>1469.08706109433</v>
      </c>
      <c r="M243" s="141" t="n">
        <v>1638.69560593292</v>
      </c>
      <c r="N243" s="141" t="n">
        <v>1435.14292146242</v>
      </c>
      <c r="O243" s="139"/>
    </row>
    <row r="244" customFormat="false" ht="13.5" hidden="false" customHeight="true" outlineLevel="0" collapsed="false">
      <c r="A244" s="117" t="n">
        <v>14</v>
      </c>
      <c r="B244" s="117" t="n">
        <v>12</v>
      </c>
      <c r="C244" s="117" t="n">
        <v>12</v>
      </c>
      <c r="D244" s="118" t="n">
        <v>3</v>
      </c>
      <c r="E244" s="118" t="s">
        <v>385</v>
      </c>
      <c r="F244" s="140" t="n">
        <v>1905.19115142497</v>
      </c>
      <c r="G244" s="141" t="n">
        <v>1917.41307903466</v>
      </c>
      <c r="H244" s="141" t="n">
        <v>2647.15108848234</v>
      </c>
      <c r="I244" s="140" t="n">
        <v>142.464046011216</v>
      </c>
      <c r="J244" s="141" t="n">
        <v>365.85452590644</v>
      </c>
      <c r="K244" s="141" t="n">
        <v>450.279911402601</v>
      </c>
      <c r="L244" s="140" t="n">
        <v>1822.06809316699</v>
      </c>
      <c r="M244" s="141" t="n">
        <v>1957.61411986732</v>
      </c>
      <c r="N244" s="141" t="n">
        <v>1745.20455758831</v>
      </c>
      <c r="O244" s="139"/>
    </row>
    <row r="245" customFormat="false" ht="13.5" hidden="false" customHeight="true" outlineLevel="0" collapsed="false">
      <c r="A245" s="117" t="n">
        <v>14</v>
      </c>
      <c r="B245" s="117" t="n">
        <v>14</v>
      </c>
      <c r="C245" s="117" t="n">
        <v>4</v>
      </c>
      <c r="D245" s="118" t="n">
        <v>3</v>
      </c>
      <c r="E245" s="118" t="s">
        <v>386</v>
      </c>
      <c r="F245" s="140" t="n">
        <v>1540.49091619999</v>
      </c>
      <c r="G245" s="141" t="n">
        <v>1578.42951530099</v>
      </c>
      <c r="H245" s="141" t="n">
        <v>2234.30966031109</v>
      </c>
      <c r="I245" s="140" t="n">
        <v>343.747839665002</v>
      </c>
      <c r="J245" s="141" t="n">
        <v>380.803141232132</v>
      </c>
      <c r="K245" s="141" t="n">
        <v>492.193955343703</v>
      </c>
      <c r="L245" s="140" t="n">
        <v>745.049074214217</v>
      </c>
      <c r="M245" s="141" t="n">
        <v>919.661984598349</v>
      </c>
      <c r="N245" s="141" t="n">
        <v>1035.60921073758</v>
      </c>
      <c r="O245" s="139"/>
    </row>
    <row r="246" customFormat="false" ht="13.5" hidden="false" customHeight="true" outlineLevel="0" collapsed="false">
      <c r="A246" s="117" t="n">
        <v>14</v>
      </c>
      <c r="B246" s="117" t="n">
        <v>14</v>
      </c>
      <c r="C246" s="117" t="n">
        <v>6</v>
      </c>
      <c r="D246" s="118" t="n">
        <v>3</v>
      </c>
      <c r="E246" s="118" t="s">
        <v>387</v>
      </c>
      <c r="F246" s="140" t="n">
        <v>1702.54756389518</v>
      </c>
      <c r="G246" s="141" t="n">
        <v>1576.80128325762</v>
      </c>
      <c r="H246" s="141" t="n">
        <v>2055.93381939909</v>
      </c>
      <c r="I246" s="140" t="n">
        <v>142.432877709479</v>
      </c>
      <c r="J246" s="141" t="n">
        <v>327.11594256976</v>
      </c>
      <c r="K246" s="141" t="n">
        <v>167.987189745265</v>
      </c>
      <c r="L246" s="140" t="n">
        <v>1831.39087673892</v>
      </c>
      <c r="M246" s="141" t="n">
        <v>1528.70635950681</v>
      </c>
      <c r="N246" s="141" t="n">
        <v>1583.2491361855</v>
      </c>
      <c r="O246" s="139"/>
    </row>
    <row r="247" customFormat="false" ht="13.5" hidden="false" customHeight="true" outlineLevel="0" collapsed="false">
      <c r="A247" s="117" t="n">
        <v>14</v>
      </c>
      <c r="B247" s="117" t="n">
        <v>15</v>
      </c>
      <c r="C247" s="117" t="n">
        <v>8</v>
      </c>
      <c r="D247" s="118" t="n">
        <v>3</v>
      </c>
      <c r="E247" s="118" t="s">
        <v>388</v>
      </c>
      <c r="F247" s="140" t="n">
        <v>2556.61984339623</v>
      </c>
      <c r="G247" s="141" t="n">
        <v>2532.27949671772</v>
      </c>
      <c r="H247" s="141" t="n">
        <v>3391.93839688864</v>
      </c>
      <c r="I247" s="140" t="n">
        <v>635.626950943396</v>
      </c>
      <c r="J247" s="141" t="n">
        <v>568.191289125678</v>
      </c>
      <c r="K247" s="141" t="n">
        <v>744.53515082527</v>
      </c>
      <c r="L247" s="140" t="n">
        <v>326.080504716981</v>
      </c>
      <c r="M247" s="141" t="n">
        <v>392.981433736086</v>
      </c>
      <c r="N247" s="141" t="n">
        <v>171.307251944603</v>
      </c>
      <c r="O247" s="139"/>
    </row>
    <row r="248" customFormat="false" ht="13.5" hidden="false" customHeight="true" outlineLevel="0" collapsed="false">
      <c r="A248" s="117" t="n">
        <v>14</v>
      </c>
      <c r="B248" s="117" t="n">
        <v>16</v>
      </c>
      <c r="C248" s="117" t="n">
        <v>4</v>
      </c>
      <c r="D248" s="118" t="n">
        <v>3</v>
      </c>
      <c r="E248" s="118" t="s">
        <v>389</v>
      </c>
      <c r="F248" s="140" t="n">
        <v>1745.8593125855</v>
      </c>
      <c r="G248" s="141" t="n">
        <v>1820.32959240069</v>
      </c>
      <c r="H248" s="141" t="n">
        <v>2468.67180430257</v>
      </c>
      <c r="I248" s="140" t="n">
        <v>330.686155950753</v>
      </c>
      <c r="J248" s="141" t="n">
        <v>272.895215889464</v>
      </c>
      <c r="K248" s="141" t="n">
        <v>344.383053435114</v>
      </c>
      <c r="L248" s="140" t="n">
        <v>1748.55094049248</v>
      </c>
      <c r="M248" s="141" t="n">
        <v>1172.42521588946</v>
      </c>
      <c r="N248" s="141" t="n">
        <v>950.131505898681</v>
      </c>
      <c r="O248" s="139"/>
    </row>
    <row r="249" customFormat="false" ht="13.5" hidden="false" customHeight="true" outlineLevel="0" collapsed="false">
      <c r="A249" s="117" t="n">
        <v>14</v>
      </c>
      <c r="B249" s="117" t="n">
        <v>17</v>
      </c>
      <c r="C249" s="117" t="n">
        <v>4</v>
      </c>
      <c r="D249" s="118" t="n">
        <v>3</v>
      </c>
      <c r="E249" s="118" t="s">
        <v>390</v>
      </c>
      <c r="F249" s="140" t="n">
        <v>853.726716427272</v>
      </c>
      <c r="G249" s="141" t="n">
        <v>924.000952530651</v>
      </c>
      <c r="H249" s="141" t="n">
        <v>1484.71492801006</v>
      </c>
      <c r="I249" s="140" t="n">
        <v>242.698290785925</v>
      </c>
      <c r="J249" s="141" t="n">
        <v>323.02876202452</v>
      </c>
      <c r="K249" s="141" t="n">
        <v>348.382868909148</v>
      </c>
      <c r="L249" s="140" t="n">
        <v>1369.2550636643</v>
      </c>
      <c r="M249" s="141" t="n">
        <v>1224.29895001572</v>
      </c>
      <c r="N249" s="141" t="n">
        <v>1060.37333794404</v>
      </c>
      <c r="O249" s="139"/>
    </row>
    <row r="250" customFormat="false" ht="13.5" hidden="false" customHeight="true" outlineLevel="0" collapsed="false">
      <c r="A250" s="117" t="n">
        <v>14</v>
      </c>
      <c r="B250" s="117" t="n">
        <v>18</v>
      </c>
      <c r="C250" s="117" t="n">
        <v>1</v>
      </c>
      <c r="D250" s="118" t="n">
        <v>3</v>
      </c>
      <c r="E250" s="118" t="s">
        <v>391</v>
      </c>
      <c r="F250" s="140" t="n">
        <v>1182.70731599229</v>
      </c>
      <c r="G250" s="141" t="n">
        <v>1202.50634926078</v>
      </c>
      <c r="H250" s="141" t="n">
        <v>1783.62441745917</v>
      </c>
      <c r="I250" s="140" t="n">
        <v>318.675386512523</v>
      </c>
      <c r="J250" s="141" t="n">
        <v>528.658846212468</v>
      </c>
      <c r="K250" s="141" t="n">
        <v>337.765766680559</v>
      </c>
      <c r="L250" s="140" t="n">
        <v>1069.59537572254</v>
      </c>
      <c r="M250" s="141" t="n">
        <v>1000.45724737083</v>
      </c>
      <c r="N250" s="141" t="n">
        <v>919.031561398856</v>
      </c>
      <c r="O250" s="139"/>
    </row>
    <row r="251" customFormat="false" ht="13.5" hidden="false" customHeight="true" outlineLevel="0" collapsed="false">
      <c r="A251" s="117" t="n">
        <v>14</v>
      </c>
      <c r="B251" s="117" t="n">
        <v>18</v>
      </c>
      <c r="C251" s="117" t="n">
        <v>2</v>
      </c>
      <c r="D251" s="118" t="n">
        <v>3</v>
      </c>
      <c r="E251" s="118" t="s">
        <v>392</v>
      </c>
      <c r="F251" s="140" t="n">
        <v>786.962825157334</v>
      </c>
      <c r="G251" s="141" t="n">
        <v>875.369637362194</v>
      </c>
      <c r="H251" s="141" t="n">
        <v>1327.70522786905</v>
      </c>
      <c r="I251" s="140" t="n">
        <v>1414.81263393578</v>
      </c>
      <c r="J251" s="141" t="n">
        <v>1139.89653919154</v>
      </c>
      <c r="K251" s="141" t="n">
        <v>971.741218261817</v>
      </c>
      <c r="L251" s="140" t="n">
        <v>218.67657737615</v>
      </c>
      <c r="M251" s="141" t="n">
        <v>213.284264426766</v>
      </c>
      <c r="N251" s="141" t="n">
        <v>57.8372461954547</v>
      </c>
      <c r="O251" s="139"/>
    </row>
    <row r="252" customFormat="false" ht="13.5" hidden="false" customHeight="true" outlineLevel="0" collapsed="false">
      <c r="A252" s="117" t="n">
        <v>14</v>
      </c>
      <c r="B252" s="117" t="n">
        <v>18</v>
      </c>
      <c r="C252" s="117" t="n">
        <v>4</v>
      </c>
      <c r="D252" s="118" t="n">
        <v>3</v>
      </c>
      <c r="E252" s="118" t="s">
        <v>393</v>
      </c>
      <c r="F252" s="140" t="n">
        <v>920.767544640573</v>
      </c>
      <c r="G252" s="141" t="n">
        <v>1035.42751169411</v>
      </c>
      <c r="H252" s="141" t="n">
        <v>1668.29072382923</v>
      </c>
      <c r="I252" s="140" t="n">
        <v>432.11894909184</v>
      </c>
      <c r="J252" s="141" t="n">
        <v>622.522595528022</v>
      </c>
      <c r="K252" s="141" t="n">
        <v>818.243544645167</v>
      </c>
      <c r="L252" s="140" t="n">
        <v>1034.03388091584</v>
      </c>
      <c r="M252" s="141" t="n">
        <v>929.556797757741</v>
      </c>
      <c r="N252" s="141" t="n">
        <v>799.119048973611</v>
      </c>
      <c r="O252" s="139"/>
    </row>
    <row r="253" customFormat="false" ht="13.5" hidden="false" customHeight="true" outlineLevel="0" collapsed="false">
      <c r="A253" s="117" t="n">
        <v>14</v>
      </c>
      <c r="B253" s="117" t="n">
        <v>18</v>
      </c>
      <c r="C253" s="117" t="n">
        <v>6</v>
      </c>
      <c r="D253" s="118" t="n">
        <v>3</v>
      </c>
      <c r="E253" s="118" t="s">
        <v>394</v>
      </c>
      <c r="F253" s="140" t="n">
        <v>1196.2483170775</v>
      </c>
      <c r="G253" s="141" t="n">
        <v>1251.28793860037</v>
      </c>
      <c r="H253" s="141" t="n">
        <v>1877.12229741607</v>
      </c>
      <c r="I253" s="140" t="n">
        <v>627.185398120234</v>
      </c>
      <c r="J253" s="141" t="n">
        <v>486.35010085818</v>
      </c>
      <c r="K253" s="141" t="n">
        <v>607.599530673229</v>
      </c>
      <c r="L253" s="140" t="n">
        <v>878.989138145061</v>
      </c>
      <c r="M253" s="141" t="n">
        <v>533.396009908874</v>
      </c>
      <c r="N253" s="141" t="n">
        <v>703.224644049921</v>
      </c>
      <c r="O253" s="139"/>
    </row>
    <row r="254" customFormat="false" ht="13.5" hidden="false" customHeight="true" outlineLevel="0" collapsed="false">
      <c r="A254" s="117" t="n">
        <v>14</v>
      </c>
      <c r="B254" s="117" t="n">
        <v>19</v>
      </c>
      <c r="C254" s="117" t="n">
        <v>5</v>
      </c>
      <c r="D254" s="118" t="n">
        <v>3</v>
      </c>
      <c r="E254" s="118" t="s">
        <v>395</v>
      </c>
      <c r="F254" s="140" t="n">
        <v>2101.3955505536</v>
      </c>
      <c r="G254" s="141" t="n">
        <v>2256.64791467451</v>
      </c>
      <c r="H254" s="141" t="n">
        <v>3037.80099064731</v>
      </c>
      <c r="I254" s="140" t="n">
        <v>31.7912568438979</v>
      </c>
      <c r="J254" s="141" t="n">
        <v>199.983421601079</v>
      </c>
      <c r="K254" s="141" t="n">
        <v>176.708739847403</v>
      </c>
      <c r="L254" s="140" t="n">
        <v>1324.85703856917</v>
      </c>
      <c r="M254" s="141" t="n">
        <v>1242.98148829226</v>
      </c>
      <c r="N254" s="141" t="n">
        <v>1199.83603248831</v>
      </c>
      <c r="O254" s="139"/>
    </row>
    <row r="255" customFormat="false" ht="13.5" hidden="false" customHeight="true" outlineLevel="0" collapsed="false">
      <c r="A255" s="117" t="n">
        <v>14</v>
      </c>
      <c r="B255" s="117" t="n">
        <v>19</v>
      </c>
      <c r="C255" s="117" t="n">
        <v>6</v>
      </c>
      <c r="D255" s="118" t="n">
        <v>3</v>
      </c>
      <c r="E255" s="118" t="s">
        <v>396</v>
      </c>
      <c r="F255" s="140" t="n">
        <v>1863.23356610717</v>
      </c>
      <c r="G255" s="141" t="n">
        <v>1841.14987382841</v>
      </c>
      <c r="H255" s="141" t="n">
        <v>2471.17809252733</v>
      </c>
      <c r="I255" s="140" t="n">
        <v>257.549763037429</v>
      </c>
      <c r="J255" s="141" t="n">
        <v>293.709345710166</v>
      </c>
      <c r="K255" s="141" t="n">
        <v>487.944547754585</v>
      </c>
      <c r="L255" s="140" t="n">
        <v>1393.90038865452</v>
      </c>
      <c r="M255" s="141" t="n">
        <v>1376.07352469358</v>
      </c>
      <c r="N255" s="141" t="n">
        <v>1236.02217312732</v>
      </c>
      <c r="O255" s="139"/>
    </row>
    <row r="256" customFormat="false" ht="13.5" hidden="false" customHeight="true" outlineLevel="0" collapsed="false">
      <c r="A256" s="117" t="n">
        <v>14</v>
      </c>
      <c r="B256" s="117" t="n">
        <v>19</v>
      </c>
      <c r="C256" s="117" t="n">
        <v>15</v>
      </c>
      <c r="D256" s="118" t="n">
        <v>3</v>
      </c>
      <c r="E256" s="118" t="s">
        <v>397</v>
      </c>
      <c r="F256" s="140" t="n">
        <v>1788.62205039096</v>
      </c>
      <c r="G256" s="141" t="n">
        <v>1873.58669528649</v>
      </c>
      <c r="H256" s="141" t="n">
        <v>2434.62174925057</v>
      </c>
      <c r="I256" s="140" t="n">
        <v>129.799536055603</v>
      </c>
      <c r="J256" s="141" t="n">
        <v>84.5165568599965</v>
      </c>
      <c r="K256" s="141" t="n">
        <v>148.036203491448</v>
      </c>
      <c r="L256" s="140" t="n">
        <v>1484.33049348393</v>
      </c>
      <c r="M256" s="141" t="n">
        <v>1867.10896793412</v>
      </c>
      <c r="N256" s="141" t="n">
        <v>1781.53172456357</v>
      </c>
      <c r="O256" s="139"/>
    </row>
    <row r="257" customFormat="false" ht="13.5" hidden="false" customHeight="true" outlineLevel="0" collapsed="false">
      <c r="A257" s="117" t="n">
        <v>14</v>
      </c>
      <c r="B257" s="117" t="n">
        <v>21</v>
      </c>
      <c r="C257" s="117" t="n">
        <v>3</v>
      </c>
      <c r="D257" s="118" t="n">
        <v>3</v>
      </c>
      <c r="E257" s="118" t="s">
        <v>398</v>
      </c>
      <c r="F257" s="140" t="n">
        <v>791.610195141378</v>
      </c>
      <c r="G257" s="141" t="n">
        <v>885.081882616558</v>
      </c>
      <c r="H257" s="141" t="n">
        <v>1389.24938315724</v>
      </c>
      <c r="I257" s="140" t="n">
        <v>610.304986857826</v>
      </c>
      <c r="J257" s="141" t="n">
        <v>652.349398144508</v>
      </c>
      <c r="K257" s="141" t="n">
        <v>592.361338564326</v>
      </c>
      <c r="L257" s="140" t="n">
        <v>1116.2980601354</v>
      </c>
      <c r="M257" s="141" t="n">
        <v>1468.65904512933</v>
      </c>
      <c r="N257" s="141" t="n">
        <v>1483.99776802362</v>
      </c>
      <c r="O257" s="139"/>
    </row>
    <row r="258" customFormat="false" ht="13.5" hidden="false" customHeight="true" outlineLevel="0" collapsed="false">
      <c r="A258" s="117" t="n">
        <v>14</v>
      </c>
      <c r="B258" s="117" t="n">
        <v>22</v>
      </c>
      <c r="C258" s="117" t="n">
        <v>2</v>
      </c>
      <c r="D258" s="118" t="n">
        <v>3</v>
      </c>
      <c r="E258" s="118" t="s">
        <v>399</v>
      </c>
      <c r="F258" s="140" t="n">
        <v>2361.76759273721</v>
      </c>
      <c r="G258" s="141" t="n">
        <v>2432.45663806552</v>
      </c>
      <c r="H258" s="141" t="n">
        <v>3239.00574177166</v>
      </c>
      <c r="I258" s="140" t="n">
        <v>102.912606403748</v>
      </c>
      <c r="J258" s="141" t="n">
        <v>253.709348673947</v>
      </c>
      <c r="K258" s="141" t="n">
        <v>397.493762086141</v>
      </c>
      <c r="L258" s="140" t="n">
        <v>1528.25643498633</v>
      </c>
      <c r="M258" s="141" t="n">
        <v>1344.09952320593</v>
      </c>
      <c r="N258" s="141" t="n">
        <v>1217.30163883192</v>
      </c>
      <c r="O258" s="139"/>
    </row>
    <row r="259" customFormat="false" ht="13.5" hidden="false" customHeight="true" outlineLevel="0" collapsed="false">
      <c r="A259" s="117" t="n">
        <v>14</v>
      </c>
      <c r="B259" s="117" t="n">
        <v>23</v>
      </c>
      <c r="C259" s="117" t="n">
        <v>6</v>
      </c>
      <c r="D259" s="118" t="n">
        <v>3</v>
      </c>
      <c r="E259" s="118" t="s">
        <v>400</v>
      </c>
      <c r="F259" s="140" t="n">
        <v>1211.75220771804</v>
      </c>
      <c r="G259" s="141" t="n">
        <v>1218.35377545992</v>
      </c>
      <c r="H259" s="141" t="n">
        <v>1714.78211034938</v>
      </c>
      <c r="I259" s="140" t="n">
        <v>292.636347393326</v>
      </c>
      <c r="J259" s="141" t="n">
        <v>350.391394546649</v>
      </c>
      <c r="K259" s="141" t="n">
        <v>305.378289419344</v>
      </c>
      <c r="L259" s="140" t="n">
        <v>597.971771232765</v>
      </c>
      <c r="M259" s="141" t="n">
        <v>565.703022339028</v>
      </c>
      <c r="N259" s="141" t="n">
        <v>449.326835714876</v>
      </c>
      <c r="O259" s="139"/>
    </row>
    <row r="260" customFormat="false" ht="13.5" hidden="false" customHeight="true" outlineLevel="0" collapsed="false">
      <c r="A260" s="117" t="n">
        <v>14</v>
      </c>
      <c r="B260" s="117" t="n">
        <v>24</v>
      </c>
      <c r="C260" s="117" t="n">
        <v>4</v>
      </c>
      <c r="D260" s="118" t="n">
        <v>3</v>
      </c>
      <c r="E260" s="118" t="s">
        <v>401</v>
      </c>
      <c r="F260" s="140" t="n">
        <v>1275.378218486</v>
      </c>
      <c r="G260" s="141" t="n">
        <v>1291.337042485</v>
      </c>
      <c r="H260" s="141" t="n">
        <v>1970.85265247763</v>
      </c>
      <c r="I260" s="140" t="n">
        <v>187.756542570814</v>
      </c>
      <c r="J260" s="141" t="n">
        <v>84.4696084312594</v>
      </c>
      <c r="K260" s="141" t="n">
        <v>150.48907063197</v>
      </c>
      <c r="L260" s="140" t="n">
        <v>2051.82361893325</v>
      </c>
      <c r="M260" s="141" t="n">
        <v>2287.67694264114</v>
      </c>
      <c r="N260" s="141" t="n">
        <v>2272.02727398995</v>
      </c>
      <c r="O260" s="139"/>
    </row>
    <row r="261" customFormat="false" ht="13.5" hidden="false" customHeight="true" outlineLevel="0" collapsed="false">
      <c r="A261" s="117" t="n">
        <v>14</v>
      </c>
      <c r="B261" s="117" t="n">
        <v>25</v>
      </c>
      <c r="C261" s="117" t="n">
        <v>3</v>
      </c>
      <c r="D261" s="118" t="n">
        <v>3</v>
      </c>
      <c r="E261" s="118" t="s">
        <v>402</v>
      </c>
      <c r="F261" s="140" t="n">
        <v>1587.06084187697</v>
      </c>
      <c r="G261" s="141" t="n">
        <v>1642.57190488842</v>
      </c>
      <c r="H261" s="141" t="n">
        <v>2385.12483853714</v>
      </c>
      <c r="I261" s="140" t="n">
        <v>238.752103049422</v>
      </c>
      <c r="J261" s="141" t="n">
        <v>400.512191153029</v>
      </c>
      <c r="K261" s="141" t="n">
        <v>660.13741926857</v>
      </c>
      <c r="L261" s="140" t="n">
        <v>468.741285488959</v>
      </c>
      <c r="M261" s="141" t="n">
        <v>396.942574388948</v>
      </c>
      <c r="N261" s="141" t="n">
        <v>528.293106906465</v>
      </c>
      <c r="O261" s="139"/>
    </row>
    <row r="262" customFormat="false" ht="13.5" hidden="false" customHeight="true" outlineLevel="0" collapsed="false">
      <c r="A262" s="117" t="n">
        <v>14</v>
      </c>
      <c r="B262" s="117" t="n">
        <v>25</v>
      </c>
      <c r="C262" s="117" t="n">
        <v>10</v>
      </c>
      <c r="D262" s="118" t="n">
        <v>3</v>
      </c>
      <c r="E262" s="118" t="s">
        <v>403</v>
      </c>
      <c r="F262" s="140" t="n">
        <v>1967.37971711951</v>
      </c>
      <c r="G262" s="141" t="n">
        <v>2047.53550201641</v>
      </c>
      <c r="H262" s="141" t="n">
        <v>2965.76512960154</v>
      </c>
      <c r="I262" s="140" t="n">
        <v>252.563741007194</v>
      </c>
      <c r="J262" s="141" t="n">
        <v>300.100557641497</v>
      </c>
      <c r="K262" s="141" t="n">
        <v>341.615566662071</v>
      </c>
      <c r="L262" s="140" t="n">
        <v>981.769981141301</v>
      </c>
      <c r="M262" s="141" t="n">
        <v>921.290502016409</v>
      </c>
      <c r="N262" s="141" t="n">
        <v>885.844050048256</v>
      </c>
      <c r="O262" s="139"/>
    </row>
    <row r="263" customFormat="false" ht="13.5" hidden="false" customHeight="true" outlineLevel="0" collapsed="false">
      <c r="A263" s="117" t="n">
        <v>14</v>
      </c>
      <c r="B263" s="117" t="n">
        <v>26</v>
      </c>
      <c r="C263" s="117" t="n">
        <v>5</v>
      </c>
      <c r="D263" s="118" t="n">
        <v>3</v>
      </c>
      <c r="E263" s="118" t="s">
        <v>404</v>
      </c>
      <c r="F263" s="140" t="n">
        <v>1874.27552600964</v>
      </c>
      <c r="G263" s="141" t="n">
        <v>1941.8426377101</v>
      </c>
      <c r="H263" s="141" t="n">
        <v>2665.00984548203</v>
      </c>
      <c r="I263" s="140" t="n">
        <v>159.249714143261</v>
      </c>
      <c r="J263" s="141" t="n">
        <v>253.6095556665</v>
      </c>
      <c r="K263" s="141" t="n">
        <v>346.504464225731</v>
      </c>
      <c r="L263" s="140" t="n">
        <v>509.527418979558</v>
      </c>
      <c r="M263" s="141" t="n">
        <v>265.051441171576</v>
      </c>
      <c r="N263" s="141" t="n">
        <v>231.907104467585</v>
      </c>
      <c r="O263" s="139"/>
    </row>
    <row r="264" customFormat="false" ht="13.5" hidden="false" customHeight="true" outlineLevel="0" collapsed="false">
      <c r="A264" s="117" t="n">
        <v>14</v>
      </c>
      <c r="B264" s="117" t="n">
        <v>29</v>
      </c>
      <c r="C264" s="117" t="n">
        <v>5</v>
      </c>
      <c r="D264" s="118" t="n">
        <v>3</v>
      </c>
      <c r="E264" s="118" t="s">
        <v>405</v>
      </c>
      <c r="F264" s="140" t="n">
        <v>1429.06146314631</v>
      </c>
      <c r="G264" s="141" t="n">
        <v>1508.65136392607</v>
      </c>
      <c r="H264" s="141" t="n">
        <v>2124.78325502816</v>
      </c>
      <c r="I264" s="140" t="n">
        <v>233.369723400912</v>
      </c>
      <c r="J264" s="141" t="n">
        <v>212.668854365838</v>
      </c>
      <c r="K264" s="141" t="n">
        <v>465.697483507643</v>
      </c>
      <c r="L264" s="140" t="n">
        <v>355.178374980355</v>
      </c>
      <c r="M264" s="141" t="n">
        <v>551.306564690886</v>
      </c>
      <c r="N264" s="141" t="n">
        <v>558.004827031376</v>
      </c>
      <c r="O264" s="139"/>
    </row>
    <row r="265" customFormat="false" ht="13.5" hidden="false" customHeight="true" outlineLevel="0" collapsed="false">
      <c r="A265" s="117" t="n">
        <v>14</v>
      </c>
      <c r="B265" s="117" t="n">
        <v>30</v>
      </c>
      <c r="C265" s="117" t="n">
        <v>5</v>
      </c>
      <c r="D265" s="118" t="n">
        <v>3</v>
      </c>
      <c r="E265" s="118" t="s">
        <v>406</v>
      </c>
      <c r="F265" s="140" t="n">
        <v>1589.43816838147</v>
      </c>
      <c r="G265" s="141" t="n">
        <v>1638.47255611038</v>
      </c>
      <c r="H265" s="141" t="n">
        <v>2281.66093345998</v>
      </c>
      <c r="I265" s="140" t="n">
        <v>129.219942027471</v>
      </c>
      <c r="J265" s="141" t="n">
        <v>171.71078107753</v>
      </c>
      <c r="K265" s="141" t="n">
        <v>292.668034404517</v>
      </c>
      <c r="L265" s="140" t="n">
        <v>1201.28479657388</v>
      </c>
      <c r="M265" s="141" t="n">
        <v>1178.8173455979</v>
      </c>
      <c r="N265" s="141" t="n">
        <v>1153.13176085695</v>
      </c>
      <c r="O265" s="139"/>
    </row>
    <row r="266" customFormat="false" ht="13.5" hidden="false" customHeight="true" outlineLevel="0" collapsed="false">
      <c r="A266" s="117" t="n">
        <v>14</v>
      </c>
      <c r="B266" s="117" t="n">
        <v>32</v>
      </c>
      <c r="C266" s="117" t="n">
        <v>1</v>
      </c>
      <c r="D266" s="118" t="n">
        <v>3</v>
      </c>
      <c r="E266" s="118" t="s">
        <v>407</v>
      </c>
      <c r="F266" s="140" t="n">
        <v>979.056112839367</v>
      </c>
      <c r="G266" s="141" t="n">
        <v>1076.13499037152</v>
      </c>
      <c r="H266" s="141" t="n">
        <v>1641.23520509459</v>
      </c>
      <c r="I266" s="140" t="n">
        <v>587.81079703997</v>
      </c>
      <c r="J266" s="141" t="n">
        <v>536.248901883425</v>
      </c>
      <c r="K266" s="141" t="n">
        <v>1103.9970762315</v>
      </c>
      <c r="L266" s="140" t="n">
        <v>1266.12712386878</v>
      </c>
      <c r="M266" s="141" t="n">
        <v>1475.80550843079</v>
      </c>
      <c r="N266" s="141" t="n">
        <v>1471.31368795655</v>
      </c>
      <c r="O266" s="139"/>
    </row>
    <row r="267" customFormat="false" ht="13.5" hidden="false" customHeight="true" outlineLevel="0" collapsed="false">
      <c r="A267" s="117" t="n">
        <v>14</v>
      </c>
      <c r="B267" s="117" t="n">
        <v>32</v>
      </c>
      <c r="C267" s="117" t="n">
        <v>5</v>
      </c>
      <c r="D267" s="118" t="n">
        <v>3</v>
      </c>
      <c r="E267" s="118" t="s">
        <v>408</v>
      </c>
      <c r="F267" s="140" t="n">
        <v>793.396829258628</v>
      </c>
      <c r="G267" s="141" t="n">
        <v>857.248276240066</v>
      </c>
      <c r="H267" s="141" t="n">
        <v>1420.26127353395</v>
      </c>
      <c r="I267" s="140" t="n">
        <v>999.799149661212</v>
      </c>
      <c r="J267" s="141" t="n">
        <v>1153.11079787026</v>
      </c>
      <c r="K267" s="141" t="n">
        <v>1245.79837075617</v>
      </c>
      <c r="L267" s="140" t="n">
        <v>665.263118833459</v>
      </c>
      <c r="M267" s="141" t="n">
        <v>660.965857182007</v>
      </c>
      <c r="N267" s="141" t="n">
        <v>890.317964891975</v>
      </c>
      <c r="O267" s="139"/>
    </row>
    <row r="268" customFormat="false" ht="13.5" hidden="false" customHeight="true" outlineLevel="0" collapsed="false">
      <c r="A268" s="117" t="n">
        <v>14</v>
      </c>
      <c r="B268" s="117" t="n">
        <v>32</v>
      </c>
      <c r="C268" s="117" t="n">
        <v>6</v>
      </c>
      <c r="D268" s="118" t="n">
        <v>3</v>
      </c>
      <c r="E268" s="118" t="s">
        <v>409</v>
      </c>
      <c r="F268" s="140" t="n">
        <v>880.200847479932</v>
      </c>
      <c r="G268" s="141" t="n">
        <v>907.774154522722</v>
      </c>
      <c r="H268" s="141" t="n">
        <v>1442.19924461956</v>
      </c>
      <c r="I268" s="140" t="n">
        <v>565.353789972365</v>
      </c>
      <c r="J268" s="141" t="n">
        <v>938.805923945848</v>
      </c>
      <c r="K268" s="141" t="n">
        <v>1597.29900101678</v>
      </c>
      <c r="L268" s="140" t="n">
        <v>2253.41721366847</v>
      </c>
      <c r="M268" s="141" t="n">
        <v>2118.93958868673</v>
      </c>
      <c r="N268" s="141" t="n">
        <v>1996.55738603627</v>
      </c>
      <c r="O268" s="139"/>
    </row>
    <row r="269" customFormat="false" ht="13.5" hidden="false" customHeight="true" outlineLevel="0" collapsed="false">
      <c r="A269" s="117" t="n">
        <v>14</v>
      </c>
      <c r="B269" s="117" t="n">
        <v>33</v>
      </c>
      <c r="C269" s="117" t="n">
        <v>5</v>
      </c>
      <c r="D269" s="118" t="n">
        <v>3</v>
      </c>
      <c r="E269" s="118" t="s">
        <v>410</v>
      </c>
      <c r="F269" s="140" t="n">
        <v>1628.95003787035</v>
      </c>
      <c r="G269" s="141" t="n">
        <v>1706.85387872364</v>
      </c>
      <c r="H269" s="141" t="n">
        <v>2451.53571340748</v>
      </c>
      <c r="I269" s="140" t="n">
        <v>237.530476720873</v>
      </c>
      <c r="J269" s="141" t="n">
        <v>504.552402097512</v>
      </c>
      <c r="K269" s="141" t="n">
        <v>311.06352148885</v>
      </c>
      <c r="L269" s="140" t="n">
        <v>1856.06799565605</v>
      </c>
      <c r="M269" s="141" t="n">
        <v>1743.65659098516</v>
      </c>
      <c r="N269" s="141" t="n">
        <v>1667.35820320796</v>
      </c>
      <c r="O269" s="139"/>
    </row>
    <row r="270" customFormat="false" ht="13.5" hidden="false" customHeight="true" outlineLevel="0" collapsed="false">
      <c r="A270" s="117" t="n">
        <v>14</v>
      </c>
      <c r="B270" s="117" t="n">
        <v>34</v>
      </c>
      <c r="C270" s="117" t="n">
        <v>9</v>
      </c>
      <c r="D270" s="118" t="n">
        <v>3</v>
      </c>
      <c r="E270" s="118" t="s">
        <v>411</v>
      </c>
      <c r="F270" s="140" t="n">
        <v>963.008071134885</v>
      </c>
      <c r="G270" s="141" t="n">
        <v>1019.43073685851</v>
      </c>
      <c r="H270" s="141" t="n">
        <v>1760.57493228768</v>
      </c>
      <c r="I270" s="140" t="n">
        <v>517.181336872779</v>
      </c>
      <c r="J270" s="141" t="n">
        <v>556.015530920002</v>
      </c>
      <c r="K270" s="141" t="n">
        <v>583.190778882938</v>
      </c>
      <c r="L270" s="140" t="n">
        <v>664.322222665762</v>
      </c>
      <c r="M270" s="141" t="n">
        <v>885.488758134279</v>
      </c>
      <c r="N270" s="141" t="n">
        <v>1169.44921576129</v>
      </c>
      <c r="O270" s="139"/>
    </row>
    <row r="271" customFormat="false" ht="13.5" hidden="false" customHeight="true" outlineLevel="0" collapsed="false">
      <c r="A271" s="117" t="n">
        <v>14</v>
      </c>
      <c r="B271" s="117" t="n">
        <v>34</v>
      </c>
      <c r="C271" s="117" t="n">
        <v>11</v>
      </c>
      <c r="D271" s="118" t="n">
        <v>3</v>
      </c>
      <c r="E271" s="118" t="s">
        <v>412</v>
      </c>
      <c r="F271" s="140" t="n">
        <v>1569.26356892256</v>
      </c>
      <c r="G271" s="141" t="n">
        <v>1642.48212213123</v>
      </c>
      <c r="H271" s="141" t="n">
        <v>2313.97598811742</v>
      </c>
      <c r="I271" s="140" t="n">
        <v>271.579232216403</v>
      </c>
      <c r="J271" s="141" t="n">
        <v>303.324394398949</v>
      </c>
      <c r="K271" s="141" t="n">
        <v>392.513344745985</v>
      </c>
      <c r="L271" s="140" t="n">
        <v>1558.21995728886</v>
      </c>
      <c r="M271" s="141" t="n">
        <v>1549.16145485795</v>
      </c>
      <c r="N271" s="141" t="n">
        <v>1512.15916217713</v>
      </c>
      <c r="O271" s="139"/>
    </row>
    <row r="272" customFormat="false" ht="13.5" hidden="false" customHeight="true" outlineLevel="0" collapsed="false">
      <c r="A272" s="117" t="n">
        <v>14</v>
      </c>
      <c r="B272" s="117" t="n">
        <v>34</v>
      </c>
      <c r="C272" s="117" t="n">
        <v>12</v>
      </c>
      <c r="D272" s="118" t="n">
        <v>3</v>
      </c>
      <c r="E272" s="118" t="s">
        <v>413</v>
      </c>
      <c r="F272" s="140" t="n">
        <v>1106.39060616617</v>
      </c>
      <c r="G272" s="141" t="n">
        <v>1167.66853661838</v>
      </c>
      <c r="H272" s="141" t="n">
        <v>1816.72229709893</v>
      </c>
      <c r="I272" s="140" t="n">
        <v>291.793025411756</v>
      </c>
      <c r="J272" s="141" t="n">
        <v>369.901582316424</v>
      </c>
      <c r="K272" s="141" t="n">
        <v>257.533507358906</v>
      </c>
      <c r="L272" s="140" t="n">
        <v>1205.42943428361</v>
      </c>
      <c r="M272" s="141" t="n">
        <v>1149.31636658996</v>
      </c>
      <c r="N272" s="141" t="n">
        <v>1147.87344999421</v>
      </c>
      <c r="O272" s="139"/>
    </row>
    <row r="273" customFormat="false" ht="13.5" hidden="false" customHeight="true" outlineLevel="0" collapsed="false">
      <c r="A273" s="117" t="n">
        <v>14</v>
      </c>
      <c r="B273" s="117" t="n">
        <v>35</v>
      </c>
      <c r="C273" s="117" t="n">
        <v>5</v>
      </c>
      <c r="D273" s="118" t="n">
        <v>3</v>
      </c>
      <c r="E273" s="118" t="s">
        <v>414</v>
      </c>
      <c r="F273" s="140" t="n">
        <v>1099.38979321965</v>
      </c>
      <c r="G273" s="141" t="n">
        <v>1140.36512739422</v>
      </c>
      <c r="H273" s="141" t="n">
        <v>1748.77247329875</v>
      </c>
      <c r="I273" s="140" t="n">
        <v>343.74277060145</v>
      </c>
      <c r="J273" s="141" t="n">
        <v>413.4353337244</v>
      </c>
      <c r="K273" s="141" t="n">
        <v>430.027172210355</v>
      </c>
      <c r="L273" s="140" t="n">
        <v>206.442307515572</v>
      </c>
      <c r="M273" s="141" t="n">
        <v>178.821493279604</v>
      </c>
      <c r="N273" s="141" t="n">
        <v>148.339154968976</v>
      </c>
      <c r="O273" s="139"/>
    </row>
    <row r="274" customFormat="false" ht="13.5" hidden="false" customHeight="true" outlineLevel="0" collapsed="false">
      <c r="A274" s="117" t="n">
        <v>14</v>
      </c>
      <c r="B274" s="117" t="n">
        <v>36</v>
      </c>
      <c r="C274" s="117" t="n">
        <v>5</v>
      </c>
      <c r="D274" s="118" t="n">
        <v>3</v>
      </c>
      <c r="E274" s="118" t="s">
        <v>415</v>
      </c>
      <c r="F274" s="140" t="n">
        <v>1423.09942489719</v>
      </c>
      <c r="G274" s="141" t="n">
        <v>1423.10972792675</v>
      </c>
      <c r="H274" s="141" t="n">
        <v>2026.13654901447</v>
      </c>
      <c r="I274" s="140" t="n">
        <v>369.980616228213</v>
      </c>
      <c r="J274" s="141" t="n">
        <v>281.276953564421</v>
      </c>
      <c r="K274" s="141" t="n">
        <v>194.146552288652</v>
      </c>
      <c r="L274" s="140" t="n">
        <v>965.969951693975</v>
      </c>
      <c r="M274" s="141" t="n">
        <v>949.386854153041</v>
      </c>
      <c r="N274" s="141" t="n">
        <v>973.102743762687</v>
      </c>
      <c r="O274" s="139"/>
    </row>
    <row r="275" customFormat="false" ht="13.5" hidden="false" customHeight="true" outlineLevel="0" collapsed="false">
      <c r="A275" s="117" t="n">
        <v>14</v>
      </c>
      <c r="B275" s="117" t="n">
        <v>37</v>
      </c>
      <c r="C275" s="117" t="n">
        <v>1</v>
      </c>
      <c r="D275" s="118" t="n">
        <v>3</v>
      </c>
      <c r="E275" s="118" t="s">
        <v>416</v>
      </c>
      <c r="F275" s="140" t="n">
        <v>2100.10415130568</v>
      </c>
      <c r="G275" s="141" t="n">
        <v>2056.82146882841</v>
      </c>
      <c r="H275" s="141" t="n">
        <v>2645.54868522815</v>
      </c>
      <c r="I275" s="140" t="n">
        <v>314.508461981566</v>
      </c>
      <c r="J275" s="141" t="n">
        <v>290.315477707006</v>
      </c>
      <c r="K275" s="141" t="n">
        <v>248.24930974478</v>
      </c>
      <c r="L275" s="140" t="n">
        <v>2160.98790130568</v>
      </c>
      <c r="M275" s="141" t="n">
        <v>1886.39741169658</v>
      </c>
      <c r="N275" s="141" t="n">
        <v>1630.41531129157</v>
      </c>
      <c r="O275" s="139"/>
    </row>
    <row r="276" customFormat="false" ht="13.5" hidden="false" customHeight="true" outlineLevel="0" collapsed="false">
      <c r="A276" s="117" t="n">
        <v>14</v>
      </c>
      <c r="B276" s="117" t="n">
        <v>37</v>
      </c>
      <c r="C276" s="117" t="n">
        <v>6</v>
      </c>
      <c r="D276" s="118" t="n">
        <v>3</v>
      </c>
      <c r="E276" s="118" t="s">
        <v>417</v>
      </c>
      <c r="F276" s="140" t="n">
        <v>1421.71815344781</v>
      </c>
      <c r="G276" s="141" t="n">
        <v>1465.82050252629</v>
      </c>
      <c r="H276" s="141" t="n">
        <v>2130.48541335344</v>
      </c>
      <c r="I276" s="140" t="n">
        <v>149.814677023712</v>
      </c>
      <c r="J276" s="141" t="n">
        <v>245.268844052984</v>
      </c>
      <c r="K276" s="141" t="n">
        <v>302.41396078969</v>
      </c>
      <c r="L276" s="140" t="n">
        <v>694.047092532025</v>
      </c>
      <c r="M276" s="141" t="n">
        <v>574.547393827666</v>
      </c>
      <c r="N276" s="141" t="n">
        <v>491.967447902386</v>
      </c>
      <c r="O276" s="139"/>
    </row>
    <row r="277" customFormat="false" ht="13.5" hidden="false" customHeight="true" outlineLevel="0" collapsed="false">
      <c r="A277" s="117" t="n">
        <v>14</v>
      </c>
      <c r="B277" s="117" t="n">
        <v>38</v>
      </c>
      <c r="C277" s="117" t="n">
        <v>2</v>
      </c>
      <c r="D277" s="118" t="n">
        <v>3</v>
      </c>
      <c r="E277" s="118" t="s">
        <v>418</v>
      </c>
      <c r="F277" s="140" t="n">
        <v>1158.71898228942</v>
      </c>
      <c r="G277" s="141" t="n">
        <v>1230.05039300554</v>
      </c>
      <c r="H277" s="141" t="n">
        <v>1844.51417704011</v>
      </c>
      <c r="I277" s="140" t="n">
        <v>458.546358531318</v>
      </c>
      <c r="J277" s="141" t="n">
        <v>660.075497749308</v>
      </c>
      <c r="K277" s="141" t="n">
        <v>698.77179028354</v>
      </c>
      <c r="L277" s="140" t="n">
        <v>1645.82298056156</v>
      </c>
      <c r="M277" s="141" t="n">
        <v>1567.4432132964</v>
      </c>
      <c r="N277" s="141" t="n">
        <v>1388.92669432918</v>
      </c>
      <c r="O277" s="139"/>
    </row>
    <row r="278" customFormat="false" ht="13.5" hidden="false" customHeight="true" outlineLevel="0" collapsed="false">
      <c r="A278" s="117" t="n">
        <v>16</v>
      </c>
      <c r="B278" s="117" t="n">
        <v>1</v>
      </c>
      <c r="C278" s="117" t="n">
        <v>3</v>
      </c>
      <c r="D278" s="118" t="n">
        <v>3</v>
      </c>
      <c r="E278" s="118" t="s">
        <v>419</v>
      </c>
      <c r="F278" s="140" t="n">
        <v>1370.96229153925</v>
      </c>
      <c r="G278" s="141" t="n">
        <v>1344.24457588027</v>
      </c>
      <c r="H278" s="141" t="n">
        <v>1837.48226170827</v>
      </c>
      <c r="I278" s="140" t="n">
        <v>450.846388888889</v>
      </c>
      <c r="J278" s="141" t="n">
        <v>243.716391778996</v>
      </c>
      <c r="K278" s="141" t="n">
        <v>244.466185269239</v>
      </c>
      <c r="L278" s="140" t="n">
        <v>123.519475535168</v>
      </c>
      <c r="M278" s="141" t="n">
        <v>124.601609348573</v>
      </c>
      <c r="N278" s="141" t="n">
        <v>36.1048070971735</v>
      </c>
      <c r="O278" s="139"/>
    </row>
    <row r="279" customFormat="false" ht="13.5" hidden="false" customHeight="true" outlineLevel="0" collapsed="false">
      <c r="A279" s="117" t="n">
        <v>16</v>
      </c>
      <c r="B279" s="117" t="n">
        <v>1</v>
      </c>
      <c r="C279" s="117" t="n">
        <v>4</v>
      </c>
      <c r="D279" s="118" t="n">
        <v>3</v>
      </c>
      <c r="E279" s="118" t="s">
        <v>420</v>
      </c>
      <c r="F279" s="140" t="n">
        <v>1377.80008738517</v>
      </c>
      <c r="G279" s="141" t="n">
        <v>1379.28921798631</v>
      </c>
      <c r="H279" s="141" t="n">
        <v>1894.10922808349</v>
      </c>
      <c r="I279" s="140" t="n">
        <v>136.161004555979</v>
      </c>
      <c r="J279" s="141" t="n">
        <v>72.5819166854653</v>
      </c>
      <c r="K279" s="141" t="n">
        <v>167.317974952562</v>
      </c>
      <c r="L279" s="140" t="n">
        <v>736.213023377399</v>
      </c>
      <c r="M279" s="141" t="n">
        <v>604.395940296263</v>
      </c>
      <c r="N279" s="141" t="n">
        <v>567.917062618596</v>
      </c>
      <c r="O279" s="139"/>
    </row>
    <row r="280" customFormat="false" ht="13.5" hidden="false" customHeight="true" outlineLevel="0" collapsed="false">
      <c r="A280" s="117" t="n">
        <v>16</v>
      </c>
      <c r="B280" s="117" t="n">
        <v>2</v>
      </c>
      <c r="C280" s="117" t="n">
        <v>1</v>
      </c>
      <c r="D280" s="118" t="n">
        <v>3</v>
      </c>
      <c r="E280" s="118" t="s">
        <v>421</v>
      </c>
      <c r="F280" s="140" t="n">
        <v>1369.81741815235</v>
      </c>
      <c r="G280" s="141" t="n">
        <v>1354.88345634856</v>
      </c>
      <c r="H280" s="141" t="n">
        <v>1804.30618985055</v>
      </c>
      <c r="I280" s="140" t="n">
        <v>273.619722852512</v>
      </c>
      <c r="J280" s="141" t="n">
        <v>240.277424808974</v>
      </c>
      <c r="K280" s="141" t="n">
        <v>317.093172934801</v>
      </c>
      <c r="L280" s="140" t="n">
        <v>380.875202593193</v>
      </c>
      <c r="M280" s="141" t="n">
        <v>292.635343846529</v>
      </c>
      <c r="N280" s="141" t="n">
        <v>188.865166694038</v>
      </c>
      <c r="O280" s="139"/>
    </row>
    <row r="281" customFormat="false" ht="13.5" hidden="false" customHeight="true" outlineLevel="0" collapsed="false">
      <c r="A281" s="117" t="n">
        <v>16</v>
      </c>
      <c r="B281" s="117" t="n">
        <v>2</v>
      </c>
      <c r="C281" s="117" t="n">
        <v>3</v>
      </c>
      <c r="D281" s="118" t="n">
        <v>3</v>
      </c>
      <c r="E281" s="118" t="s">
        <v>422</v>
      </c>
      <c r="F281" s="140" t="n">
        <v>1209.32010081697</v>
      </c>
      <c r="G281" s="141" t="n">
        <v>1293.37396777309</v>
      </c>
      <c r="H281" s="141" t="n">
        <v>1766.96626048195</v>
      </c>
      <c r="I281" s="140" t="n">
        <v>211.992671649574</v>
      </c>
      <c r="J281" s="141" t="n">
        <v>262.56002941693</v>
      </c>
      <c r="K281" s="141" t="n">
        <v>242.053027628211</v>
      </c>
      <c r="L281" s="140" t="n">
        <v>744.72656570485</v>
      </c>
      <c r="M281" s="141" t="n">
        <v>638.111837460485</v>
      </c>
      <c r="N281" s="141" t="n">
        <v>569.318456615765</v>
      </c>
      <c r="O281" s="139"/>
    </row>
    <row r="282" customFormat="false" ht="13.5" hidden="false" customHeight="true" outlineLevel="0" collapsed="false">
      <c r="A282" s="117" t="n">
        <v>16</v>
      </c>
      <c r="B282" s="117" t="n">
        <v>2</v>
      </c>
      <c r="C282" s="117" t="n">
        <v>4</v>
      </c>
      <c r="D282" s="118" t="n">
        <v>3</v>
      </c>
      <c r="E282" s="118" t="s">
        <v>423</v>
      </c>
      <c r="F282" s="140" t="n">
        <v>1387.25019324528</v>
      </c>
      <c r="G282" s="141" t="n">
        <v>1450.35799215756</v>
      </c>
      <c r="H282" s="141" t="n">
        <v>1805.37528708779</v>
      </c>
      <c r="I282" s="140" t="n">
        <v>196.223993440298</v>
      </c>
      <c r="J282" s="141" t="n">
        <v>174.791494519205</v>
      </c>
      <c r="K282" s="141" t="n">
        <v>111.039467157876</v>
      </c>
      <c r="L282" s="140" t="n">
        <v>1071.86543746122</v>
      </c>
      <c r="M282" s="141" t="n">
        <v>994.20675519116</v>
      </c>
      <c r="N282" s="141" t="n">
        <v>967.047713181777</v>
      </c>
      <c r="O282" s="139"/>
    </row>
    <row r="283" customFormat="false" ht="13.5" hidden="false" customHeight="true" outlineLevel="0" collapsed="false">
      <c r="A283" s="117" t="n">
        <v>16</v>
      </c>
      <c r="B283" s="117" t="n">
        <v>4</v>
      </c>
      <c r="C283" s="117" t="n">
        <v>1</v>
      </c>
      <c r="D283" s="118" t="n">
        <v>3</v>
      </c>
      <c r="E283" s="118" t="s">
        <v>424</v>
      </c>
      <c r="F283" s="140" t="n">
        <v>1998.50872599433</v>
      </c>
      <c r="G283" s="141" t="n">
        <v>1772.07246189425</v>
      </c>
      <c r="H283" s="141" t="n">
        <v>2453.96255521505</v>
      </c>
      <c r="I283" s="140" t="n">
        <v>226.740401930947</v>
      </c>
      <c r="J283" s="141" t="n">
        <v>217.611715547146</v>
      </c>
      <c r="K283" s="141" t="n">
        <v>121.207537778718</v>
      </c>
      <c r="L283" s="140" t="n">
        <v>2004.08285864204</v>
      </c>
      <c r="M283" s="141" t="n">
        <v>2290.31989067592</v>
      </c>
      <c r="N283" s="141" t="n">
        <v>2386.86675684244</v>
      </c>
      <c r="O283" s="139"/>
    </row>
    <row r="284" customFormat="false" ht="13.5" hidden="false" customHeight="true" outlineLevel="0" collapsed="false">
      <c r="A284" s="117" t="n">
        <v>16</v>
      </c>
      <c r="B284" s="117" t="n">
        <v>4</v>
      </c>
      <c r="C284" s="117" t="n">
        <v>2</v>
      </c>
      <c r="D284" s="118" t="n">
        <v>3</v>
      </c>
      <c r="E284" s="118" t="s">
        <v>425</v>
      </c>
      <c r="F284" s="140" t="n">
        <v>1070.73922606201</v>
      </c>
      <c r="G284" s="141" t="n">
        <v>1067.2201977696</v>
      </c>
      <c r="H284" s="141" t="n">
        <v>1473.80716893718</v>
      </c>
      <c r="I284" s="140" t="n">
        <v>118.141899467286</v>
      </c>
      <c r="J284" s="141" t="n">
        <v>104.378191506895</v>
      </c>
      <c r="K284" s="141" t="n">
        <v>142.367223539794</v>
      </c>
      <c r="L284" s="140" t="n">
        <v>1353.54026663024</v>
      </c>
      <c r="M284" s="141" t="n">
        <v>1409.10838872713</v>
      </c>
      <c r="N284" s="141" t="n">
        <v>1467.76694501131</v>
      </c>
      <c r="O284" s="139"/>
    </row>
    <row r="285" customFormat="false" ht="13.5" hidden="false" customHeight="true" outlineLevel="0" collapsed="false">
      <c r="A285" s="117" t="n">
        <v>16</v>
      </c>
      <c r="B285" s="117" t="n">
        <v>4</v>
      </c>
      <c r="C285" s="117" t="n">
        <v>4</v>
      </c>
      <c r="D285" s="118" t="n">
        <v>3</v>
      </c>
      <c r="E285" s="118" t="s">
        <v>426</v>
      </c>
      <c r="F285" s="140" t="n">
        <v>1505.29865880831</v>
      </c>
      <c r="G285" s="141" t="n">
        <v>1551.94354938941</v>
      </c>
      <c r="H285" s="141" t="n">
        <v>2061.29738483859</v>
      </c>
      <c r="I285" s="140" t="n">
        <v>183.569269028966</v>
      </c>
      <c r="J285" s="141" t="n">
        <v>176.919157453573</v>
      </c>
      <c r="K285" s="141" t="n">
        <v>217.564182081973</v>
      </c>
      <c r="L285" s="140" t="n">
        <v>607.321702005319</v>
      </c>
      <c r="M285" s="141" t="n">
        <v>597.314527061204</v>
      </c>
      <c r="N285" s="141" t="n">
        <v>485.063130214001</v>
      </c>
      <c r="O285" s="139"/>
    </row>
    <row r="286" customFormat="false" ht="13.5" hidden="false" customHeight="true" outlineLevel="0" collapsed="false">
      <c r="A286" s="117" t="n">
        <v>16</v>
      </c>
      <c r="B286" s="117" t="n">
        <v>5</v>
      </c>
      <c r="C286" s="117" t="n">
        <v>1</v>
      </c>
      <c r="D286" s="118" t="n">
        <v>3</v>
      </c>
      <c r="E286" s="118" t="s">
        <v>427</v>
      </c>
      <c r="F286" s="140" t="n">
        <v>911.813165889728</v>
      </c>
      <c r="G286" s="141" t="n">
        <v>1002.67554438726</v>
      </c>
      <c r="H286" s="141" t="n">
        <v>1367.39384898416</v>
      </c>
      <c r="I286" s="140" t="n">
        <v>311.781783475325</v>
      </c>
      <c r="J286" s="141" t="n">
        <v>591.769126728852</v>
      </c>
      <c r="K286" s="141" t="n">
        <v>523.837338025916</v>
      </c>
      <c r="L286" s="140" t="n">
        <v>1126.73203665006</v>
      </c>
      <c r="M286" s="141" t="n">
        <v>958.454446767449</v>
      </c>
      <c r="N286" s="141" t="n">
        <v>854.415293553032</v>
      </c>
      <c r="O286" s="139"/>
    </row>
    <row r="287" customFormat="false" ht="13.5" hidden="false" customHeight="true" outlineLevel="0" collapsed="false">
      <c r="A287" s="117" t="n">
        <v>16</v>
      </c>
      <c r="B287" s="117" t="n">
        <v>5</v>
      </c>
      <c r="C287" s="117" t="n">
        <v>2</v>
      </c>
      <c r="D287" s="118" t="n">
        <v>3</v>
      </c>
      <c r="E287" s="118" t="s">
        <v>428</v>
      </c>
      <c r="F287" s="140" t="n">
        <v>1032.76252236367</v>
      </c>
      <c r="G287" s="141" t="n">
        <v>1045.69629557629</v>
      </c>
      <c r="H287" s="141" t="n">
        <v>1367.57593222551</v>
      </c>
      <c r="I287" s="140" t="n">
        <v>66.0323176500947</v>
      </c>
      <c r="J287" s="141" t="n">
        <v>127.592716865387</v>
      </c>
      <c r="K287" s="141" t="n">
        <v>173.706070993562</v>
      </c>
      <c r="L287" s="140" t="n">
        <v>1008.36325477378</v>
      </c>
      <c r="M287" s="141" t="n">
        <v>994.508380853638</v>
      </c>
      <c r="N287" s="141" t="n">
        <v>1187.02369062119</v>
      </c>
      <c r="O287" s="139"/>
    </row>
    <row r="288" customFormat="false" ht="13.5" hidden="false" customHeight="true" outlineLevel="0" collapsed="false">
      <c r="A288" s="117" t="n">
        <v>16</v>
      </c>
      <c r="B288" s="117" t="n">
        <v>5</v>
      </c>
      <c r="C288" s="117" t="n">
        <v>5</v>
      </c>
      <c r="D288" s="118" t="n">
        <v>3</v>
      </c>
      <c r="E288" s="118" t="s">
        <v>429</v>
      </c>
      <c r="F288" s="140" t="n">
        <v>875.73461199404</v>
      </c>
      <c r="G288" s="141" t="n">
        <v>906.075392144638</v>
      </c>
      <c r="H288" s="141" t="n">
        <v>1264.56207930124</v>
      </c>
      <c r="I288" s="140" t="n">
        <v>328.070279364291</v>
      </c>
      <c r="J288" s="141" t="n">
        <v>264.808926433916</v>
      </c>
      <c r="K288" s="141" t="n">
        <v>276.280876586653</v>
      </c>
      <c r="L288" s="140" t="n">
        <v>15.8396846287559</v>
      </c>
      <c r="M288" s="141" t="n">
        <v>0.326029301745636</v>
      </c>
      <c r="N288" s="141" t="n">
        <v>0.023786602991077</v>
      </c>
      <c r="O288" s="139"/>
    </row>
    <row r="289" customFormat="false" ht="13.5" hidden="false" customHeight="true" outlineLevel="0" collapsed="false">
      <c r="A289" s="117" t="n">
        <v>16</v>
      </c>
      <c r="B289" s="117" t="n">
        <v>6</v>
      </c>
      <c r="C289" s="117" t="n">
        <v>2</v>
      </c>
      <c r="D289" s="118" t="n">
        <v>3</v>
      </c>
      <c r="E289" s="118" t="s">
        <v>430</v>
      </c>
      <c r="F289" s="140" t="n">
        <v>1066.62941836101</v>
      </c>
      <c r="G289" s="141" t="n">
        <v>1119.46208823644</v>
      </c>
      <c r="H289" s="141" t="n">
        <v>1562.26591084672</v>
      </c>
      <c r="I289" s="140" t="n">
        <v>259.373178255471</v>
      </c>
      <c r="J289" s="141" t="n">
        <v>255.956771913472</v>
      </c>
      <c r="K289" s="141" t="n">
        <v>237.486854527194</v>
      </c>
      <c r="L289" s="140" t="n">
        <v>1024.53640540121</v>
      </c>
      <c r="M289" s="141" t="n">
        <v>944.921214804458</v>
      </c>
      <c r="N289" s="141" t="n">
        <v>1218.72701753708</v>
      </c>
      <c r="O289" s="139"/>
    </row>
    <row r="290" customFormat="false" ht="13.5" hidden="false" customHeight="true" outlineLevel="0" collapsed="false">
      <c r="A290" s="117" t="n">
        <v>16</v>
      </c>
      <c r="B290" s="117" t="n">
        <v>7</v>
      </c>
      <c r="C290" s="117" t="n">
        <v>1</v>
      </c>
      <c r="D290" s="118" t="n">
        <v>3</v>
      </c>
      <c r="E290" s="118" t="s">
        <v>431</v>
      </c>
      <c r="F290" s="140" t="n">
        <v>1326.49580369902</v>
      </c>
      <c r="G290" s="141" t="n">
        <v>1340.75986187845</v>
      </c>
      <c r="H290" s="141" t="n">
        <v>1775.41662815824</v>
      </c>
      <c r="I290" s="140" t="n">
        <v>220.122914302046</v>
      </c>
      <c r="J290" s="141" t="n">
        <v>277.513500041231</v>
      </c>
      <c r="K290" s="141" t="n">
        <v>118.6144140625</v>
      </c>
      <c r="L290" s="140" t="n">
        <v>1108.1439011146</v>
      </c>
      <c r="M290" s="141" t="n">
        <v>967.056134658201</v>
      </c>
      <c r="N290" s="141" t="n">
        <v>859.978390957447</v>
      </c>
      <c r="O290" s="139"/>
    </row>
    <row r="291" customFormat="false" ht="13.5" hidden="false" customHeight="true" outlineLevel="0" collapsed="false">
      <c r="A291" s="117" t="n">
        <v>16</v>
      </c>
      <c r="B291" s="117" t="n">
        <v>7</v>
      </c>
      <c r="C291" s="117" t="n">
        <v>3</v>
      </c>
      <c r="D291" s="118" t="n">
        <v>3</v>
      </c>
      <c r="E291" s="118" t="s">
        <v>432</v>
      </c>
      <c r="F291" s="140" t="n">
        <v>1670.9736021388</v>
      </c>
      <c r="G291" s="141" t="n">
        <v>1710.9510020831</v>
      </c>
      <c r="H291" s="141" t="n">
        <v>2267.11491656537</v>
      </c>
      <c r="I291" s="140" t="n">
        <v>358.053003055434</v>
      </c>
      <c r="J291" s="141" t="n">
        <v>223.735851332091</v>
      </c>
      <c r="K291" s="141" t="n">
        <v>391.327975466903</v>
      </c>
      <c r="L291" s="140" t="n">
        <v>1161.83405936272</v>
      </c>
      <c r="M291" s="141" t="n">
        <v>946.395182545774</v>
      </c>
      <c r="N291" s="141" t="n">
        <v>822.142829041883</v>
      </c>
      <c r="O291" s="139"/>
    </row>
    <row r="292" customFormat="false" ht="13.5" hidden="false" customHeight="true" outlineLevel="0" collapsed="false">
      <c r="A292" s="117" t="n">
        <v>16</v>
      </c>
      <c r="B292" s="117" t="n">
        <v>7</v>
      </c>
      <c r="C292" s="117" t="n">
        <v>5</v>
      </c>
      <c r="D292" s="118" t="n">
        <v>3</v>
      </c>
      <c r="E292" s="118" t="s">
        <v>433</v>
      </c>
      <c r="F292" s="140" t="n">
        <v>974.540495723843</v>
      </c>
      <c r="G292" s="141" t="n">
        <v>997.734308612026</v>
      </c>
      <c r="H292" s="141" t="n">
        <v>1362.86895699242</v>
      </c>
      <c r="I292" s="140" t="n">
        <v>224.353884233396</v>
      </c>
      <c r="J292" s="141" t="n">
        <v>251.684560561428</v>
      </c>
      <c r="K292" s="141" t="n">
        <v>292.749606009611</v>
      </c>
      <c r="L292" s="140" t="n">
        <v>644.872060142079</v>
      </c>
      <c r="M292" s="141" t="n">
        <v>1024.81084734015</v>
      </c>
      <c r="N292" s="141" t="n">
        <v>1160.37195746084</v>
      </c>
      <c r="O292" s="139"/>
    </row>
    <row r="293" customFormat="false" ht="13.5" hidden="false" customHeight="true" outlineLevel="0" collapsed="false">
      <c r="A293" s="117" t="n">
        <v>16</v>
      </c>
      <c r="B293" s="117" t="n">
        <v>7</v>
      </c>
      <c r="C293" s="117" t="n">
        <v>6</v>
      </c>
      <c r="D293" s="118" t="n">
        <v>3</v>
      </c>
      <c r="E293" s="118" t="s">
        <v>434</v>
      </c>
      <c r="F293" s="140" t="n">
        <v>1448.27112455004</v>
      </c>
      <c r="G293" s="141" t="n">
        <v>1490.04063899152</v>
      </c>
      <c r="H293" s="141" t="n">
        <v>1980.66291575731</v>
      </c>
      <c r="I293" s="140" t="n">
        <v>134.03233549316</v>
      </c>
      <c r="J293" s="141" t="n">
        <v>149.566765195972</v>
      </c>
      <c r="K293" s="141" t="n">
        <v>255.387827731704</v>
      </c>
      <c r="L293" s="140" t="n">
        <v>808.96662562995</v>
      </c>
      <c r="M293" s="141" t="n">
        <v>542.751787292618</v>
      </c>
      <c r="N293" s="141" t="n">
        <v>461.923681070857</v>
      </c>
      <c r="O293" s="139"/>
    </row>
    <row r="294" customFormat="false" ht="13.5" hidden="false" customHeight="true" outlineLevel="0" collapsed="false">
      <c r="A294" s="117" t="n">
        <v>16</v>
      </c>
      <c r="B294" s="117" t="n">
        <v>7</v>
      </c>
      <c r="C294" s="117" t="n">
        <v>7</v>
      </c>
      <c r="D294" s="118" t="n">
        <v>3</v>
      </c>
      <c r="E294" s="118" t="s">
        <v>435</v>
      </c>
      <c r="F294" s="140" t="n">
        <v>1396.19324043674</v>
      </c>
      <c r="G294" s="141" t="n">
        <v>1521.92828582464</v>
      </c>
      <c r="H294" s="141" t="n">
        <v>2079.60717996724</v>
      </c>
      <c r="I294" s="140" t="n">
        <v>66.917376498435</v>
      </c>
      <c r="J294" s="141" t="n">
        <v>110.753869447664</v>
      </c>
      <c r="K294" s="141" t="n">
        <v>204.872874639208</v>
      </c>
      <c r="L294" s="140" t="n">
        <v>706.967633045736</v>
      </c>
      <c r="M294" s="141" t="n">
        <v>607.221830822712</v>
      </c>
      <c r="N294" s="141" t="n">
        <v>545.57003432405</v>
      </c>
      <c r="O294" s="139"/>
    </row>
    <row r="295" customFormat="false" ht="13.5" hidden="false" customHeight="true" outlineLevel="0" collapsed="false">
      <c r="A295" s="117" t="n">
        <v>16</v>
      </c>
      <c r="B295" s="117" t="n">
        <v>8</v>
      </c>
      <c r="C295" s="117" t="n">
        <v>1</v>
      </c>
      <c r="D295" s="118" t="n">
        <v>3</v>
      </c>
      <c r="E295" s="118" t="s">
        <v>436</v>
      </c>
      <c r="F295" s="140" t="n">
        <v>1587.48863110668</v>
      </c>
      <c r="G295" s="141" t="n">
        <v>1671.98065280416</v>
      </c>
      <c r="H295" s="141" t="n">
        <v>2106.79621236291</v>
      </c>
      <c r="I295" s="140" t="n">
        <v>284.735478564307</v>
      </c>
      <c r="J295" s="141" t="n">
        <v>225.7311076677</v>
      </c>
      <c r="K295" s="141" t="n">
        <v>326.614627118644</v>
      </c>
      <c r="L295" s="140" t="n">
        <v>962.900061814556</v>
      </c>
      <c r="M295" s="141" t="n">
        <v>1115.09623313006</v>
      </c>
      <c r="N295" s="141" t="n">
        <v>1136.68354935194</v>
      </c>
      <c r="O295" s="139"/>
    </row>
    <row r="296" customFormat="false" ht="13.5" hidden="false" customHeight="true" outlineLevel="0" collapsed="false">
      <c r="A296" s="117" t="n">
        <v>16</v>
      </c>
      <c r="B296" s="117" t="n">
        <v>8</v>
      </c>
      <c r="C296" s="117" t="n">
        <v>2</v>
      </c>
      <c r="D296" s="118" t="n">
        <v>3</v>
      </c>
      <c r="E296" s="118" t="s">
        <v>437</v>
      </c>
      <c r="F296" s="140" t="n">
        <v>1538.74584300719</v>
      </c>
      <c r="G296" s="141" t="n">
        <v>1555.86197727588</v>
      </c>
      <c r="H296" s="141" t="n">
        <v>2057.55651356994</v>
      </c>
      <c r="I296" s="140" t="n">
        <v>206.935471254837</v>
      </c>
      <c r="J296" s="141" t="n">
        <v>229.580817514203</v>
      </c>
      <c r="K296" s="141" t="n">
        <v>264.59513848295</v>
      </c>
      <c r="L296" s="140" t="n">
        <v>991.860985351023</v>
      </c>
      <c r="M296" s="141" t="n">
        <v>940.834141610087</v>
      </c>
      <c r="N296" s="141" t="n">
        <v>963.117606123869</v>
      </c>
      <c r="O296" s="139"/>
    </row>
    <row r="297" customFormat="false" ht="13.5" hidden="false" customHeight="true" outlineLevel="0" collapsed="false">
      <c r="A297" s="117" t="n">
        <v>16</v>
      </c>
      <c r="B297" s="117" t="n">
        <v>8</v>
      </c>
      <c r="C297" s="117" t="n">
        <v>3</v>
      </c>
      <c r="D297" s="118" t="n">
        <v>3</v>
      </c>
      <c r="E297" s="118" t="s">
        <v>438</v>
      </c>
      <c r="F297" s="140" t="n">
        <v>1264.93091497483</v>
      </c>
      <c r="G297" s="141" t="n">
        <v>1346.20138230868</v>
      </c>
      <c r="H297" s="141" t="n">
        <v>1754.22373297461</v>
      </c>
      <c r="I297" s="140" t="n">
        <v>123.60539359407</v>
      </c>
      <c r="J297" s="141" t="n">
        <v>174.95959701243</v>
      </c>
      <c r="K297" s="141" t="n">
        <v>217.896715991256</v>
      </c>
      <c r="L297" s="140" t="n">
        <v>765.123498921281</v>
      </c>
      <c r="M297" s="141" t="n">
        <v>651.868077587648</v>
      </c>
      <c r="N297" s="141" t="n">
        <v>757.085723894401</v>
      </c>
      <c r="O297" s="139"/>
    </row>
    <row r="298" customFormat="false" ht="13.5" hidden="false" customHeight="true" outlineLevel="0" collapsed="false">
      <c r="A298" s="117" t="n">
        <v>16</v>
      </c>
      <c r="B298" s="117" t="n">
        <v>8</v>
      </c>
      <c r="C298" s="117" t="n">
        <v>4</v>
      </c>
      <c r="D298" s="118" t="n">
        <v>3</v>
      </c>
      <c r="E298" s="118" t="s">
        <v>439</v>
      </c>
      <c r="F298" s="140" t="n">
        <v>1077.14195102456</v>
      </c>
      <c r="G298" s="141" t="n">
        <v>1134.10916624153</v>
      </c>
      <c r="H298" s="141" t="n">
        <v>1644.20424419454</v>
      </c>
      <c r="I298" s="140" t="n">
        <v>218.883306205493</v>
      </c>
      <c r="J298" s="141" t="n">
        <v>310.566995116974</v>
      </c>
      <c r="K298" s="141" t="n">
        <v>299.408741784723</v>
      </c>
      <c r="L298" s="140" t="n">
        <v>348.562246766458</v>
      </c>
      <c r="M298" s="141" t="n">
        <v>386.0330843233</v>
      </c>
      <c r="N298" s="141" t="n">
        <v>271.634288739594</v>
      </c>
      <c r="O298" s="139"/>
    </row>
    <row r="299" customFormat="false" ht="13.5" hidden="false" customHeight="true" outlineLevel="0" collapsed="false">
      <c r="A299" s="117" t="n">
        <v>16</v>
      </c>
      <c r="B299" s="117" t="n">
        <v>9</v>
      </c>
      <c r="C299" s="117" t="n">
        <v>7</v>
      </c>
      <c r="D299" s="118" t="n">
        <v>3</v>
      </c>
      <c r="E299" s="118" t="s">
        <v>440</v>
      </c>
      <c r="F299" s="140" t="n">
        <v>1172.28107660302</v>
      </c>
      <c r="G299" s="141" t="n">
        <v>1208.50280688679</v>
      </c>
      <c r="H299" s="141" t="n">
        <v>1771.09844466078</v>
      </c>
      <c r="I299" s="140" t="n">
        <v>184.534559031132</v>
      </c>
      <c r="J299" s="141" t="n">
        <v>251.576386673624</v>
      </c>
      <c r="K299" s="141" t="n">
        <v>189.146048375019</v>
      </c>
      <c r="L299" s="140" t="n">
        <v>908.949584664537</v>
      </c>
      <c r="M299" s="141" t="n">
        <v>820.71643884624</v>
      </c>
      <c r="N299" s="141" t="n">
        <v>706.22165643253</v>
      </c>
      <c r="O299" s="139"/>
    </row>
    <row r="300" customFormat="false" ht="13.5" hidden="false" customHeight="true" outlineLevel="0" collapsed="false">
      <c r="A300" s="117" t="n">
        <v>16</v>
      </c>
      <c r="B300" s="117" t="n">
        <v>9</v>
      </c>
      <c r="C300" s="117" t="n">
        <v>8</v>
      </c>
      <c r="D300" s="118" t="n">
        <v>3</v>
      </c>
      <c r="E300" s="118" t="s">
        <v>441</v>
      </c>
      <c r="F300" s="140" t="n">
        <v>956.045352275585</v>
      </c>
      <c r="G300" s="141" t="n">
        <v>1029.20008591934</v>
      </c>
      <c r="H300" s="141" t="n">
        <v>1271.29448838034</v>
      </c>
      <c r="I300" s="140" t="n">
        <v>34.8854050792053</v>
      </c>
      <c r="J300" s="141" t="n">
        <v>232.197861113919</v>
      </c>
      <c r="K300" s="141" t="n">
        <v>243.615812363931</v>
      </c>
      <c r="L300" s="140" t="n">
        <v>970.625525270304</v>
      </c>
      <c r="M300" s="141" t="n">
        <v>999.828243202264</v>
      </c>
      <c r="N300" s="141" t="n">
        <v>920.591444483824</v>
      </c>
      <c r="O300" s="139"/>
    </row>
    <row r="301" customFormat="false" ht="13.5" hidden="false" customHeight="true" outlineLevel="0" collapsed="false">
      <c r="A301" s="117" t="n">
        <v>16</v>
      </c>
      <c r="B301" s="117" t="n">
        <v>9</v>
      </c>
      <c r="C301" s="117" t="n">
        <v>10</v>
      </c>
      <c r="D301" s="118" t="n">
        <v>3</v>
      </c>
      <c r="E301" s="118" t="s">
        <v>442</v>
      </c>
      <c r="F301" s="140" t="n">
        <v>1054.35368730964</v>
      </c>
      <c r="G301" s="141" t="n">
        <v>1104.23027181106</v>
      </c>
      <c r="H301" s="141" t="n">
        <v>1530.81565812315</v>
      </c>
      <c r="I301" s="140" t="n">
        <v>298.789174619289</v>
      </c>
      <c r="J301" s="141" t="n">
        <v>269.550245342563</v>
      </c>
      <c r="K301" s="141" t="n">
        <v>389.570282855101</v>
      </c>
      <c r="L301" s="140" t="n">
        <v>138.747902538071</v>
      </c>
      <c r="M301" s="141" t="n">
        <v>122.162268146188</v>
      </c>
      <c r="N301" s="141" t="n">
        <v>61.2682487491065</v>
      </c>
      <c r="O301" s="139"/>
    </row>
    <row r="302" customFormat="false" ht="13.5" hidden="false" customHeight="true" outlineLevel="0" collapsed="false">
      <c r="A302" s="117" t="n">
        <v>16</v>
      </c>
      <c r="B302" s="117" t="n">
        <v>10</v>
      </c>
      <c r="C302" s="117" t="n">
        <v>1</v>
      </c>
      <c r="D302" s="118" t="n">
        <v>3</v>
      </c>
      <c r="E302" s="118" t="s">
        <v>443</v>
      </c>
      <c r="F302" s="140" t="n">
        <v>1778.01631705735</v>
      </c>
      <c r="G302" s="141" t="n">
        <v>1814.95311165003</v>
      </c>
      <c r="H302" s="141" t="n">
        <v>2239.18982594048</v>
      </c>
      <c r="I302" s="140" t="n">
        <v>243.764514963402</v>
      </c>
      <c r="J302" s="141" t="n">
        <v>299.791327301558</v>
      </c>
      <c r="K302" s="141" t="n">
        <v>457.345672842972</v>
      </c>
      <c r="L302" s="140" t="n">
        <v>631.060872787918</v>
      </c>
      <c r="M302" s="141" t="n">
        <v>573.084600317135</v>
      </c>
      <c r="N302" s="141" t="n">
        <v>438.452180422983</v>
      </c>
      <c r="O302" s="139"/>
    </row>
    <row r="303" customFormat="false" ht="13.5" hidden="false" customHeight="true" outlineLevel="0" collapsed="false">
      <c r="A303" s="117" t="n">
        <v>16</v>
      </c>
      <c r="B303" s="117" t="n">
        <v>10</v>
      </c>
      <c r="C303" s="117" t="n">
        <v>2</v>
      </c>
      <c r="D303" s="118" t="n">
        <v>3</v>
      </c>
      <c r="E303" s="118" t="s">
        <v>444</v>
      </c>
      <c r="F303" s="140" t="n">
        <v>1193.61248678414</v>
      </c>
      <c r="G303" s="141" t="n">
        <v>1195.17115433247</v>
      </c>
      <c r="H303" s="141" t="n">
        <v>1660.3799925088</v>
      </c>
      <c r="I303" s="140" t="n">
        <v>84.0953458149779</v>
      </c>
      <c r="J303" s="141" t="n">
        <v>169.516746002232</v>
      </c>
      <c r="K303" s="141" t="n">
        <v>314.154060978351</v>
      </c>
      <c r="L303" s="140" t="n">
        <v>785.392825256975</v>
      </c>
      <c r="M303" s="141" t="n">
        <v>791.819284492376</v>
      </c>
      <c r="N303" s="141" t="n">
        <v>799.536315828901</v>
      </c>
      <c r="O303" s="139"/>
    </row>
    <row r="304" customFormat="false" ht="13.5" hidden="false" customHeight="true" outlineLevel="0" collapsed="false">
      <c r="A304" s="117" t="n">
        <v>16</v>
      </c>
      <c r="B304" s="117" t="n">
        <v>10</v>
      </c>
      <c r="C304" s="117" t="n">
        <v>4</v>
      </c>
      <c r="D304" s="118" t="n">
        <v>3</v>
      </c>
      <c r="E304" s="118" t="s">
        <v>445</v>
      </c>
      <c r="F304" s="140" t="n">
        <v>1359.39153799174</v>
      </c>
      <c r="G304" s="141" t="n">
        <v>1399.26140459396</v>
      </c>
      <c r="H304" s="141" t="n">
        <v>1865.79049618321</v>
      </c>
      <c r="I304" s="140" t="n">
        <v>152.663771510688</v>
      </c>
      <c r="J304" s="141" t="n">
        <v>125.245792729246</v>
      </c>
      <c r="K304" s="141" t="n">
        <v>164.436023991276</v>
      </c>
      <c r="L304" s="140" t="n">
        <v>1127.95946398419</v>
      </c>
      <c r="M304" s="141" t="n">
        <v>1101.50885585097</v>
      </c>
      <c r="N304" s="141" t="n">
        <v>1064.93222028353</v>
      </c>
      <c r="O304" s="139"/>
    </row>
    <row r="305" customFormat="false" ht="13.5" hidden="false" customHeight="true" outlineLevel="0" collapsed="false">
      <c r="A305" s="117" t="n">
        <v>16</v>
      </c>
      <c r="B305" s="117" t="n">
        <v>11</v>
      </c>
      <c r="C305" s="117" t="n">
        <v>3</v>
      </c>
      <c r="D305" s="118" t="n">
        <v>3</v>
      </c>
      <c r="E305" s="118" t="s">
        <v>446</v>
      </c>
      <c r="F305" s="140" t="n">
        <v>1190.47508460379</v>
      </c>
      <c r="G305" s="141" t="n">
        <v>1273.69284371328</v>
      </c>
      <c r="H305" s="141" t="n">
        <v>1620.40846699308</v>
      </c>
      <c r="I305" s="140" t="n">
        <v>100.767885743006</v>
      </c>
      <c r="J305" s="141" t="n">
        <v>228.898652006043</v>
      </c>
      <c r="K305" s="141" t="n">
        <v>395.472648995441</v>
      </c>
      <c r="L305" s="140" t="n">
        <v>610.505200201039</v>
      </c>
      <c r="M305" s="141" t="n">
        <v>481.170412959543</v>
      </c>
      <c r="N305" s="141" t="n">
        <v>594.220736113456</v>
      </c>
      <c r="O305" s="139"/>
    </row>
    <row r="306" customFormat="false" ht="13.5" hidden="false" customHeight="true" outlineLevel="0" collapsed="false">
      <c r="A306" s="117" t="n">
        <v>16</v>
      </c>
      <c r="B306" s="117" t="n">
        <v>11</v>
      </c>
      <c r="C306" s="117" t="n">
        <v>4</v>
      </c>
      <c r="D306" s="118" t="n">
        <v>3</v>
      </c>
      <c r="E306" s="118" t="s">
        <v>447</v>
      </c>
      <c r="F306" s="140" t="n">
        <v>1393.94006151142</v>
      </c>
      <c r="G306" s="141" t="n">
        <v>1430.51318257103</v>
      </c>
      <c r="H306" s="141" t="n">
        <v>1809.85398749521</v>
      </c>
      <c r="I306" s="140" t="n">
        <v>239.348782324881</v>
      </c>
      <c r="J306" s="141" t="n">
        <v>252.202936679832</v>
      </c>
      <c r="K306" s="141" t="n">
        <v>384.636892943729</v>
      </c>
      <c r="L306" s="140" t="n">
        <v>181.434071051971</v>
      </c>
      <c r="M306" s="141" t="n">
        <v>109.606804688495</v>
      </c>
      <c r="N306" s="141" t="n">
        <v>58.7346956743652</v>
      </c>
      <c r="O306" s="139"/>
    </row>
    <row r="307" customFormat="false" ht="13.5" hidden="false" customHeight="true" outlineLevel="0" collapsed="false">
      <c r="A307" s="117" t="n">
        <v>16</v>
      </c>
      <c r="B307" s="117" t="n">
        <v>11</v>
      </c>
      <c r="C307" s="117" t="n">
        <v>5</v>
      </c>
      <c r="D307" s="118" t="n">
        <v>3</v>
      </c>
      <c r="E307" s="118" t="s">
        <v>448</v>
      </c>
      <c r="F307" s="140" t="n">
        <v>1068.57818586908</v>
      </c>
      <c r="G307" s="141" t="n">
        <v>1096.22021488402</v>
      </c>
      <c r="H307" s="141" t="n">
        <v>1487.89720985101</v>
      </c>
      <c r="I307" s="140" t="n">
        <v>192.045295569661</v>
      </c>
      <c r="J307" s="141" t="n">
        <v>174.616992912371</v>
      </c>
      <c r="K307" s="141" t="n">
        <v>264.012471154779</v>
      </c>
      <c r="L307" s="140" t="n">
        <v>325.363026222992</v>
      </c>
      <c r="M307" s="141" t="n">
        <v>276.257879832474</v>
      </c>
      <c r="N307" s="141" t="n">
        <v>225.939152257522</v>
      </c>
      <c r="O307" s="139"/>
    </row>
    <row r="308" customFormat="false" ht="13.5" hidden="false" customHeight="true" outlineLevel="0" collapsed="false">
      <c r="A308" s="117" t="n">
        <v>16</v>
      </c>
      <c r="B308" s="117" t="n">
        <v>11</v>
      </c>
      <c r="C308" s="117" t="n">
        <v>6</v>
      </c>
      <c r="D308" s="118" t="n">
        <v>3</v>
      </c>
      <c r="E308" s="118" t="s">
        <v>449</v>
      </c>
      <c r="F308" s="140" t="n">
        <v>1362.79360252366</v>
      </c>
      <c r="G308" s="141" t="n">
        <v>1458.74161391907</v>
      </c>
      <c r="H308" s="141" t="n">
        <v>1891.58160930379</v>
      </c>
      <c r="I308" s="140" t="n">
        <v>367.32527444795</v>
      </c>
      <c r="J308" s="141" t="n">
        <v>371.373323886003</v>
      </c>
      <c r="K308" s="141" t="n">
        <v>488.390532767563</v>
      </c>
      <c r="L308" s="140" t="n">
        <v>538.689752365931</v>
      </c>
      <c r="M308" s="141" t="n">
        <v>558.468688395528</v>
      </c>
      <c r="N308" s="141" t="n">
        <v>438.477862643407</v>
      </c>
      <c r="O308" s="139"/>
    </row>
    <row r="309" customFormat="false" ht="13.5" hidden="false" customHeight="true" outlineLevel="0" collapsed="false">
      <c r="A309" s="117" t="n">
        <v>16</v>
      </c>
      <c r="B309" s="117" t="n">
        <v>11</v>
      </c>
      <c r="C309" s="117" t="n">
        <v>7</v>
      </c>
      <c r="D309" s="118" t="n">
        <v>3</v>
      </c>
      <c r="E309" s="118" t="s">
        <v>450</v>
      </c>
      <c r="F309" s="140" t="n">
        <v>877.927635853389</v>
      </c>
      <c r="G309" s="141" t="n">
        <v>873.119110176763</v>
      </c>
      <c r="H309" s="141" t="n">
        <v>1249.25545045045</v>
      </c>
      <c r="I309" s="140" t="n">
        <v>163.209088357853</v>
      </c>
      <c r="J309" s="141" t="n">
        <v>156.409466277673</v>
      </c>
      <c r="K309" s="141" t="n">
        <v>93.9988756063758</v>
      </c>
      <c r="L309" s="140" t="n">
        <v>537.221838591717</v>
      </c>
      <c r="M309" s="141" t="n">
        <v>471.417830787712</v>
      </c>
      <c r="N309" s="141" t="n">
        <v>404.592446292446</v>
      </c>
      <c r="O309" s="139"/>
    </row>
    <row r="310" customFormat="false" ht="13.5" hidden="false" customHeight="true" outlineLevel="0" collapsed="false">
      <c r="A310" s="117" t="n">
        <v>18</v>
      </c>
      <c r="B310" s="117" t="n">
        <v>1</v>
      </c>
      <c r="C310" s="117" t="n">
        <v>8</v>
      </c>
      <c r="D310" s="118" t="n">
        <v>3</v>
      </c>
      <c r="E310" s="118" t="s">
        <v>451</v>
      </c>
      <c r="F310" s="140" t="n">
        <v>1725.60782832861</v>
      </c>
      <c r="G310" s="141" t="n">
        <v>1681.66358967067</v>
      </c>
      <c r="H310" s="141" t="n">
        <v>2242.34303577552</v>
      </c>
      <c r="I310" s="140" t="n">
        <v>274.15209631728</v>
      </c>
      <c r="J310" s="141" t="n">
        <v>246.001514703373</v>
      </c>
      <c r="K310" s="141" t="n">
        <v>350.175677220254</v>
      </c>
      <c r="L310" s="140" t="n">
        <v>386.395581303116</v>
      </c>
      <c r="M310" s="141" t="n">
        <v>292.458376087822</v>
      </c>
      <c r="N310" s="141" t="n">
        <v>223.067827180249</v>
      </c>
      <c r="O310" s="139"/>
    </row>
    <row r="311" customFormat="false" ht="13.5" hidden="false" customHeight="true" outlineLevel="0" collapsed="false">
      <c r="A311" s="117" t="n">
        <v>18</v>
      </c>
      <c r="B311" s="117" t="n">
        <v>2</v>
      </c>
      <c r="C311" s="117" t="n">
        <v>1</v>
      </c>
      <c r="D311" s="118" t="n">
        <v>3</v>
      </c>
      <c r="E311" s="118" t="s">
        <v>452</v>
      </c>
      <c r="F311" s="140" t="n">
        <v>1670.42794816901</v>
      </c>
      <c r="G311" s="141" t="n">
        <v>1733.44268836196</v>
      </c>
      <c r="H311" s="141" t="n">
        <v>2349.14983899418</v>
      </c>
      <c r="I311" s="140" t="n">
        <v>64.8428946478869</v>
      </c>
      <c r="J311" s="141" t="n">
        <v>36.0377426628087</v>
      </c>
      <c r="K311" s="141" t="n">
        <v>47.6458814036407</v>
      </c>
      <c r="L311" s="140" t="n">
        <v>1532.86297690141</v>
      </c>
      <c r="M311" s="141" t="n">
        <v>1508.47577618278</v>
      </c>
      <c r="N311" s="141" t="n">
        <v>1506.55090561081</v>
      </c>
      <c r="O311" s="139"/>
    </row>
    <row r="312" customFormat="false" ht="13.5" hidden="false" customHeight="true" outlineLevel="0" collapsed="false">
      <c r="A312" s="117" t="n">
        <v>18</v>
      </c>
      <c r="B312" s="117" t="n">
        <v>3</v>
      </c>
      <c r="C312" s="117" t="n">
        <v>2</v>
      </c>
      <c r="D312" s="118" t="n">
        <v>3</v>
      </c>
      <c r="E312" s="118" t="s">
        <v>453</v>
      </c>
      <c r="F312" s="140" t="n">
        <v>2502.4459216904</v>
      </c>
      <c r="G312" s="141" t="n">
        <v>2560.67940988836</v>
      </c>
      <c r="H312" s="141" t="n">
        <v>3301.59663720859</v>
      </c>
      <c r="I312" s="140" t="n">
        <v>418.59053847319</v>
      </c>
      <c r="J312" s="141" t="n">
        <v>420.991294903927</v>
      </c>
      <c r="K312" s="141" t="n">
        <v>376.863416120676</v>
      </c>
      <c r="L312" s="140" t="n">
        <v>1083.00514995456</v>
      </c>
      <c r="M312" s="141" t="n">
        <v>622.774988987621</v>
      </c>
      <c r="N312" s="141" t="n">
        <v>601.401797958251</v>
      </c>
      <c r="O312" s="139"/>
    </row>
    <row r="313" customFormat="false" ht="13.5" hidden="false" customHeight="true" outlineLevel="0" collapsed="false">
      <c r="A313" s="117" t="n">
        <v>18</v>
      </c>
      <c r="B313" s="117" t="n">
        <v>3</v>
      </c>
      <c r="C313" s="117" t="n">
        <v>6</v>
      </c>
      <c r="D313" s="118" t="n">
        <v>3</v>
      </c>
      <c r="E313" s="118" t="s">
        <v>454</v>
      </c>
      <c r="F313" s="140" t="n">
        <v>1655.36711827598</v>
      </c>
      <c r="G313" s="141" t="n">
        <v>1726.38895539776</v>
      </c>
      <c r="H313" s="141" t="n">
        <v>2437.9504498672</v>
      </c>
      <c r="I313" s="140" t="n">
        <v>266.462725804655</v>
      </c>
      <c r="J313" s="141" t="n">
        <v>212.448968711861</v>
      </c>
      <c r="K313" s="141" t="n">
        <v>306.717258742807</v>
      </c>
      <c r="L313" s="140" t="n">
        <v>1447.77975275643</v>
      </c>
      <c r="M313" s="141" t="n">
        <v>1429.38883446133</v>
      </c>
      <c r="N313" s="141" t="n">
        <v>1356.07646580345</v>
      </c>
      <c r="O313" s="139"/>
    </row>
    <row r="314" customFormat="false" ht="13.5" hidden="false" customHeight="true" outlineLevel="0" collapsed="false">
      <c r="A314" s="117" t="n">
        <v>18</v>
      </c>
      <c r="B314" s="117" t="n">
        <v>4</v>
      </c>
      <c r="C314" s="117" t="n">
        <v>7</v>
      </c>
      <c r="D314" s="118" t="n">
        <v>3</v>
      </c>
      <c r="E314" s="118" t="s">
        <v>455</v>
      </c>
      <c r="F314" s="140" t="n">
        <v>2205.87793384224</v>
      </c>
      <c r="G314" s="141" t="n">
        <v>2316.67205511491</v>
      </c>
      <c r="H314" s="141" t="n">
        <v>3080.08685224839</v>
      </c>
      <c r="I314" s="140" t="n">
        <v>287.428411195929</v>
      </c>
      <c r="J314" s="141" t="n">
        <v>364.43293166565</v>
      </c>
      <c r="K314" s="141" t="n">
        <v>475.573036606506</v>
      </c>
      <c r="L314" s="140" t="n">
        <v>84.615351653944</v>
      </c>
      <c r="M314" s="141" t="n">
        <v>52.8362121212121</v>
      </c>
      <c r="N314" s="141" t="n">
        <v>48.8942184154176</v>
      </c>
      <c r="O314" s="139"/>
    </row>
    <row r="315" customFormat="false" ht="13.5" hidden="false" customHeight="true" outlineLevel="0" collapsed="false">
      <c r="A315" s="117" t="n">
        <v>18</v>
      </c>
      <c r="B315" s="117" t="n">
        <v>5</v>
      </c>
      <c r="C315" s="117" t="n">
        <v>5</v>
      </c>
      <c r="D315" s="118" t="n">
        <v>3</v>
      </c>
      <c r="E315" s="118" t="s">
        <v>456</v>
      </c>
      <c r="F315" s="140" t="n">
        <v>2208.15076650421</v>
      </c>
      <c r="G315" s="141" t="n">
        <v>2245.48356146031</v>
      </c>
      <c r="H315" s="141" t="n">
        <v>2889.67969625907</v>
      </c>
      <c r="I315" s="140" t="n">
        <v>349.957581967213</v>
      </c>
      <c r="J315" s="141" t="n">
        <v>351.073495590041</v>
      </c>
      <c r="K315" s="141" t="n">
        <v>329.944710217756</v>
      </c>
      <c r="L315" s="140" t="n">
        <v>1070.18032786885</v>
      </c>
      <c r="M315" s="141" t="n">
        <v>971.488846712069</v>
      </c>
      <c r="N315" s="141" t="n">
        <v>933.639754327192</v>
      </c>
      <c r="O315" s="139"/>
    </row>
    <row r="316" customFormat="false" ht="13.5" hidden="false" customHeight="true" outlineLevel="0" collapsed="false">
      <c r="A316" s="117" t="n">
        <v>18</v>
      </c>
      <c r="B316" s="117" t="n">
        <v>6</v>
      </c>
      <c r="C316" s="117" t="n">
        <v>2</v>
      </c>
      <c r="D316" s="118" t="n">
        <v>3</v>
      </c>
      <c r="E316" s="118" t="s">
        <v>457</v>
      </c>
      <c r="F316" s="140" t="n">
        <v>1437.95317830079</v>
      </c>
      <c r="G316" s="141" t="n">
        <v>1483.76576111848</v>
      </c>
      <c r="H316" s="141" t="n">
        <v>2010.89614331172</v>
      </c>
      <c r="I316" s="140" t="n">
        <v>197.893858706547</v>
      </c>
      <c r="J316" s="141" t="n">
        <v>212.439438752963</v>
      </c>
      <c r="K316" s="141" t="n">
        <v>216.359243565473</v>
      </c>
      <c r="L316" s="140" t="n">
        <v>1187.40952447777</v>
      </c>
      <c r="M316" s="141" t="n">
        <v>1149.69679241493</v>
      </c>
      <c r="N316" s="141" t="n">
        <v>1050.27808152415</v>
      </c>
      <c r="O316" s="139"/>
    </row>
    <row r="317" customFormat="false" ht="13.5" hidden="false" customHeight="true" outlineLevel="0" collapsed="false">
      <c r="A317" s="117" t="n">
        <v>18</v>
      </c>
      <c r="B317" s="117" t="n">
        <v>7</v>
      </c>
      <c r="C317" s="117" t="n">
        <v>2</v>
      </c>
      <c r="D317" s="118" t="n">
        <v>3</v>
      </c>
      <c r="E317" s="118" t="s">
        <v>458</v>
      </c>
      <c r="F317" s="140" t="n">
        <v>2129.62634235701</v>
      </c>
      <c r="G317" s="141" t="n">
        <v>2034.97448996202</v>
      </c>
      <c r="H317" s="141" t="n">
        <v>2640.37502477432</v>
      </c>
      <c r="I317" s="140" t="n">
        <v>335.71795237126</v>
      </c>
      <c r="J317" s="141" t="n">
        <v>150.584500813891</v>
      </c>
      <c r="K317" s="141" t="n">
        <v>278.153338084572</v>
      </c>
      <c r="L317" s="140" t="n">
        <v>915.109306601533</v>
      </c>
      <c r="M317" s="141" t="n">
        <v>765.884003662507</v>
      </c>
      <c r="N317" s="141" t="n">
        <v>803.108243399172</v>
      </c>
      <c r="O317" s="139"/>
    </row>
    <row r="318" customFormat="false" ht="13.5" hidden="false" customHeight="true" outlineLevel="0" collapsed="false">
      <c r="A318" s="117" t="n">
        <v>18</v>
      </c>
      <c r="B318" s="117" t="n">
        <v>7</v>
      </c>
      <c r="C318" s="117" t="n">
        <v>3</v>
      </c>
      <c r="D318" s="118" t="n">
        <v>3</v>
      </c>
      <c r="E318" s="118" t="s">
        <v>459</v>
      </c>
      <c r="F318" s="140" t="n">
        <v>1799.97071871015</v>
      </c>
      <c r="G318" s="141" t="n">
        <v>1788.08665543924</v>
      </c>
      <c r="H318" s="141" t="n">
        <v>2485.3430945428</v>
      </c>
      <c r="I318" s="140" t="n">
        <v>279.499308617234</v>
      </c>
      <c r="J318" s="141" t="n">
        <v>294.58206827492</v>
      </c>
      <c r="K318" s="141" t="n">
        <v>362.832921153496</v>
      </c>
      <c r="L318" s="140" t="n">
        <v>1207.09910821643</v>
      </c>
      <c r="M318" s="141" t="n">
        <v>1016.69877105143</v>
      </c>
      <c r="N318" s="141" t="n">
        <v>1181.78857181968</v>
      </c>
      <c r="O318" s="139"/>
    </row>
    <row r="319" customFormat="false" ht="13.5" hidden="false" customHeight="true" outlineLevel="0" collapsed="false">
      <c r="A319" s="117" t="n">
        <v>18</v>
      </c>
      <c r="B319" s="117" t="n">
        <v>7</v>
      </c>
      <c r="C319" s="117" t="n">
        <v>4</v>
      </c>
      <c r="D319" s="118" t="n">
        <v>3</v>
      </c>
      <c r="E319" s="118" t="s">
        <v>460</v>
      </c>
      <c r="F319" s="140" t="n">
        <v>1033.13855142599</v>
      </c>
      <c r="G319" s="141" t="n">
        <v>1074.02968602927</v>
      </c>
      <c r="H319" s="141" t="n">
        <v>1639.35452166065</v>
      </c>
      <c r="I319" s="140" t="n">
        <v>334.30537037037</v>
      </c>
      <c r="J319" s="141" t="n">
        <v>351.898630004513</v>
      </c>
      <c r="K319" s="141" t="n">
        <v>442.418757735946</v>
      </c>
      <c r="L319" s="140" t="n">
        <v>813.992515163247</v>
      </c>
      <c r="M319" s="141" t="n">
        <v>703.719766617239</v>
      </c>
      <c r="N319" s="141" t="n">
        <v>572.971041129448</v>
      </c>
      <c r="O319" s="139"/>
    </row>
    <row r="320" customFormat="false" ht="13.5" hidden="false" customHeight="true" outlineLevel="0" collapsed="false">
      <c r="A320" s="117" t="n">
        <v>18</v>
      </c>
      <c r="B320" s="117" t="n">
        <v>7</v>
      </c>
      <c r="C320" s="117" t="n">
        <v>8</v>
      </c>
      <c r="D320" s="118" t="n">
        <v>3</v>
      </c>
      <c r="E320" s="118" t="s">
        <v>461</v>
      </c>
      <c r="F320" s="140" t="n">
        <v>2040.3748140391</v>
      </c>
      <c r="G320" s="141" t="n">
        <v>2093.72449048011</v>
      </c>
      <c r="H320" s="141" t="n">
        <v>2697.28404106128</v>
      </c>
      <c r="I320" s="140" t="n">
        <v>386.571924980959</v>
      </c>
      <c r="J320" s="141" t="n">
        <v>566.121115187552</v>
      </c>
      <c r="K320" s="141" t="n">
        <v>456.303598862919</v>
      </c>
      <c r="L320" s="140" t="n">
        <v>892.424917491749</v>
      </c>
      <c r="M320" s="141" t="n">
        <v>889.433044468341</v>
      </c>
      <c r="N320" s="141" t="n">
        <v>638.726910928617</v>
      </c>
      <c r="O320" s="139"/>
    </row>
    <row r="321" customFormat="false" ht="13.5" hidden="false" customHeight="true" outlineLevel="0" collapsed="false">
      <c r="A321" s="117" t="n">
        <v>18</v>
      </c>
      <c r="B321" s="117" t="n">
        <v>8</v>
      </c>
      <c r="C321" s="117" t="n">
        <v>5</v>
      </c>
      <c r="D321" s="118" t="n">
        <v>3</v>
      </c>
      <c r="E321" s="118" t="s">
        <v>462</v>
      </c>
      <c r="F321" s="140" t="n">
        <v>1626.58537463181</v>
      </c>
      <c r="G321" s="141" t="n">
        <v>1685.38705366214</v>
      </c>
      <c r="H321" s="141" t="n">
        <v>2235.05468793279</v>
      </c>
      <c r="I321" s="140" t="n">
        <v>152.538686027246</v>
      </c>
      <c r="J321" s="141" t="n">
        <v>218.146606631569</v>
      </c>
      <c r="K321" s="141" t="n">
        <v>212.733266088081</v>
      </c>
      <c r="L321" s="140" t="n">
        <v>713.365243004418</v>
      </c>
      <c r="M321" s="141" t="n">
        <v>687.18435392999</v>
      </c>
      <c r="N321" s="141" t="n">
        <v>686.917182162312</v>
      </c>
      <c r="O321" s="139"/>
    </row>
    <row r="322" customFormat="false" ht="13.5" hidden="false" customHeight="true" outlineLevel="0" collapsed="false">
      <c r="A322" s="117" t="n">
        <v>18</v>
      </c>
      <c r="B322" s="117" t="n">
        <v>9</v>
      </c>
      <c r="C322" s="117" t="n">
        <v>2</v>
      </c>
      <c r="D322" s="118" t="n">
        <v>3</v>
      </c>
      <c r="E322" s="118" t="s">
        <v>463</v>
      </c>
      <c r="F322" s="140" t="n">
        <v>2027.74523401979</v>
      </c>
      <c r="G322" s="141" t="n">
        <v>1997.55876028598</v>
      </c>
      <c r="H322" s="141" t="n">
        <v>2510.38692797184</v>
      </c>
      <c r="I322" s="140" t="n">
        <v>272.753135865204</v>
      </c>
      <c r="J322" s="141" t="n">
        <v>174.183488466208</v>
      </c>
      <c r="K322" s="141" t="n">
        <v>292.184803682643</v>
      </c>
      <c r="L322" s="140" t="n">
        <v>1498.04768119818</v>
      </c>
      <c r="M322" s="141" t="n">
        <v>1590.66614191286</v>
      </c>
      <c r="N322" s="141" t="n">
        <v>1444.73516111562</v>
      </c>
      <c r="O322" s="139"/>
    </row>
    <row r="323" customFormat="false" ht="13.5" hidden="false" customHeight="true" outlineLevel="0" collapsed="false">
      <c r="A323" s="117" t="n">
        <v>18</v>
      </c>
      <c r="B323" s="117" t="n">
        <v>9</v>
      </c>
      <c r="C323" s="117" t="n">
        <v>5</v>
      </c>
      <c r="D323" s="118" t="n">
        <v>3</v>
      </c>
      <c r="E323" s="118" t="s">
        <v>464</v>
      </c>
      <c r="F323" s="140" t="n">
        <v>2147.63335276968</v>
      </c>
      <c r="G323" s="141" t="n">
        <v>2193.65709708856</v>
      </c>
      <c r="H323" s="141" t="n">
        <v>2799.37866593567</v>
      </c>
      <c r="I323" s="140" t="n">
        <v>69.3108904275996</v>
      </c>
      <c r="J323" s="141" t="n">
        <v>161.383313436472</v>
      </c>
      <c r="K323" s="141" t="n">
        <v>145.25379751462</v>
      </c>
      <c r="L323" s="140" t="n">
        <v>1754.53136297376</v>
      </c>
      <c r="M323" s="141" t="n">
        <v>1629.99010598124</v>
      </c>
      <c r="N323" s="141" t="n">
        <v>1504.43029483431</v>
      </c>
      <c r="O323" s="139"/>
    </row>
    <row r="324" customFormat="false" ht="13.5" hidden="false" customHeight="true" outlineLevel="0" collapsed="false">
      <c r="A324" s="117" t="n">
        <v>18</v>
      </c>
      <c r="B324" s="117" t="n">
        <v>9</v>
      </c>
      <c r="C324" s="117" t="n">
        <v>6</v>
      </c>
      <c r="D324" s="118" t="n">
        <v>3</v>
      </c>
      <c r="E324" s="118" t="s">
        <v>465</v>
      </c>
      <c r="F324" s="140" t="n">
        <v>1916.52526947952</v>
      </c>
      <c r="G324" s="141" t="n">
        <v>1903.6338267373</v>
      </c>
      <c r="H324" s="141" t="n">
        <v>2643.64273774319</v>
      </c>
      <c r="I324" s="140" t="n">
        <v>125.942071142593</v>
      </c>
      <c r="J324" s="141" t="n">
        <v>268.774227173574</v>
      </c>
      <c r="K324" s="141" t="n">
        <v>370.726339299611</v>
      </c>
      <c r="L324" s="140" t="n">
        <v>1353.37896827841</v>
      </c>
      <c r="M324" s="141" t="n">
        <v>1149.0293954503</v>
      </c>
      <c r="N324" s="141" t="n">
        <v>1112.65466770428</v>
      </c>
      <c r="O324" s="139"/>
    </row>
    <row r="325" customFormat="false" ht="13.5" hidden="false" customHeight="true" outlineLevel="0" collapsed="false">
      <c r="A325" s="117" t="n">
        <v>18</v>
      </c>
      <c r="B325" s="117" t="n">
        <v>11</v>
      </c>
      <c r="C325" s="117" t="n">
        <v>7</v>
      </c>
      <c r="D325" s="118" t="n">
        <v>3</v>
      </c>
      <c r="E325" s="118" t="s">
        <v>466</v>
      </c>
      <c r="F325" s="140" t="n">
        <v>1938.49812181014</v>
      </c>
      <c r="G325" s="141" t="n">
        <v>2034.50957004749</v>
      </c>
      <c r="H325" s="141" t="n">
        <v>2702.92012929942</v>
      </c>
      <c r="I325" s="140" t="n">
        <v>215.418145627764</v>
      </c>
      <c r="J325" s="141" t="n">
        <v>236.437534769335</v>
      </c>
      <c r="K325" s="141" t="n">
        <v>356.022236119327</v>
      </c>
      <c r="L325" s="140" t="n">
        <v>1136.42684586594</v>
      </c>
      <c r="M325" s="141" t="n">
        <v>1009.56869063772</v>
      </c>
      <c r="N325" s="141" t="n">
        <v>1351.91025099299</v>
      </c>
      <c r="O325" s="139"/>
    </row>
    <row r="326" customFormat="false" ht="13.5" hidden="false" customHeight="true" outlineLevel="0" collapsed="false">
      <c r="A326" s="117" t="n">
        <v>18</v>
      </c>
      <c r="B326" s="117" t="n">
        <v>11</v>
      </c>
      <c r="C326" s="117" t="n">
        <v>8</v>
      </c>
      <c r="D326" s="118" t="n">
        <v>3</v>
      </c>
      <c r="E326" s="118" t="s">
        <v>467</v>
      </c>
      <c r="F326" s="140" t="n">
        <v>2357.45779180478</v>
      </c>
      <c r="G326" s="141" t="n">
        <v>2322.40415614641</v>
      </c>
      <c r="H326" s="141" t="n">
        <v>3020.50270663481</v>
      </c>
      <c r="I326" s="140" t="n">
        <v>349.743122223006</v>
      </c>
      <c r="J326" s="141" t="n">
        <v>297.717320685521</v>
      </c>
      <c r="K326" s="141" t="n">
        <v>422.252970902446</v>
      </c>
      <c r="L326" s="140" t="n">
        <v>333.200507793215</v>
      </c>
      <c r="M326" s="141" t="n">
        <v>230.905776147824</v>
      </c>
      <c r="N326" s="141" t="n">
        <v>223.455151110486</v>
      </c>
      <c r="O326" s="139"/>
    </row>
    <row r="327" customFormat="false" ht="13.5" hidden="false" customHeight="true" outlineLevel="0" collapsed="false">
      <c r="A327" s="117" t="n">
        <v>18</v>
      </c>
      <c r="B327" s="117" t="n">
        <v>12</v>
      </c>
      <c r="C327" s="117" t="n">
        <v>5</v>
      </c>
      <c r="D327" s="118" t="n">
        <v>3</v>
      </c>
      <c r="E327" s="118" t="s">
        <v>468</v>
      </c>
      <c r="F327" s="140" t="n">
        <v>1218.35445657016</v>
      </c>
      <c r="G327" s="141" t="n">
        <v>1247.96035411649</v>
      </c>
      <c r="H327" s="141" t="n">
        <v>1739.8098436872</v>
      </c>
      <c r="I327" s="140" t="n">
        <v>154.178483296214</v>
      </c>
      <c r="J327" s="141" t="n">
        <v>256.454766300954</v>
      </c>
      <c r="K327" s="141" t="n">
        <v>292.471819034433</v>
      </c>
      <c r="L327" s="140" t="n">
        <v>130.377981737194</v>
      </c>
      <c r="M327" s="141" t="n">
        <v>94.8332887342788</v>
      </c>
      <c r="N327" s="141" t="n">
        <v>60.9808405162789</v>
      </c>
      <c r="O327" s="139"/>
    </row>
    <row r="328" customFormat="false" ht="13.5" hidden="false" customHeight="true" outlineLevel="0" collapsed="false">
      <c r="A328" s="117" t="n">
        <v>18</v>
      </c>
      <c r="B328" s="117" t="n">
        <v>12</v>
      </c>
      <c r="C328" s="117" t="n">
        <v>6</v>
      </c>
      <c r="D328" s="118" t="n">
        <v>3</v>
      </c>
      <c r="E328" s="118" t="s">
        <v>469</v>
      </c>
      <c r="F328" s="140" t="n">
        <v>1656.27126131387</v>
      </c>
      <c r="G328" s="141" t="n">
        <v>1694.73535051748</v>
      </c>
      <c r="H328" s="141" t="n">
        <v>2248.16699665091</v>
      </c>
      <c r="I328" s="140" t="n">
        <v>268.480022384428</v>
      </c>
      <c r="J328" s="141" t="n">
        <v>245.66094219879</v>
      </c>
      <c r="K328" s="141" t="n">
        <v>348.038425925926</v>
      </c>
      <c r="L328" s="140" t="n">
        <v>702.723114355231</v>
      </c>
      <c r="M328" s="141" t="n">
        <v>573.193926967389</v>
      </c>
      <c r="N328" s="141" t="n">
        <v>508.81402679275</v>
      </c>
      <c r="O328" s="139"/>
    </row>
    <row r="329" customFormat="false" ht="13.5" hidden="false" customHeight="true" outlineLevel="0" collapsed="false">
      <c r="A329" s="117" t="n">
        <v>18</v>
      </c>
      <c r="B329" s="117" t="n">
        <v>12</v>
      </c>
      <c r="C329" s="117" t="n">
        <v>7</v>
      </c>
      <c r="D329" s="118" t="n">
        <v>3</v>
      </c>
      <c r="E329" s="118" t="s">
        <v>470</v>
      </c>
      <c r="F329" s="140" t="n">
        <v>1918.47687023796</v>
      </c>
      <c r="G329" s="141" t="n">
        <v>1922.27924979292</v>
      </c>
      <c r="H329" s="141" t="n">
        <v>2519.49163744782</v>
      </c>
      <c r="I329" s="140" t="n">
        <v>484.78566756535</v>
      </c>
      <c r="J329" s="141" t="n">
        <v>517.196606318779</v>
      </c>
      <c r="K329" s="141" t="n">
        <v>578.198101371497</v>
      </c>
      <c r="L329" s="140" t="n">
        <v>26.2571796975736</v>
      </c>
      <c r="M329" s="141" t="n">
        <v>0</v>
      </c>
      <c r="N329" s="141" t="n">
        <v>0</v>
      </c>
      <c r="O329" s="139"/>
    </row>
    <row r="330" customFormat="false" ht="13.5" hidden="false" customHeight="true" outlineLevel="0" collapsed="false">
      <c r="A330" s="117" t="n">
        <v>18</v>
      </c>
      <c r="B330" s="117" t="n">
        <v>14</v>
      </c>
      <c r="C330" s="117" t="n">
        <v>5</v>
      </c>
      <c r="D330" s="118" t="n">
        <v>3</v>
      </c>
      <c r="E330" s="118" t="s">
        <v>471</v>
      </c>
      <c r="F330" s="140" t="n">
        <v>1801.21635327862</v>
      </c>
      <c r="G330" s="141" t="n">
        <v>1854.82821457166</v>
      </c>
      <c r="H330" s="141" t="n">
        <v>2538.50764421917</v>
      </c>
      <c r="I330" s="140" t="n">
        <v>219.936404270577</v>
      </c>
      <c r="J330" s="141" t="n">
        <v>177.627630104083</v>
      </c>
      <c r="K330" s="141" t="n">
        <v>195.527038377987</v>
      </c>
      <c r="L330" s="140" t="n">
        <v>266.911000717074</v>
      </c>
      <c r="M330" s="141" t="n">
        <v>220.176138510809</v>
      </c>
      <c r="N330" s="141" t="n">
        <v>208.383616541958</v>
      </c>
      <c r="O330" s="139"/>
    </row>
    <row r="331" customFormat="false" ht="13.5" hidden="false" customHeight="true" outlineLevel="0" collapsed="false">
      <c r="A331" s="117" t="n">
        <v>18</v>
      </c>
      <c r="B331" s="117" t="n">
        <v>14</v>
      </c>
      <c r="C331" s="117" t="n">
        <v>7</v>
      </c>
      <c r="D331" s="118" t="n">
        <v>3</v>
      </c>
      <c r="E331" s="118" t="s">
        <v>472</v>
      </c>
      <c r="F331" s="140" t="n">
        <v>1949.75432413204</v>
      </c>
      <c r="G331" s="141" t="n">
        <v>2000.09188451145</v>
      </c>
      <c r="H331" s="141" t="n">
        <v>2686.55234075755</v>
      </c>
      <c r="I331" s="140" t="n">
        <v>32.5434319863405</v>
      </c>
      <c r="J331" s="141" t="n">
        <v>-3.45430521974098</v>
      </c>
      <c r="K331" s="141" t="n">
        <v>167.919975883104</v>
      </c>
      <c r="L331" s="140" t="n">
        <v>1740.72753841776</v>
      </c>
      <c r="M331" s="141" t="n">
        <v>1692.04297823923</v>
      </c>
      <c r="N331" s="141" t="n">
        <v>1974.32829904951</v>
      </c>
      <c r="O331" s="139"/>
    </row>
    <row r="332" customFormat="false" ht="13.5" hidden="false" customHeight="true" outlineLevel="0" collapsed="false">
      <c r="A332" s="117" t="n">
        <v>18</v>
      </c>
      <c r="B332" s="117" t="n">
        <v>15</v>
      </c>
      <c r="C332" s="117" t="n">
        <v>3</v>
      </c>
      <c r="D332" s="118" t="n">
        <v>3</v>
      </c>
      <c r="E332" s="118" t="s">
        <v>473</v>
      </c>
      <c r="F332" s="140" t="n">
        <v>1470.28038279459</v>
      </c>
      <c r="G332" s="141" t="n">
        <v>1551.91667798738</v>
      </c>
      <c r="H332" s="141" t="n">
        <v>2210.26078767626</v>
      </c>
      <c r="I332" s="140" t="n">
        <v>305.747014941934</v>
      </c>
      <c r="J332" s="141" t="n">
        <v>315.105911255492</v>
      </c>
      <c r="K332" s="141" t="n">
        <v>339.530854876616</v>
      </c>
      <c r="L332" s="140" t="n">
        <v>864.347141060729</v>
      </c>
      <c r="M332" s="141" t="n">
        <v>898.27706006128</v>
      </c>
      <c r="N332" s="141" t="n">
        <v>830.244491774383</v>
      </c>
      <c r="O332" s="139"/>
    </row>
    <row r="333" customFormat="false" ht="13.5" hidden="false" customHeight="true" outlineLevel="0" collapsed="false">
      <c r="A333" s="117" t="n">
        <v>18</v>
      </c>
      <c r="B333" s="117" t="n">
        <v>15</v>
      </c>
      <c r="C333" s="117" t="n">
        <v>4</v>
      </c>
      <c r="D333" s="118" t="n">
        <v>3</v>
      </c>
      <c r="E333" s="118" t="s">
        <v>474</v>
      </c>
      <c r="F333" s="140" t="n">
        <v>1585.12275558017</v>
      </c>
      <c r="G333" s="141" t="n">
        <v>1612.76857075994</v>
      </c>
      <c r="H333" s="141" t="n">
        <v>2359.51817968916</v>
      </c>
      <c r="I333" s="140" t="n">
        <v>251.912830124382</v>
      </c>
      <c r="J333" s="141" t="n">
        <v>247.825586333078</v>
      </c>
      <c r="K333" s="141" t="n">
        <v>303.453463913136</v>
      </c>
      <c r="L333" s="140" t="n">
        <v>637.287151985006</v>
      </c>
      <c r="M333" s="141" t="n">
        <v>669.509701302017</v>
      </c>
      <c r="N333" s="141" t="n">
        <v>716.62252757079</v>
      </c>
      <c r="O333" s="139"/>
    </row>
    <row r="334" customFormat="false" ht="13.5" hidden="false" customHeight="true" outlineLevel="0" collapsed="false">
      <c r="A334" s="117" t="n">
        <v>18</v>
      </c>
      <c r="B334" s="117" t="n">
        <v>16</v>
      </c>
      <c r="C334" s="117" t="n">
        <v>2</v>
      </c>
      <c r="D334" s="118" t="n">
        <v>3</v>
      </c>
      <c r="E334" s="118" t="s">
        <v>475</v>
      </c>
      <c r="F334" s="140" t="n">
        <v>1914.15320590951</v>
      </c>
      <c r="G334" s="141" t="n">
        <v>2040.88384394934</v>
      </c>
      <c r="H334" s="141" t="n">
        <v>2687.05128948827</v>
      </c>
      <c r="I334" s="140" t="n">
        <v>241.084471837489</v>
      </c>
      <c r="J334" s="141" t="n">
        <v>276.880422483128</v>
      </c>
      <c r="K334" s="141" t="n">
        <v>307.42749584334</v>
      </c>
      <c r="L334" s="140" t="n">
        <v>894.035641735919</v>
      </c>
      <c r="M334" s="141" t="n">
        <v>796.653970601831</v>
      </c>
      <c r="N334" s="141" t="n">
        <v>785.369111398485</v>
      </c>
      <c r="O334" s="139"/>
    </row>
    <row r="335" customFormat="false" ht="13.5" hidden="false" customHeight="true" outlineLevel="0" collapsed="false">
      <c r="A335" s="117" t="n">
        <v>18</v>
      </c>
      <c r="B335" s="117" t="n">
        <v>16</v>
      </c>
      <c r="C335" s="117" t="n">
        <v>3</v>
      </c>
      <c r="D335" s="118" t="n">
        <v>3</v>
      </c>
      <c r="E335" s="118" t="s">
        <v>476</v>
      </c>
      <c r="F335" s="140" t="n">
        <v>1411.23028248874</v>
      </c>
      <c r="G335" s="141" t="n">
        <v>1435.52307588212</v>
      </c>
      <c r="H335" s="141" t="n">
        <v>2014.14662934707</v>
      </c>
      <c r="I335" s="140" t="n">
        <v>398.124376550397</v>
      </c>
      <c r="J335" s="141" t="n">
        <v>327.159970930232</v>
      </c>
      <c r="K335" s="141" t="n">
        <v>458.310515703952</v>
      </c>
      <c r="L335" s="140" t="n">
        <v>1493.08693565534</v>
      </c>
      <c r="M335" s="141" t="n">
        <v>1576.03528969527</v>
      </c>
      <c r="N335" s="141" t="n">
        <v>1590.52152531457</v>
      </c>
      <c r="O335" s="139"/>
    </row>
    <row r="336" customFormat="false" ht="13.5" hidden="false" customHeight="true" outlineLevel="0" collapsed="false">
      <c r="A336" s="117" t="n">
        <v>18</v>
      </c>
      <c r="B336" s="117" t="n">
        <v>16</v>
      </c>
      <c r="C336" s="117" t="n">
        <v>6</v>
      </c>
      <c r="D336" s="118" t="n">
        <v>3</v>
      </c>
      <c r="E336" s="118" t="s">
        <v>477</v>
      </c>
      <c r="F336" s="140" t="n">
        <v>1130.48102952543</v>
      </c>
      <c r="G336" s="141" t="n">
        <v>1150.52567606282</v>
      </c>
      <c r="H336" s="141" t="n">
        <v>1794.76173323823</v>
      </c>
      <c r="I336" s="140" t="n">
        <v>168.334297933735</v>
      </c>
      <c r="J336" s="141" t="n">
        <v>251.845637693764</v>
      </c>
      <c r="K336" s="141" t="n">
        <v>275.874033014062</v>
      </c>
      <c r="L336" s="140" t="n">
        <v>702.360809501726</v>
      </c>
      <c r="M336" s="141" t="n">
        <v>1147.14245306185</v>
      </c>
      <c r="N336" s="141" t="n">
        <v>864.010978194416</v>
      </c>
      <c r="O336" s="139"/>
    </row>
    <row r="337" customFormat="false" ht="13.5" hidden="false" customHeight="true" outlineLevel="0" collapsed="false">
      <c r="A337" s="117" t="n">
        <v>18</v>
      </c>
      <c r="B337" s="117" t="n">
        <v>16</v>
      </c>
      <c r="C337" s="117" t="n">
        <v>11</v>
      </c>
      <c r="D337" s="118" t="n">
        <v>3</v>
      </c>
      <c r="E337" s="118" t="s">
        <v>478</v>
      </c>
      <c r="F337" s="140" t="n">
        <v>1995.7185326533</v>
      </c>
      <c r="G337" s="141" t="n">
        <v>2072.71010064365</v>
      </c>
      <c r="H337" s="141" t="n">
        <v>2828.95724972175</v>
      </c>
      <c r="I337" s="140" t="n">
        <v>272.647086411068</v>
      </c>
      <c r="J337" s="141" t="n">
        <v>318.56760795787</v>
      </c>
      <c r="K337" s="141" t="n">
        <v>416.264828656786</v>
      </c>
      <c r="L337" s="140" t="n">
        <v>1081.8501582835</v>
      </c>
      <c r="M337" s="141" t="n">
        <v>949.019894675249</v>
      </c>
      <c r="N337" s="141" t="n">
        <v>918.150664870248</v>
      </c>
      <c r="O337" s="139"/>
    </row>
    <row r="338" customFormat="false" ht="13.5" hidden="false" customHeight="true" outlineLevel="0" collapsed="false">
      <c r="A338" s="117" t="n">
        <v>18</v>
      </c>
      <c r="B338" s="117" t="n">
        <v>16</v>
      </c>
      <c r="C338" s="117" t="n">
        <v>14</v>
      </c>
      <c r="D338" s="118" t="n">
        <v>3</v>
      </c>
      <c r="E338" s="118" t="s">
        <v>479</v>
      </c>
      <c r="F338" s="140" t="n">
        <v>1611.46644173913</v>
      </c>
      <c r="G338" s="141" t="n">
        <v>1615.59181031499</v>
      </c>
      <c r="H338" s="141" t="n">
        <v>2310.11581205312</v>
      </c>
      <c r="I338" s="140" t="n">
        <v>166.786274782609</v>
      </c>
      <c r="J338" s="141" t="n">
        <v>256.692794219453</v>
      </c>
      <c r="K338" s="141" t="n">
        <v>309.063532516173</v>
      </c>
      <c r="L338" s="140" t="n">
        <v>1443.61857391304</v>
      </c>
      <c r="M338" s="141" t="n">
        <v>1436.54454395985</v>
      </c>
      <c r="N338" s="141" t="n">
        <v>1494.16692202928</v>
      </c>
      <c r="O338" s="139"/>
    </row>
    <row r="339" customFormat="false" ht="13.5" hidden="false" customHeight="true" outlineLevel="0" collapsed="false">
      <c r="A339" s="117" t="n">
        <v>18</v>
      </c>
      <c r="B339" s="117" t="n">
        <v>17</v>
      </c>
      <c r="C339" s="117" t="n">
        <v>7</v>
      </c>
      <c r="D339" s="118" t="n">
        <v>3</v>
      </c>
      <c r="E339" s="118" t="s">
        <v>480</v>
      </c>
      <c r="F339" s="140" t="n">
        <v>1633.38417493653</v>
      </c>
      <c r="G339" s="141" t="n">
        <v>1625.30235501688</v>
      </c>
      <c r="H339" s="141" t="n">
        <v>2212.9096594214</v>
      </c>
      <c r="I339" s="140" t="n">
        <v>184.473647972921</v>
      </c>
      <c r="J339" s="141" t="n">
        <v>368.3517060448</v>
      </c>
      <c r="K339" s="141" t="n">
        <v>381.854248431043</v>
      </c>
      <c r="L339" s="140" t="n">
        <v>1459.35285868144</v>
      </c>
      <c r="M339" s="141" t="n">
        <v>1412.78913700522</v>
      </c>
      <c r="N339" s="141" t="n">
        <v>1185.5982412368</v>
      </c>
      <c r="O339" s="139"/>
    </row>
    <row r="340" customFormat="false" ht="13.5" hidden="false" customHeight="true" outlineLevel="0" collapsed="false">
      <c r="A340" s="117" t="n">
        <v>18</v>
      </c>
      <c r="B340" s="117" t="n">
        <v>18</v>
      </c>
      <c r="C340" s="117" t="n">
        <v>5</v>
      </c>
      <c r="D340" s="118" t="n">
        <v>3</v>
      </c>
      <c r="E340" s="118" t="s">
        <v>481</v>
      </c>
      <c r="F340" s="140" t="n">
        <v>2020.40859182499</v>
      </c>
      <c r="G340" s="141" t="n">
        <v>2017.31711700288</v>
      </c>
      <c r="H340" s="141" t="n">
        <v>2607.38413793103</v>
      </c>
      <c r="I340" s="140" t="n">
        <v>369.687318364997</v>
      </c>
      <c r="J340" s="141" t="n">
        <v>316.438021902017</v>
      </c>
      <c r="K340" s="141" t="n">
        <v>445.08670215228</v>
      </c>
      <c r="L340" s="140" t="n">
        <v>696.419573978123</v>
      </c>
      <c r="M340" s="141" t="n">
        <v>718.548011527378</v>
      </c>
      <c r="N340" s="141" t="n">
        <v>701.620458227262</v>
      </c>
      <c r="O340" s="139"/>
    </row>
    <row r="341" customFormat="false" ht="13.5" hidden="false" customHeight="true" outlineLevel="0" collapsed="false">
      <c r="A341" s="117" t="n">
        <v>18</v>
      </c>
      <c r="B341" s="117" t="n">
        <v>19</v>
      </c>
      <c r="C341" s="117" t="n">
        <v>4</v>
      </c>
      <c r="D341" s="118" t="n">
        <v>3</v>
      </c>
      <c r="E341" s="118" t="s">
        <v>482</v>
      </c>
      <c r="F341" s="140" t="n">
        <v>1640.69596258993</v>
      </c>
      <c r="G341" s="141" t="n">
        <v>1770.58685917798</v>
      </c>
      <c r="H341" s="141" t="n">
        <v>2323.16938380875</v>
      </c>
      <c r="I341" s="140" t="n">
        <v>195.392354436451</v>
      </c>
      <c r="J341" s="141" t="n">
        <v>244.558305419193</v>
      </c>
      <c r="K341" s="141" t="n">
        <v>255.128889797489</v>
      </c>
      <c r="L341" s="140" t="n">
        <v>962.494791846523</v>
      </c>
      <c r="M341" s="141" t="n">
        <v>882.962630667052</v>
      </c>
      <c r="N341" s="141" t="n">
        <v>926.225474048776</v>
      </c>
      <c r="O341" s="139"/>
    </row>
    <row r="342" customFormat="false" ht="13.5" hidden="false" customHeight="true" outlineLevel="0" collapsed="false">
      <c r="A342" s="117" t="n">
        <v>18</v>
      </c>
      <c r="B342" s="117" t="n">
        <v>20</v>
      </c>
      <c r="C342" s="117" t="n">
        <v>1</v>
      </c>
      <c r="D342" s="118" t="n">
        <v>3</v>
      </c>
      <c r="E342" s="118" t="s">
        <v>483</v>
      </c>
      <c r="F342" s="140" t="n">
        <v>1827.51161239277</v>
      </c>
      <c r="G342" s="141" t="n">
        <v>1750.77581809112</v>
      </c>
      <c r="H342" s="141" t="n">
        <v>2355.23716622163</v>
      </c>
      <c r="I342" s="140" t="n">
        <v>233.127238277671</v>
      </c>
      <c r="J342" s="141" t="n">
        <v>240.458759561024</v>
      </c>
      <c r="K342" s="141" t="n">
        <v>322.602268024031</v>
      </c>
      <c r="L342" s="140" t="n">
        <v>683.185749979179</v>
      </c>
      <c r="M342" s="141" t="n">
        <v>533.89719820419</v>
      </c>
      <c r="N342" s="141" t="n">
        <v>433.360564085447</v>
      </c>
      <c r="O342" s="139"/>
    </row>
    <row r="343" customFormat="false" ht="13.5" hidden="false" customHeight="true" outlineLevel="0" collapsed="false">
      <c r="A343" s="117" t="n">
        <v>18</v>
      </c>
      <c r="B343" s="117" t="n">
        <v>20</v>
      </c>
      <c r="C343" s="117" t="n">
        <v>4</v>
      </c>
      <c r="D343" s="118" t="n">
        <v>3</v>
      </c>
      <c r="E343" s="118" t="s">
        <v>484</v>
      </c>
      <c r="F343" s="140" t="n">
        <v>1265.27959302011</v>
      </c>
      <c r="G343" s="141" t="n">
        <v>1155.19159919578</v>
      </c>
      <c r="H343" s="141" t="n">
        <v>1606.45061589839</v>
      </c>
      <c r="I343" s="140" t="n">
        <v>251.729830379884</v>
      </c>
      <c r="J343" s="141" t="n">
        <v>228.005135032331</v>
      </c>
      <c r="K343" s="141" t="n">
        <v>272.048082776744</v>
      </c>
      <c r="L343" s="140" t="n">
        <v>1107.04167344063</v>
      </c>
      <c r="M343" s="141" t="n">
        <v>1034.02271368799</v>
      </c>
      <c r="N343" s="141" t="n">
        <v>871.742588415636</v>
      </c>
      <c r="O343" s="139"/>
    </row>
    <row r="344" customFormat="false" ht="13.5" hidden="false" customHeight="true" outlineLevel="0" collapsed="false">
      <c r="A344" s="117" t="n">
        <v>18</v>
      </c>
      <c r="B344" s="117" t="n">
        <v>21</v>
      </c>
      <c r="C344" s="117" t="n">
        <v>3</v>
      </c>
      <c r="D344" s="118" t="n">
        <v>3</v>
      </c>
      <c r="E344" s="118" t="s">
        <v>485</v>
      </c>
      <c r="F344" s="140" t="n">
        <v>1475.082724126</v>
      </c>
      <c r="G344" s="141" t="n">
        <v>1573.76127908996</v>
      </c>
      <c r="H344" s="141" t="n">
        <v>1986.50009854365</v>
      </c>
      <c r="I344" s="140" t="n">
        <v>335.880397196261</v>
      </c>
      <c r="J344" s="141" t="n">
        <v>526.789999131643</v>
      </c>
      <c r="K344" s="141" t="n">
        <v>523.393544955088</v>
      </c>
      <c r="L344" s="140" t="n">
        <v>1251.89087227414</v>
      </c>
      <c r="M344" s="141" t="n">
        <v>994.559272316777</v>
      </c>
      <c r="N344" s="141" t="n">
        <v>700.656921601116</v>
      </c>
      <c r="O344" s="139"/>
    </row>
    <row r="345" customFormat="false" ht="13.5" hidden="false" customHeight="true" outlineLevel="0" collapsed="false">
      <c r="A345" s="117" t="n">
        <v>20</v>
      </c>
      <c r="B345" s="117" t="n">
        <v>1</v>
      </c>
      <c r="C345" s="117" t="n">
        <v>4</v>
      </c>
      <c r="D345" s="118" t="n">
        <v>3</v>
      </c>
      <c r="E345" s="118" t="s">
        <v>486</v>
      </c>
      <c r="F345" s="140" t="n">
        <v>2166.59067505086</v>
      </c>
      <c r="G345" s="141" t="n">
        <v>2159.71517260683</v>
      </c>
      <c r="H345" s="141" t="n">
        <v>2741.78644548872</v>
      </c>
      <c r="I345" s="140" t="n">
        <v>237.822986868874</v>
      </c>
      <c r="J345" s="141" t="n">
        <v>347.133849598806</v>
      </c>
      <c r="K345" s="141" t="n">
        <v>203.377981203008</v>
      </c>
      <c r="L345" s="140" t="n">
        <v>1172.18420565933</v>
      </c>
      <c r="M345" s="141" t="n">
        <v>1025.00466504945</v>
      </c>
      <c r="N345" s="141" t="n">
        <v>895.300751879699</v>
      </c>
      <c r="O345" s="139"/>
    </row>
    <row r="346" customFormat="false" ht="13.5" hidden="false" customHeight="true" outlineLevel="0" collapsed="false">
      <c r="A346" s="117" t="n">
        <v>20</v>
      </c>
      <c r="B346" s="117" t="n">
        <v>2</v>
      </c>
      <c r="C346" s="117" t="n">
        <v>1</v>
      </c>
      <c r="D346" s="118" t="n">
        <v>3</v>
      </c>
      <c r="E346" s="118" t="s">
        <v>487</v>
      </c>
      <c r="F346" s="140" t="n">
        <v>841.630980862885</v>
      </c>
      <c r="G346" s="141" t="n">
        <v>1029.45168762319</v>
      </c>
      <c r="H346" s="141" t="n">
        <v>1478.5425730284</v>
      </c>
      <c r="I346" s="140" t="n">
        <v>239.626595788463</v>
      </c>
      <c r="J346" s="141" t="n">
        <v>645.030291578876</v>
      </c>
      <c r="K346" s="141" t="n">
        <v>649.60087431694</v>
      </c>
      <c r="L346" s="140" t="n">
        <v>1013.3473208039</v>
      </c>
      <c r="M346" s="141" t="n">
        <v>620.186456195202</v>
      </c>
      <c r="N346" s="141" t="n">
        <v>399.680563313769</v>
      </c>
      <c r="O346" s="139"/>
    </row>
    <row r="347" customFormat="false" ht="13.5" hidden="false" customHeight="true" outlineLevel="0" collapsed="false">
      <c r="A347" s="117" t="n">
        <v>20</v>
      </c>
      <c r="B347" s="117" t="n">
        <v>2</v>
      </c>
      <c r="C347" s="117" t="n">
        <v>2</v>
      </c>
      <c r="D347" s="118" t="n">
        <v>3</v>
      </c>
      <c r="E347" s="118" t="s">
        <v>488</v>
      </c>
      <c r="F347" s="140" t="n">
        <v>1476.00936937709</v>
      </c>
      <c r="G347" s="141" t="n">
        <v>1520.40468838893</v>
      </c>
      <c r="H347" s="141" t="n">
        <v>2019.90608849711</v>
      </c>
      <c r="I347" s="140" t="n">
        <v>476.937887070517</v>
      </c>
      <c r="J347" s="141" t="n">
        <v>530.400703387639</v>
      </c>
      <c r="K347" s="141" t="n">
        <v>550.398308702791</v>
      </c>
      <c r="L347" s="140" t="n">
        <v>780.566028617942</v>
      </c>
      <c r="M347" s="141" t="n">
        <v>704.172369623308</v>
      </c>
      <c r="N347" s="141" t="n">
        <v>539.711347333852</v>
      </c>
      <c r="O347" s="139"/>
    </row>
    <row r="348" customFormat="false" ht="13.5" hidden="false" customHeight="true" outlineLevel="0" collapsed="false">
      <c r="A348" s="117" t="n">
        <v>20</v>
      </c>
      <c r="B348" s="117" t="n">
        <v>2</v>
      </c>
      <c r="C348" s="117" t="n">
        <v>6</v>
      </c>
      <c r="D348" s="118" t="n">
        <v>3</v>
      </c>
      <c r="E348" s="118" t="s">
        <v>489</v>
      </c>
      <c r="F348" s="140" t="n">
        <v>1636.19329147982</v>
      </c>
      <c r="G348" s="141" t="n">
        <v>1553.80378680933</v>
      </c>
      <c r="H348" s="141" t="n">
        <v>2037.5554282491</v>
      </c>
      <c r="I348" s="140" t="n">
        <v>289.654220179373</v>
      </c>
      <c r="J348" s="141" t="n">
        <v>167.552249696534</v>
      </c>
      <c r="K348" s="141" t="n">
        <v>275.315008122744</v>
      </c>
      <c r="L348" s="140" t="n">
        <v>1453.22244887892</v>
      </c>
      <c r="M348" s="141" t="n">
        <v>1445.86531448096</v>
      </c>
      <c r="N348" s="141" t="n">
        <v>1319.43005415162</v>
      </c>
      <c r="O348" s="139"/>
    </row>
    <row r="349" customFormat="false" ht="13.5" hidden="false" customHeight="true" outlineLevel="0" collapsed="false">
      <c r="A349" s="117" t="n">
        <v>20</v>
      </c>
      <c r="B349" s="117" t="n">
        <v>2</v>
      </c>
      <c r="C349" s="117" t="n">
        <v>7</v>
      </c>
      <c r="D349" s="118" t="n">
        <v>3</v>
      </c>
      <c r="E349" s="118" t="s">
        <v>490</v>
      </c>
      <c r="F349" s="140" t="n">
        <v>1237.02382884174</v>
      </c>
      <c r="G349" s="141" t="n">
        <v>1684.07718877254</v>
      </c>
      <c r="H349" s="141" t="n">
        <v>1744.41744731024</v>
      </c>
      <c r="I349" s="140" t="n">
        <v>286.704901089449</v>
      </c>
      <c r="J349" s="141" t="n">
        <v>671.971623036649</v>
      </c>
      <c r="K349" s="141" t="n">
        <v>537.319519528371</v>
      </c>
      <c r="L349" s="140" t="n">
        <v>1533.53440366972</v>
      </c>
      <c r="M349" s="141" t="n">
        <v>1086.82373472949</v>
      </c>
      <c r="N349" s="141" t="n">
        <v>909.653647752395</v>
      </c>
      <c r="O349" s="139"/>
    </row>
    <row r="350" customFormat="false" ht="13.5" hidden="false" customHeight="true" outlineLevel="0" collapsed="false">
      <c r="A350" s="117" t="n">
        <v>20</v>
      </c>
      <c r="B350" s="117" t="n">
        <v>2</v>
      </c>
      <c r="C350" s="117" t="n">
        <v>9</v>
      </c>
      <c r="D350" s="118" t="n">
        <v>3</v>
      </c>
      <c r="E350" s="118" t="s">
        <v>491</v>
      </c>
      <c r="F350" s="140" t="n">
        <v>855.040929132763</v>
      </c>
      <c r="G350" s="141" t="n">
        <v>910.576752754821</v>
      </c>
      <c r="H350" s="141" t="n">
        <v>1412.54859465659</v>
      </c>
      <c r="I350" s="140" t="n">
        <v>496.87682523124</v>
      </c>
      <c r="J350" s="141" t="n">
        <v>570.207827823691</v>
      </c>
      <c r="K350" s="141" t="n">
        <v>882.833102820133</v>
      </c>
      <c r="L350" s="140" t="n">
        <v>523.518520759441</v>
      </c>
      <c r="M350" s="141" t="n">
        <v>433.130345041322</v>
      </c>
      <c r="N350" s="141" t="n">
        <v>324.579352314128</v>
      </c>
      <c r="O350" s="139"/>
    </row>
    <row r="351" customFormat="false" ht="13.5" hidden="false" customHeight="true" outlineLevel="0" collapsed="false">
      <c r="A351" s="117" t="n">
        <v>20</v>
      </c>
      <c r="B351" s="117" t="n">
        <v>2</v>
      </c>
      <c r="C351" s="117" t="n">
        <v>10</v>
      </c>
      <c r="D351" s="118" t="n">
        <v>3</v>
      </c>
      <c r="E351" s="118" t="s">
        <v>492</v>
      </c>
      <c r="F351" s="140" t="n">
        <v>1351.85307919331</v>
      </c>
      <c r="G351" s="141" t="n">
        <v>1490.99351741294</v>
      </c>
      <c r="H351" s="141" t="n">
        <v>2209.40907854985</v>
      </c>
      <c r="I351" s="140" t="n">
        <v>219.610191834727</v>
      </c>
      <c r="J351" s="141" t="n">
        <v>369.350517412935</v>
      </c>
      <c r="K351" s="141" t="n">
        <v>595.513534743202</v>
      </c>
      <c r="L351" s="140" t="n">
        <v>1106.06296114117</v>
      </c>
      <c r="M351" s="141" t="n">
        <v>918.396019900498</v>
      </c>
      <c r="N351" s="141" t="n">
        <v>759.605236656596</v>
      </c>
      <c r="O351" s="139"/>
    </row>
    <row r="352" customFormat="false" ht="13.5" hidden="false" customHeight="true" outlineLevel="0" collapsed="false">
      <c r="A352" s="117" t="n">
        <v>20</v>
      </c>
      <c r="B352" s="117" t="n">
        <v>2</v>
      </c>
      <c r="C352" s="117" t="n">
        <v>12</v>
      </c>
      <c r="D352" s="118" t="n">
        <v>3</v>
      </c>
      <c r="E352" s="118" t="s">
        <v>493</v>
      </c>
      <c r="F352" s="140" t="n">
        <v>2074.70580730793</v>
      </c>
      <c r="G352" s="141" t="n">
        <v>2110.76746821535</v>
      </c>
      <c r="H352" s="141" t="n">
        <v>2909.13500792896</v>
      </c>
      <c r="I352" s="140" t="n">
        <v>286.11096814491</v>
      </c>
      <c r="J352" s="141" t="n">
        <v>330.322591429917</v>
      </c>
      <c r="K352" s="141" t="n">
        <v>384.341776086266</v>
      </c>
      <c r="L352" s="140" t="n">
        <v>526.233603997502</v>
      </c>
      <c r="M352" s="141" t="n">
        <v>477.946947104065</v>
      </c>
      <c r="N352" s="141" t="n">
        <v>404.376784015224</v>
      </c>
      <c r="O352" s="139"/>
    </row>
    <row r="353" customFormat="false" ht="13.5" hidden="false" customHeight="true" outlineLevel="0" collapsed="false">
      <c r="A353" s="117" t="n">
        <v>20</v>
      </c>
      <c r="B353" s="117" t="n">
        <v>2</v>
      </c>
      <c r="C353" s="117" t="n">
        <v>13</v>
      </c>
      <c r="D353" s="118" t="n">
        <v>3</v>
      </c>
      <c r="E353" s="118" t="s">
        <v>494</v>
      </c>
      <c r="F353" s="140" t="n">
        <v>916.880431943097</v>
      </c>
      <c r="G353" s="141" t="n">
        <v>946.647302838106</v>
      </c>
      <c r="H353" s="141" t="n">
        <v>1523.66553963586</v>
      </c>
      <c r="I353" s="140" t="n">
        <v>267.679682508891</v>
      </c>
      <c r="J353" s="141" t="n">
        <v>130.219056313665</v>
      </c>
      <c r="K353" s="141" t="n">
        <v>225.076364262028</v>
      </c>
      <c r="L353" s="140" t="n">
        <v>522.389072098286</v>
      </c>
      <c r="M353" s="141" t="n">
        <v>451.841245435326</v>
      </c>
      <c r="N353" s="141" t="n">
        <v>373.314771945192</v>
      </c>
      <c r="O353" s="139"/>
    </row>
    <row r="354" customFormat="false" ht="13.5" hidden="false" customHeight="true" outlineLevel="0" collapsed="false">
      <c r="A354" s="117" t="n">
        <v>20</v>
      </c>
      <c r="B354" s="117" t="n">
        <v>2</v>
      </c>
      <c r="C354" s="117" t="n">
        <v>14</v>
      </c>
      <c r="D354" s="118" t="n">
        <v>3</v>
      </c>
      <c r="E354" s="118" t="s">
        <v>495</v>
      </c>
      <c r="F354" s="140" t="n">
        <v>1200.09280707501</v>
      </c>
      <c r="G354" s="141" t="n">
        <v>1234.78957875259</v>
      </c>
      <c r="H354" s="141" t="n">
        <v>1805.10470766894</v>
      </c>
      <c r="I354" s="140" t="n">
        <v>302.299559995632</v>
      </c>
      <c r="J354" s="141" t="n">
        <v>292.169342549254</v>
      </c>
      <c r="K354" s="141" t="n">
        <v>334.794505911704</v>
      </c>
      <c r="L354" s="140" t="n">
        <v>1046.83917458238</v>
      </c>
      <c r="M354" s="141" t="n">
        <v>1083.08609992381</v>
      </c>
      <c r="N354" s="141" t="n">
        <v>1224.64483458076</v>
      </c>
      <c r="O354" s="139"/>
    </row>
    <row r="355" customFormat="false" ht="13.5" hidden="false" customHeight="true" outlineLevel="0" collapsed="false">
      <c r="A355" s="117" t="n">
        <v>20</v>
      </c>
      <c r="B355" s="117" t="n">
        <v>4</v>
      </c>
      <c r="C355" s="117" t="n">
        <v>4</v>
      </c>
      <c r="D355" s="118" t="n">
        <v>3</v>
      </c>
      <c r="E355" s="118" t="s">
        <v>496</v>
      </c>
      <c r="F355" s="140" t="n">
        <v>2026.02370445719</v>
      </c>
      <c r="G355" s="141" t="n">
        <v>2021.07687663064</v>
      </c>
      <c r="H355" s="141" t="n">
        <v>2699.40349116873</v>
      </c>
      <c r="I355" s="140" t="n">
        <v>375.861277972998</v>
      </c>
      <c r="J355" s="141" t="n">
        <v>691.854062616474</v>
      </c>
      <c r="K355" s="141" t="n">
        <v>468.958241262683</v>
      </c>
      <c r="L355" s="140" t="n">
        <v>922.81101904938</v>
      </c>
      <c r="M355" s="141" t="n">
        <v>603.444837868058</v>
      </c>
      <c r="N355" s="141" t="n">
        <v>629.950206689215</v>
      </c>
      <c r="O355" s="139"/>
    </row>
    <row r="356" customFormat="false" ht="13.5" hidden="false" customHeight="true" outlineLevel="0" collapsed="false">
      <c r="A356" s="117" t="n">
        <v>20</v>
      </c>
      <c r="B356" s="117" t="n">
        <v>4</v>
      </c>
      <c r="C356" s="117" t="n">
        <v>5</v>
      </c>
      <c r="D356" s="118" t="n">
        <v>3</v>
      </c>
      <c r="E356" s="118" t="s">
        <v>497</v>
      </c>
      <c r="F356" s="140" t="n">
        <v>2324.23436561202</v>
      </c>
      <c r="G356" s="141" t="n">
        <v>2197.87893579454</v>
      </c>
      <c r="H356" s="141" t="n">
        <v>2885.05397396257</v>
      </c>
      <c r="I356" s="140" t="n">
        <v>454.320787791627</v>
      </c>
      <c r="J356" s="141" t="n">
        <v>515.084796147673</v>
      </c>
      <c r="K356" s="141" t="n">
        <v>614.961036615135</v>
      </c>
      <c r="L356" s="140" t="n">
        <v>1468.03151805689</v>
      </c>
      <c r="M356" s="141" t="n">
        <v>1500.10080256822</v>
      </c>
      <c r="N356" s="141" t="n">
        <v>1283.80276647681</v>
      </c>
      <c r="O356" s="139"/>
    </row>
    <row r="357" customFormat="false" ht="13.5" hidden="false" customHeight="true" outlineLevel="0" collapsed="false">
      <c r="A357" s="117" t="n">
        <v>20</v>
      </c>
      <c r="B357" s="117" t="n">
        <v>5</v>
      </c>
      <c r="C357" s="117" t="n">
        <v>7</v>
      </c>
      <c r="D357" s="118" t="n">
        <v>3</v>
      </c>
      <c r="E357" s="118" t="s">
        <v>498</v>
      </c>
      <c r="F357" s="140" t="n">
        <v>1744.25752441773</v>
      </c>
      <c r="G357" s="141" t="n">
        <v>1746.12747716895</v>
      </c>
      <c r="H357" s="141" t="n">
        <v>2041.24131079027</v>
      </c>
      <c r="I357" s="140" t="n">
        <v>180.922881292262</v>
      </c>
      <c r="J357" s="141" t="n">
        <v>189.707473363774</v>
      </c>
      <c r="K357" s="141" t="n">
        <v>216.527431610942</v>
      </c>
      <c r="L357" s="140" t="n">
        <v>354.395191585274</v>
      </c>
      <c r="M357" s="141" t="n">
        <v>287.176560121766</v>
      </c>
      <c r="N357" s="141" t="n">
        <v>215.045592705167</v>
      </c>
      <c r="O357" s="139"/>
    </row>
    <row r="358" customFormat="false" ht="13.5" hidden="false" customHeight="true" outlineLevel="0" collapsed="false">
      <c r="A358" s="117" t="n">
        <v>20</v>
      </c>
      <c r="B358" s="117" t="n">
        <v>6</v>
      </c>
      <c r="C358" s="117" t="n">
        <v>5</v>
      </c>
      <c r="D358" s="118" t="n">
        <v>3</v>
      </c>
      <c r="E358" s="118" t="s">
        <v>499</v>
      </c>
      <c r="F358" s="140" t="n">
        <v>2374.18745488781</v>
      </c>
      <c r="G358" s="141" t="n">
        <v>2291.86672534095</v>
      </c>
      <c r="H358" s="141" t="n">
        <v>2973.05466868913</v>
      </c>
      <c r="I358" s="140" t="n">
        <v>155.795245567237</v>
      </c>
      <c r="J358" s="141" t="n">
        <v>216.554027909927</v>
      </c>
      <c r="K358" s="141" t="n">
        <v>352.125035925276</v>
      </c>
      <c r="L358" s="140" t="n">
        <v>1312.04228777656</v>
      </c>
      <c r="M358" s="141" t="n">
        <v>1324.85262924199</v>
      </c>
      <c r="N358" s="141" t="n">
        <v>1228.56788759381</v>
      </c>
      <c r="O358" s="139"/>
    </row>
    <row r="359" customFormat="false" ht="13.5" hidden="false" customHeight="true" outlineLevel="0" collapsed="false">
      <c r="A359" s="117" t="n">
        <v>20</v>
      </c>
      <c r="B359" s="117" t="n">
        <v>7</v>
      </c>
      <c r="C359" s="117" t="n">
        <v>1</v>
      </c>
      <c r="D359" s="118" t="n">
        <v>3</v>
      </c>
      <c r="E359" s="118" t="s">
        <v>500</v>
      </c>
      <c r="F359" s="140" t="n">
        <v>2389.69142022636</v>
      </c>
      <c r="G359" s="141" t="n">
        <v>2313.17084455099</v>
      </c>
      <c r="H359" s="141" t="n">
        <v>3145.19522554297</v>
      </c>
      <c r="I359" s="140" t="n">
        <v>212.0775392479</v>
      </c>
      <c r="J359" s="141" t="n">
        <v>246.47835884197</v>
      </c>
      <c r="K359" s="141" t="n">
        <v>234.097750139224</v>
      </c>
      <c r="L359" s="140" t="n">
        <v>642.781672143118</v>
      </c>
      <c r="M359" s="141" t="n">
        <v>612.42080029504</v>
      </c>
      <c r="N359" s="141" t="n">
        <v>495.295711899016</v>
      </c>
      <c r="O359" s="139"/>
    </row>
    <row r="360" customFormat="false" ht="13.5" hidden="false" customHeight="true" outlineLevel="0" collapsed="false">
      <c r="A360" s="117" t="n">
        <v>20</v>
      </c>
      <c r="B360" s="117" t="n">
        <v>7</v>
      </c>
      <c r="C360" s="117" t="n">
        <v>4</v>
      </c>
      <c r="D360" s="118" t="n">
        <v>3</v>
      </c>
      <c r="E360" s="118" t="s">
        <v>501</v>
      </c>
      <c r="F360" s="140" t="n">
        <v>2010.54002671848</v>
      </c>
      <c r="G360" s="141" t="n">
        <v>2082.79011005136</v>
      </c>
      <c r="H360" s="141" t="n">
        <v>2714.35025073746</v>
      </c>
      <c r="I360" s="140" t="n">
        <v>475.542188486762</v>
      </c>
      <c r="J360" s="141" t="n">
        <v>561.120821716801</v>
      </c>
      <c r="K360" s="141" t="n">
        <v>481.017952310718</v>
      </c>
      <c r="L360" s="140" t="n">
        <v>984.023468545057</v>
      </c>
      <c r="M360" s="141" t="n">
        <v>851.109733431157</v>
      </c>
      <c r="N360" s="141" t="n">
        <v>743.449060963618</v>
      </c>
      <c r="O360" s="139"/>
    </row>
    <row r="361" customFormat="false" ht="13.5" hidden="false" customHeight="true" outlineLevel="0" collapsed="false">
      <c r="A361" s="117" t="n">
        <v>20</v>
      </c>
      <c r="B361" s="117" t="n">
        <v>8</v>
      </c>
      <c r="C361" s="117" t="n">
        <v>1</v>
      </c>
      <c r="D361" s="118" t="n">
        <v>3</v>
      </c>
      <c r="E361" s="118" t="s">
        <v>502</v>
      </c>
      <c r="F361" s="140" t="n">
        <v>1939.60207059752</v>
      </c>
      <c r="G361" s="141" t="n">
        <v>2073.00616235434</v>
      </c>
      <c r="H361" s="141" t="n">
        <v>2688.44001996805</v>
      </c>
      <c r="I361" s="140" t="n">
        <v>296.556128968645</v>
      </c>
      <c r="J361" s="141" t="n">
        <v>271.679427217065</v>
      </c>
      <c r="K361" s="141" t="n">
        <v>298.99509384984</v>
      </c>
      <c r="L361" s="140" t="n">
        <v>1494.58588049694</v>
      </c>
      <c r="M361" s="141" t="n">
        <v>1337.77384949635</v>
      </c>
      <c r="N361" s="141" t="n">
        <v>1173.24680511182</v>
      </c>
      <c r="O361" s="139"/>
    </row>
    <row r="362" customFormat="false" ht="13.5" hidden="false" customHeight="true" outlineLevel="0" collapsed="false">
      <c r="A362" s="117" t="n">
        <v>20</v>
      </c>
      <c r="B362" s="117" t="n">
        <v>8</v>
      </c>
      <c r="C362" s="117" t="n">
        <v>4</v>
      </c>
      <c r="D362" s="118" t="n">
        <v>3</v>
      </c>
      <c r="E362" s="118" t="s">
        <v>503</v>
      </c>
      <c r="F362" s="140" t="n">
        <v>2516.72657841141</v>
      </c>
      <c r="G362" s="141" t="n">
        <v>2083.55632945024</v>
      </c>
      <c r="H362" s="141" t="n">
        <v>2734.88799463032</v>
      </c>
      <c r="I362" s="140" t="n">
        <v>847.77</v>
      </c>
      <c r="J362" s="141" t="n">
        <v>318.203570406704</v>
      </c>
      <c r="K362" s="141" t="n">
        <v>301.506600578274</v>
      </c>
      <c r="L362" s="140" t="n">
        <v>762.990321792261</v>
      </c>
      <c r="M362" s="141" t="n">
        <v>636.353157572042</v>
      </c>
      <c r="N362" s="141" t="n">
        <v>506.430400660884</v>
      </c>
      <c r="O362" s="139"/>
    </row>
    <row r="363" customFormat="false" ht="13.5" hidden="false" customHeight="true" outlineLevel="0" collapsed="false">
      <c r="A363" s="117" t="n">
        <v>20</v>
      </c>
      <c r="B363" s="117" t="n">
        <v>8</v>
      </c>
      <c r="C363" s="117" t="n">
        <v>6</v>
      </c>
      <c r="D363" s="118" t="n">
        <v>3</v>
      </c>
      <c r="E363" s="118" t="s">
        <v>504</v>
      </c>
      <c r="F363" s="140" t="n">
        <v>1443.30261273644</v>
      </c>
      <c r="G363" s="141" t="n">
        <v>1485.14250148466</v>
      </c>
      <c r="H363" s="141" t="n">
        <v>2055.03496451549</v>
      </c>
      <c r="I363" s="140" t="n">
        <v>235.109865174422</v>
      </c>
      <c r="J363" s="141" t="n">
        <v>83.8809039920813</v>
      </c>
      <c r="K363" s="141" t="n">
        <v>195.46277774093</v>
      </c>
      <c r="L363" s="140" t="n">
        <v>856.366541658486</v>
      </c>
      <c r="M363" s="141" t="n">
        <v>844.684664467173</v>
      </c>
      <c r="N363" s="141" t="n">
        <v>716.382356569609</v>
      </c>
      <c r="O363" s="139"/>
    </row>
    <row r="364" customFormat="false" ht="13.5" hidden="false" customHeight="true" outlineLevel="0" collapsed="false">
      <c r="A364" s="117" t="n">
        <v>20</v>
      </c>
      <c r="B364" s="117" t="n">
        <v>10</v>
      </c>
      <c r="C364" s="117" t="n">
        <v>2</v>
      </c>
      <c r="D364" s="118" t="n">
        <v>3</v>
      </c>
      <c r="E364" s="118" t="s">
        <v>505</v>
      </c>
      <c r="F364" s="140" t="n">
        <v>1839.12848493976</v>
      </c>
      <c r="G364" s="141" t="n">
        <v>1912.46506099421</v>
      </c>
      <c r="H364" s="141" t="n">
        <v>2844.9309048652</v>
      </c>
      <c r="I364" s="140" t="n">
        <v>156.556207831325</v>
      </c>
      <c r="J364" s="141" t="n">
        <v>439.598562061604</v>
      </c>
      <c r="K364" s="141" t="n">
        <v>619.103008986675</v>
      </c>
      <c r="L364" s="140" t="n">
        <v>1650.89767620482</v>
      </c>
      <c r="M364" s="141" t="n">
        <v>1592.49459743824</v>
      </c>
      <c r="N364" s="141" t="n">
        <v>1461.33275023241</v>
      </c>
      <c r="O364" s="139"/>
    </row>
    <row r="365" customFormat="false" ht="13.5" hidden="false" customHeight="true" outlineLevel="0" collapsed="false">
      <c r="A365" s="117" t="n">
        <v>20</v>
      </c>
      <c r="B365" s="117" t="n">
        <v>11</v>
      </c>
      <c r="C365" s="117" t="n">
        <v>1</v>
      </c>
      <c r="D365" s="118" t="n">
        <v>3</v>
      </c>
      <c r="E365" s="118" t="s">
        <v>506</v>
      </c>
      <c r="F365" s="140" t="n">
        <v>1779.88891239423</v>
      </c>
      <c r="G365" s="141" t="n">
        <v>1786.17116644385</v>
      </c>
      <c r="H365" s="141" t="n">
        <v>2363.85163965034</v>
      </c>
      <c r="I365" s="140" t="n">
        <v>187.928389746142</v>
      </c>
      <c r="J365" s="141" t="n">
        <v>163.846587566845</v>
      </c>
      <c r="K365" s="141" t="n">
        <v>178.880976831028</v>
      </c>
      <c r="L365" s="140" t="n">
        <v>905.674464907914</v>
      </c>
      <c r="M365" s="141" t="n">
        <v>862.633689839572</v>
      </c>
      <c r="N365" s="141" t="n">
        <v>754.901128744802</v>
      </c>
      <c r="O365" s="139"/>
    </row>
    <row r="366" customFormat="false" ht="13.5" hidden="false" customHeight="true" outlineLevel="0" collapsed="false">
      <c r="A366" s="117" t="n">
        <v>20</v>
      </c>
      <c r="B366" s="117" t="n">
        <v>11</v>
      </c>
      <c r="C366" s="117" t="n">
        <v>4</v>
      </c>
      <c r="D366" s="118" t="n">
        <v>3</v>
      </c>
      <c r="E366" s="118" t="s">
        <v>507</v>
      </c>
      <c r="F366" s="140" t="n">
        <v>1753.1810180373</v>
      </c>
      <c r="G366" s="141" t="n">
        <v>1748.12518495493</v>
      </c>
      <c r="H366" s="141" t="n">
        <v>2327.99401457541</v>
      </c>
      <c r="I366" s="140" t="n">
        <v>192.105273616631</v>
      </c>
      <c r="J366" s="141" t="n">
        <v>123.218047870687</v>
      </c>
      <c r="K366" s="141" t="n">
        <v>233.706609632446</v>
      </c>
      <c r="L366" s="140" t="n">
        <v>366.860287373892</v>
      </c>
      <c r="M366" s="141" t="n">
        <v>360.491140814423</v>
      </c>
      <c r="N366" s="141" t="n">
        <v>272.401774397972</v>
      </c>
      <c r="O366" s="139"/>
    </row>
    <row r="367" customFormat="false" ht="13.5" hidden="false" customHeight="true" outlineLevel="0" collapsed="false">
      <c r="A367" s="117" t="n">
        <v>20</v>
      </c>
      <c r="B367" s="117" t="n">
        <v>11</v>
      </c>
      <c r="C367" s="117" t="n">
        <v>8</v>
      </c>
      <c r="D367" s="118" t="n">
        <v>3</v>
      </c>
      <c r="E367" s="118" t="s">
        <v>508</v>
      </c>
      <c r="F367" s="140" t="n">
        <v>1231.1850525314</v>
      </c>
      <c r="G367" s="141" t="n">
        <v>1256.01377587</v>
      </c>
      <c r="H367" s="141" t="n">
        <v>1843.95088639443</v>
      </c>
      <c r="I367" s="140" t="n">
        <v>349.17311496003</v>
      </c>
      <c r="J367" s="141" t="n">
        <v>358.542672466657</v>
      </c>
      <c r="K367" s="141" t="n">
        <v>356.028606154442</v>
      </c>
      <c r="L367" s="140" t="n">
        <v>432.73171031595</v>
      </c>
      <c r="M367" s="141" t="n">
        <v>318.784603709949</v>
      </c>
      <c r="N367" s="141" t="n">
        <v>429.918878265918</v>
      </c>
      <c r="O367" s="139"/>
    </row>
    <row r="368" customFormat="false" ht="13.5" hidden="false" customHeight="true" outlineLevel="0" collapsed="false">
      <c r="A368" s="117" t="n">
        <v>20</v>
      </c>
      <c r="B368" s="117" t="n">
        <v>11</v>
      </c>
      <c r="C368" s="117" t="n">
        <v>9</v>
      </c>
      <c r="D368" s="118" t="n">
        <v>3</v>
      </c>
      <c r="E368" s="118" t="s">
        <v>509</v>
      </c>
      <c r="F368" s="140" t="n">
        <v>2147.04374982392</v>
      </c>
      <c r="G368" s="141" t="n">
        <v>2264.84633970276</v>
      </c>
      <c r="H368" s="141" t="n">
        <v>3020.35534986461</v>
      </c>
      <c r="I368" s="140" t="n">
        <v>288.381805888153</v>
      </c>
      <c r="J368" s="141" t="n">
        <v>373.241633404105</v>
      </c>
      <c r="K368" s="141" t="n">
        <v>347.939159184837</v>
      </c>
      <c r="L368" s="140" t="n">
        <v>1008.44061135371</v>
      </c>
      <c r="M368" s="141" t="n">
        <v>967.942519462137</v>
      </c>
      <c r="N368" s="141" t="n">
        <v>807.208764429243</v>
      </c>
      <c r="O368" s="139"/>
    </row>
    <row r="369" customFormat="false" ht="13.5" hidden="false" customHeight="true" outlineLevel="0" collapsed="false">
      <c r="A369" s="117" t="n">
        <v>20</v>
      </c>
      <c r="B369" s="117" t="n">
        <v>13</v>
      </c>
      <c r="C369" s="117" t="n">
        <v>2</v>
      </c>
      <c r="D369" s="118" t="n">
        <v>3</v>
      </c>
      <c r="E369" s="118" t="s">
        <v>510</v>
      </c>
      <c r="F369" s="140" t="n">
        <v>1645.87799755935</v>
      </c>
      <c r="G369" s="141" t="n">
        <v>1690.49041059008</v>
      </c>
      <c r="H369" s="141" t="n">
        <v>2238.54401150982</v>
      </c>
      <c r="I369" s="140" t="n">
        <v>168.49347570446</v>
      </c>
      <c r="J369" s="141" t="n">
        <v>268.008882656495</v>
      </c>
      <c r="K369" s="141" t="n">
        <v>292.321897991424</v>
      </c>
      <c r="L369" s="140" t="n">
        <v>1056.41224761482</v>
      </c>
      <c r="M369" s="141" t="n">
        <v>1380.13237603769</v>
      </c>
      <c r="N369" s="141" t="n">
        <v>1259.59151433085</v>
      </c>
      <c r="O369" s="139"/>
    </row>
    <row r="370" customFormat="false" ht="13.5" hidden="false" customHeight="true" outlineLevel="0" collapsed="false">
      <c r="A370" s="117" t="n">
        <v>20</v>
      </c>
      <c r="B370" s="117" t="n">
        <v>13</v>
      </c>
      <c r="C370" s="117" t="n">
        <v>3</v>
      </c>
      <c r="D370" s="118" t="n">
        <v>3</v>
      </c>
      <c r="E370" s="118" t="s">
        <v>511</v>
      </c>
      <c r="F370" s="140" t="n">
        <v>1615.91150283699</v>
      </c>
      <c r="G370" s="141" t="n">
        <v>1631.05787145499</v>
      </c>
      <c r="H370" s="141" t="n">
        <v>2333.0952682022</v>
      </c>
      <c r="I370" s="140" t="n">
        <v>790.967820886367</v>
      </c>
      <c r="J370" s="141" t="n">
        <v>570.976635326757</v>
      </c>
      <c r="K370" s="141" t="n">
        <v>662.615305302211</v>
      </c>
      <c r="L370" s="140" t="n">
        <v>75.4485508357614</v>
      </c>
      <c r="M370" s="141" t="n">
        <v>37.9161528976572</v>
      </c>
      <c r="N370" s="141" t="n">
        <v>0</v>
      </c>
      <c r="O370" s="139"/>
    </row>
    <row r="371" customFormat="false" ht="13.5" hidden="false" customHeight="true" outlineLevel="0" collapsed="false">
      <c r="A371" s="117" t="n">
        <v>20</v>
      </c>
      <c r="B371" s="117" t="n">
        <v>13</v>
      </c>
      <c r="C371" s="117" t="n">
        <v>9</v>
      </c>
      <c r="D371" s="118" t="n">
        <v>3</v>
      </c>
      <c r="E371" s="118" t="s">
        <v>512</v>
      </c>
      <c r="F371" s="140" t="n">
        <v>1341.94323922114</v>
      </c>
      <c r="G371" s="141" t="n">
        <v>1421.36732457367</v>
      </c>
      <c r="H371" s="141" t="n">
        <v>2168.63185017668</v>
      </c>
      <c r="I371" s="140" t="n">
        <v>201.535759388039</v>
      </c>
      <c r="J371" s="141" t="n">
        <v>309.146179759575</v>
      </c>
      <c r="K371" s="141" t="n">
        <v>435.677457243816</v>
      </c>
      <c r="L371" s="140" t="n">
        <v>295.806230876217</v>
      </c>
      <c r="M371" s="141" t="n">
        <v>235.677264467431</v>
      </c>
      <c r="N371" s="141" t="n">
        <v>112.799014840989</v>
      </c>
      <c r="O371" s="139"/>
    </row>
    <row r="372" customFormat="false" ht="13.5" hidden="false" customHeight="true" outlineLevel="0" collapsed="false">
      <c r="A372" s="117" t="n">
        <v>22</v>
      </c>
      <c r="B372" s="117" t="n">
        <v>1</v>
      </c>
      <c r="C372" s="117" t="n">
        <v>2</v>
      </c>
      <c r="D372" s="118" t="n">
        <v>3</v>
      </c>
      <c r="E372" s="118" t="s">
        <v>513</v>
      </c>
      <c r="F372" s="140" t="n">
        <v>1389.15789597449</v>
      </c>
      <c r="G372" s="141" t="n">
        <v>1402.88208945154</v>
      </c>
      <c r="H372" s="141" t="n">
        <v>2085.14347865541</v>
      </c>
      <c r="I372" s="140" t="n">
        <v>333.31393981666</v>
      </c>
      <c r="J372" s="141" t="n">
        <v>346.968480038099</v>
      </c>
      <c r="K372" s="141" t="n">
        <v>415.910578000473</v>
      </c>
      <c r="L372" s="140" t="n">
        <v>1007.74499800717</v>
      </c>
      <c r="M372" s="141" t="n">
        <v>1008.26883085959</v>
      </c>
      <c r="N372" s="141" t="n">
        <v>889.937583839659</v>
      </c>
      <c r="O372" s="139"/>
    </row>
    <row r="373" customFormat="false" ht="13.5" hidden="false" customHeight="true" outlineLevel="0" collapsed="false">
      <c r="A373" s="117" t="n">
        <v>22</v>
      </c>
      <c r="B373" s="117" t="n">
        <v>1</v>
      </c>
      <c r="C373" s="117" t="n">
        <v>6</v>
      </c>
      <c r="D373" s="118" t="n">
        <v>3</v>
      </c>
      <c r="E373" s="118" t="s">
        <v>514</v>
      </c>
      <c r="F373" s="140" t="n">
        <v>1756.24198621929</v>
      </c>
      <c r="G373" s="141" t="n">
        <v>1803.73189072682</v>
      </c>
      <c r="H373" s="141" t="n">
        <v>2496.87234204131</v>
      </c>
      <c r="I373" s="140" t="n">
        <v>296.416232274815</v>
      </c>
      <c r="J373" s="141" t="n">
        <v>317.691843609022</v>
      </c>
      <c r="K373" s="141" t="n">
        <v>337.319686107735</v>
      </c>
      <c r="L373" s="140" t="n">
        <v>699.021370081885</v>
      </c>
      <c r="M373" s="141" t="n">
        <v>591.478696741855</v>
      </c>
      <c r="N373" s="141" t="n">
        <v>483.554070473876</v>
      </c>
      <c r="O373" s="139"/>
    </row>
    <row r="374" customFormat="false" ht="13.5" hidden="false" customHeight="true" outlineLevel="0" collapsed="false">
      <c r="A374" s="117" t="n">
        <v>22</v>
      </c>
      <c r="B374" s="117" t="n">
        <v>2</v>
      </c>
      <c r="C374" s="117" t="n">
        <v>2</v>
      </c>
      <c r="D374" s="118" t="n">
        <v>3</v>
      </c>
      <c r="E374" s="118" t="s">
        <v>515</v>
      </c>
      <c r="F374" s="140" t="n">
        <v>2556.97069564606</v>
      </c>
      <c r="G374" s="141" t="n">
        <v>2430.1381386581</v>
      </c>
      <c r="H374" s="141" t="n">
        <v>3378.24799944429</v>
      </c>
      <c r="I374" s="140" t="n">
        <v>488.576259407751</v>
      </c>
      <c r="J374" s="141" t="n">
        <v>439.758649026042</v>
      </c>
      <c r="K374" s="141" t="n">
        <v>686.498693387052</v>
      </c>
      <c r="L374" s="140" t="n">
        <v>1358.83097699937</v>
      </c>
      <c r="M374" s="141" t="n">
        <v>1195.45486280807</v>
      </c>
      <c r="N374" s="141" t="n">
        <v>953.737149208113</v>
      </c>
      <c r="O374" s="139"/>
    </row>
    <row r="375" customFormat="false" ht="13.5" hidden="false" customHeight="true" outlineLevel="0" collapsed="false">
      <c r="A375" s="117" t="n">
        <v>22</v>
      </c>
      <c r="B375" s="117" t="n">
        <v>2</v>
      </c>
      <c r="C375" s="117" t="n">
        <v>4</v>
      </c>
      <c r="D375" s="118" t="n">
        <v>3</v>
      </c>
      <c r="E375" s="118" t="s">
        <v>516</v>
      </c>
      <c r="F375" s="140" t="n">
        <v>2114.74896677941</v>
      </c>
      <c r="G375" s="141" t="n">
        <v>2174.66801485263</v>
      </c>
      <c r="H375" s="141" t="n">
        <v>2995.62711357418</v>
      </c>
      <c r="I375" s="140" t="n">
        <v>405.183983690868</v>
      </c>
      <c r="J375" s="141" t="n">
        <v>429.127455558134</v>
      </c>
      <c r="K375" s="141" t="n">
        <v>451.135456105366</v>
      </c>
      <c r="L375" s="140" t="n">
        <v>1181.48542834638</v>
      </c>
      <c r="M375" s="141" t="n">
        <v>1037.36365746113</v>
      </c>
      <c r="N375" s="141" t="n">
        <v>1048.09163845476</v>
      </c>
      <c r="O375" s="139"/>
    </row>
    <row r="376" customFormat="false" ht="13.5" hidden="false" customHeight="true" outlineLevel="0" collapsed="false">
      <c r="A376" s="117" t="n">
        <v>22</v>
      </c>
      <c r="B376" s="117" t="n">
        <v>3</v>
      </c>
      <c r="C376" s="117" t="n">
        <v>2</v>
      </c>
      <c r="D376" s="118" t="n">
        <v>3</v>
      </c>
      <c r="E376" s="118" t="s">
        <v>517</v>
      </c>
      <c r="F376" s="140" t="n">
        <v>1749.29379741379</v>
      </c>
      <c r="G376" s="141" t="n">
        <v>1768.82568707629</v>
      </c>
      <c r="H376" s="141" t="n">
        <v>2321.46809647415</v>
      </c>
      <c r="I376" s="140" t="n">
        <v>262.061842672414</v>
      </c>
      <c r="J376" s="141" t="n">
        <v>224.79089099322</v>
      </c>
      <c r="K376" s="141" t="n">
        <v>261.816978152715</v>
      </c>
      <c r="L376" s="140" t="n">
        <v>1650.77650862069</v>
      </c>
      <c r="M376" s="141" t="n">
        <v>1476.3800710212</v>
      </c>
      <c r="N376" s="141" t="n">
        <v>1472.51113995241</v>
      </c>
      <c r="O376" s="139"/>
    </row>
    <row r="377" customFormat="false" ht="13.5" hidden="false" customHeight="true" outlineLevel="0" collapsed="false">
      <c r="A377" s="117" t="n">
        <v>22</v>
      </c>
      <c r="B377" s="117" t="n">
        <v>3</v>
      </c>
      <c r="C377" s="117" t="n">
        <v>4</v>
      </c>
      <c r="D377" s="118" t="n">
        <v>3</v>
      </c>
      <c r="E377" s="118" t="s">
        <v>518</v>
      </c>
      <c r="F377" s="140" t="n">
        <v>2445.35539305103</v>
      </c>
      <c r="G377" s="141" t="n">
        <v>2225.69536490009</v>
      </c>
      <c r="H377" s="141" t="n">
        <v>2984.79474613206</v>
      </c>
      <c r="I377" s="140" t="n">
        <v>215.479633007601</v>
      </c>
      <c r="J377" s="141" t="n">
        <v>139.57156168549</v>
      </c>
      <c r="K377" s="141" t="n">
        <v>319.468571584224</v>
      </c>
      <c r="L377" s="140" t="n">
        <v>1923.7232019544</v>
      </c>
      <c r="M377" s="141" t="n">
        <v>1817.82472958297</v>
      </c>
      <c r="N377" s="141" t="n">
        <v>1720.83175964262</v>
      </c>
      <c r="O377" s="139"/>
    </row>
    <row r="378" customFormat="false" ht="13.5" hidden="false" customHeight="true" outlineLevel="0" collapsed="false">
      <c r="A378" s="117" t="n">
        <v>22</v>
      </c>
      <c r="B378" s="117" t="n">
        <v>5</v>
      </c>
      <c r="C378" s="117" t="n">
        <v>2</v>
      </c>
      <c r="D378" s="118" t="n">
        <v>3</v>
      </c>
      <c r="E378" s="118" t="s">
        <v>519</v>
      </c>
      <c r="F378" s="140" t="n">
        <v>1924.82929676935</v>
      </c>
      <c r="G378" s="141" t="n">
        <v>2052.30640239521</v>
      </c>
      <c r="H378" s="141" t="n">
        <v>2970.09504625361</v>
      </c>
      <c r="I378" s="140" t="n">
        <v>417.869557625845</v>
      </c>
      <c r="J378" s="141" t="n">
        <v>436.174272155688</v>
      </c>
      <c r="K378" s="141" t="n">
        <v>479.066598649573</v>
      </c>
      <c r="L378" s="140" t="n">
        <v>1568.33117956424</v>
      </c>
      <c r="M378" s="141" t="n">
        <v>1408.52146706587</v>
      </c>
      <c r="N378" s="141" t="n">
        <v>1230.94779737648</v>
      </c>
      <c r="O378" s="139"/>
    </row>
    <row r="379" customFormat="false" ht="13.5" hidden="false" customHeight="true" outlineLevel="0" collapsed="false">
      <c r="A379" s="117" t="n">
        <v>22</v>
      </c>
      <c r="B379" s="117" t="n">
        <v>5</v>
      </c>
      <c r="C379" s="117" t="n">
        <v>8</v>
      </c>
      <c r="D379" s="118" t="n">
        <v>3</v>
      </c>
      <c r="E379" s="118" t="s">
        <v>520</v>
      </c>
      <c r="F379" s="140" t="n">
        <v>1448.26217495506</v>
      </c>
      <c r="G379" s="141" t="n">
        <v>1522.20613136136</v>
      </c>
      <c r="H379" s="141" t="n">
        <v>2252.66152336632</v>
      </c>
      <c r="I379" s="140" t="n">
        <v>627.097929298981</v>
      </c>
      <c r="J379" s="141" t="n">
        <v>692.873185047164</v>
      </c>
      <c r="K379" s="141" t="n">
        <v>757.894770822237</v>
      </c>
      <c r="L379" s="140" t="n">
        <v>1399.64050329539</v>
      </c>
      <c r="M379" s="141" t="n">
        <v>1640.85245137999</v>
      </c>
      <c r="N379" s="141" t="n">
        <v>1440.49788343472</v>
      </c>
      <c r="O379" s="139"/>
    </row>
    <row r="380" customFormat="false" ht="13.5" hidden="false" customHeight="true" outlineLevel="0" collapsed="false">
      <c r="A380" s="117" t="n">
        <v>22</v>
      </c>
      <c r="B380" s="117" t="n">
        <v>7</v>
      </c>
      <c r="C380" s="117" t="n">
        <v>4</v>
      </c>
      <c r="D380" s="118" t="n">
        <v>3</v>
      </c>
      <c r="E380" s="118" t="s">
        <v>521</v>
      </c>
      <c r="F380" s="140" t="n">
        <v>2032.45563430298</v>
      </c>
      <c r="G380" s="141" t="n">
        <v>2103.24547543462</v>
      </c>
      <c r="H380" s="141" t="n">
        <v>2694.09418553578</v>
      </c>
      <c r="I380" s="140" t="n">
        <v>185.97179070646</v>
      </c>
      <c r="J380" s="141" t="n">
        <v>196.312992441421</v>
      </c>
      <c r="K380" s="141" t="n">
        <v>171.961183642559</v>
      </c>
      <c r="L380" s="140" t="n">
        <v>663.61919153759</v>
      </c>
      <c r="M380" s="141" t="n">
        <v>526.077097505669</v>
      </c>
      <c r="N380" s="141" t="n">
        <v>429.38280954184</v>
      </c>
      <c r="O380" s="139"/>
    </row>
    <row r="381" customFormat="false" ht="13.5" hidden="false" customHeight="true" outlineLevel="0" collapsed="false">
      <c r="A381" s="117" t="n">
        <v>22</v>
      </c>
      <c r="B381" s="117" t="n">
        <v>9</v>
      </c>
      <c r="C381" s="117" t="n">
        <v>7</v>
      </c>
      <c r="D381" s="118" t="n">
        <v>3</v>
      </c>
      <c r="E381" s="118" t="s">
        <v>522</v>
      </c>
      <c r="F381" s="140" t="n">
        <v>1840.11941410767</v>
      </c>
      <c r="G381" s="141" t="n">
        <v>1896.03853592929</v>
      </c>
      <c r="H381" s="141" t="n">
        <v>2466.37898373984</v>
      </c>
      <c r="I381" s="140" t="n">
        <v>307.888220480535</v>
      </c>
      <c r="J381" s="141" t="n">
        <v>247.467630331754</v>
      </c>
      <c r="K381" s="141" t="n">
        <v>368.851922370837</v>
      </c>
      <c r="L381" s="140" t="n">
        <v>2041.73332648079</v>
      </c>
      <c r="M381" s="141" t="n">
        <v>2073.88375560395</v>
      </c>
      <c r="N381" s="141" t="n">
        <v>2047.57546289011</v>
      </c>
      <c r="O381" s="139"/>
    </row>
    <row r="382" customFormat="false" ht="13.5" hidden="false" customHeight="true" outlineLevel="0" collapsed="false">
      <c r="A382" s="117" t="n">
        <v>22</v>
      </c>
      <c r="B382" s="117" t="n">
        <v>10</v>
      </c>
      <c r="C382" s="117" t="n">
        <v>2</v>
      </c>
      <c r="D382" s="118" t="n">
        <v>3</v>
      </c>
      <c r="E382" s="118" t="s">
        <v>523</v>
      </c>
      <c r="F382" s="140" t="n">
        <v>1507.70374308781</v>
      </c>
      <c r="G382" s="141" t="n">
        <v>1523.13007743791</v>
      </c>
      <c r="H382" s="141" t="n">
        <v>2161.92919113141</v>
      </c>
      <c r="I382" s="140" t="n">
        <v>119.396379672639</v>
      </c>
      <c r="J382" s="141" t="n">
        <v>112.310154322695</v>
      </c>
      <c r="K382" s="141" t="n">
        <v>209.879043507325</v>
      </c>
      <c r="L382" s="140" t="n">
        <v>1541.05901570449</v>
      </c>
      <c r="M382" s="141" t="n">
        <v>1450.79628961779</v>
      </c>
      <c r="N382" s="141" t="n">
        <v>1388.42231519135</v>
      </c>
      <c r="O382" s="139"/>
    </row>
    <row r="383" customFormat="false" ht="13.5" hidden="false" customHeight="true" outlineLevel="0" collapsed="false">
      <c r="A383" s="117" t="n">
        <v>22</v>
      </c>
      <c r="B383" s="117" t="n">
        <v>11</v>
      </c>
      <c r="C383" s="117" t="n">
        <v>4</v>
      </c>
      <c r="D383" s="118" t="n">
        <v>3</v>
      </c>
      <c r="E383" s="118" t="s">
        <v>524</v>
      </c>
      <c r="F383" s="140" t="n">
        <v>1210.28</v>
      </c>
      <c r="G383" s="141" t="n">
        <v>1315.93762849939</v>
      </c>
      <c r="H383" s="141" t="n">
        <v>1974.22503074235</v>
      </c>
      <c r="I383" s="140" t="n">
        <v>240.89</v>
      </c>
      <c r="J383" s="141" t="n">
        <v>425.835729617896</v>
      </c>
      <c r="K383" s="141" t="n">
        <v>488.077986538088</v>
      </c>
      <c r="L383" s="140" t="n">
        <v>909.29</v>
      </c>
      <c r="M383" s="141" t="n">
        <v>922.053758324174</v>
      </c>
      <c r="N383" s="141" t="n">
        <v>839.828138631804</v>
      </c>
      <c r="O383" s="139"/>
    </row>
    <row r="384" customFormat="false" ht="13.5" hidden="false" customHeight="true" outlineLevel="0" collapsed="false">
      <c r="A384" s="117" t="n">
        <v>22</v>
      </c>
      <c r="B384" s="117" t="n">
        <v>12</v>
      </c>
      <c r="C384" s="117" t="n">
        <v>5</v>
      </c>
      <c r="D384" s="118" t="n">
        <v>3</v>
      </c>
      <c r="E384" s="118" t="s">
        <v>525</v>
      </c>
      <c r="F384" s="140" t="n">
        <v>2574.86385014287</v>
      </c>
      <c r="G384" s="141" t="n">
        <v>2455.72467786519</v>
      </c>
      <c r="H384" s="141" t="n">
        <v>3204.66176439176</v>
      </c>
      <c r="I384" s="140" t="n">
        <v>175.477044131653</v>
      </c>
      <c r="J384" s="141" t="n">
        <v>315.597403784818</v>
      </c>
      <c r="K384" s="141" t="n">
        <v>440.709344227278</v>
      </c>
      <c r="L384" s="140" t="n">
        <v>1993.71663668113</v>
      </c>
      <c r="M384" s="141" t="n">
        <v>1921.23639166489</v>
      </c>
      <c r="N384" s="141" t="n">
        <v>1853.87557406814</v>
      </c>
      <c r="O384" s="139"/>
    </row>
    <row r="385" customFormat="false" ht="13.5" hidden="false" customHeight="true" outlineLevel="0" collapsed="false">
      <c r="A385" s="117" t="n">
        <v>22</v>
      </c>
      <c r="B385" s="117" t="n">
        <v>13</v>
      </c>
      <c r="C385" s="117" t="n">
        <v>1</v>
      </c>
      <c r="D385" s="118" t="n">
        <v>3</v>
      </c>
      <c r="E385" s="118" t="s">
        <v>526</v>
      </c>
      <c r="F385" s="140" t="n">
        <v>1654.72</v>
      </c>
      <c r="G385" s="141" t="n">
        <v>1751.87610294118</v>
      </c>
      <c r="H385" s="141" t="n">
        <v>2372.77893374422</v>
      </c>
      <c r="I385" s="140" t="n">
        <v>29.78</v>
      </c>
      <c r="J385" s="141" t="n">
        <v>254.713033088235</v>
      </c>
      <c r="K385" s="141" t="n">
        <v>329.805753466872</v>
      </c>
      <c r="L385" s="140" t="n">
        <v>709.07</v>
      </c>
      <c r="M385" s="141" t="n">
        <v>860.496323529412</v>
      </c>
      <c r="N385" s="141" t="n">
        <v>909.980637904468</v>
      </c>
      <c r="O385" s="139"/>
    </row>
    <row r="386" customFormat="false" ht="13.5" hidden="false" customHeight="true" outlineLevel="0" collapsed="false">
      <c r="A386" s="117" t="n">
        <v>22</v>
      </c>
      <c r="B386" s="117" t="n">
        <v>13</v>
      </c>
      <c r="C386" s="117" t="n">
        <v>9</v>
      </c>
      <c r="D386" s="118" t="n">
        <v>3</v>
      </c>
      <c r="E386" s="118" t="s">
        <v>527</v>
      </c>
      <c r="F386" s="140" t="n">
        <v>1933.02989804241</v>
      </c>
      <c r="G386" s="141" t="n">
        <v>2001.65336480978</v>
      </c>
      <c r="H386" s="141" t="n">
        <v>2832.03416599026</v>
      </c>
      <c r="I386" s="140" t="n">
        <v>142.038716693855</v>
      </c>
      <c r="J386" s="141" t="n">
        <v>196.183101222826</v>
      </c>
      <c r="K386" s="141" t="n">
        <v>242.583603219697</v>
      </c>
      <c r="L386" s="140" t="n">
        <v>405.823409461664</v>
      </c>
      <c r="M386" s="141" t="n">
        <v>344.989130434783</v>
      </c>
      <c r="N386" s="141" t="n">
        <v>401.199570481602</v>
      </c>
      <c r="O386" s="139"/>
    </row>
    <row r="387" customFormat="false" ht="13.5" hidden="false" customHeight="true" outlineLevel="0" collapsed="false">
      <c r="A387" s="117" t="n">
        <v>22</v>
      </c>
      <c r="B387" s="117" t="n">
        <v>14</v>
      </c>
      <c r="C387" s="117" t="n">
        <v>2</v>
      </c>
      <c r="D387" s="118" t="n">
        <v>3</v>
      </c>
      <c r="E387" s="118" t="s">
        <v>528</v>
      </c>
      <c r="F387" s="140" t="n">
        <v>1765.84957102362</v>
      </c>
      <c r="G387" s="141" t="n">
        <v>1785.82592005076</v>
      </c>
      <c r="H387" s="141" t="n">
        <v>2441.94887383088</v>
      </c>
      <c r="I387" s="140" t="n">
        <v>159.712663937008</v>
      </c>
      <c r="J387" s="141" t="n">
        <v>92.4812874365481</v>
      </c>
      <c r="K387" s="141" t="n">
        <v>84.2306235286634</v>
      </c>
      <c r="L387" s="140" t="n">
        <v>672.138016377953</v>
      </c>
      <c r="M387" s="141" t="n">
        <v>682.157322335025</v>
      </c>
      <c r="N387" s="141" t="n">
        <v>814.40478462811</v>
      </c>
      <c r="O387" s="139"/>
    </row>
    <row r="388" customFormat="false" ht="13.5" hidden="false" customHeight="true" outlineLevel="0" collapsed="false">
      <c r="A388" s="117" t="n">
        <v>22</v>
      </c>
      <c r="B388" s="117" t="n">
        <v>14</v>
      </c>
      <c r="C388" s="117" t="n">
        <v>4</v>
      </c>
      <c r="D388" s="118" t="n">
        <v>3</v>
      </c>
      <c r="E388" s="118" t="s">
        <v>529</v>
      </c>
      <c r="F388" s="140" t="n">
        <v>1614.69752027392</v>
      </c>
      <c r="G388" s="141" t="n">
        <v>1553.80976213475</v>
      </c>
      <c r="H388" s="141" t="n">
        <v>2293.95076750394</v>
      </c>
      <c r="I388" s="140" t="n">
        <v>165.546041929477</v>
      </c>
      <c r="J388" s="141" t="n">
        <v>241.882468002898</v>
      </c>
      <c r="K388" s="141" t="n">
        <v>271.069503701007</v>
      </c>
      <c r="L388" s="140" t="n">
        <v>1140.31056646843</v>
      </c>
      <c r="M388" s="141" t="n">
        <v>1049.71323351847</v>
      </c>
      <c r="N388" s="141" t="n">
        <v>1093.52299478219</v>
      </c>
      <c r="O388" s="139"/>
    </row>
    <row r="389" customFormat="false" ht="13.5" hidden="false" customHeight="true" outlineLevel="0" collapsed="false">
      <c r="A389" s="117" t="n">
        <v>22</v>
      </c>
      <c r="B389" s="117" t="n">
        <v>16</v>
      </c>
      <c r="C389" s="117" t="n">
        <v>1</v>
      </c>
      <c r="D389" s="118" t="n">
        <v>3</v>
      </c>
      <c r="E389" s="118" t="s">
        <v>530</v>
      </c>
      <c r="F389" s="140" t="n">
        <v>1991.95228314844</v>
      </c>
      <c r="G389" s="141" t="n">
        <v>1995.22492258749</v>
      </c>
      <c r="H389" s="141" t="n">
        <v>2767.38490582101</v>
      </c>
      <c r="I389" s="140" t="n">
        <v>263.822339144215</v>
      </c>
      <c r="J389" s="141" t="n">
        <v>136.853401908802</v>
      </c>
      <c r="K389" s="141" t="n">
        <v>234.752308183462</v>
      </c>
      <c r="L389" s="140" t="n">
        <v>787.911040676175</v>
      </c>
      <c r="M389" s="141" t="n">
        <v>615.612513255567</v>
      </c>
      <c r="N389" s="141" t="n">
        <v>610.706927742897</v>
      </c>
      <c r="O389" s="139"/>
    </row>
    <row r="390" customFormat="false" ht="13.5" hidden="false" customHeight="true" outlineLevel="0" collapsed="false">
      <c r="A390" s="117" t="n">
        <v>22</v>
      </c>
      <c r="B390" s="117" t="n">
        <v>16</v>
      </c>
      <c r="C390" s="117" t="n">
        <v>5</v>
      </c>
      <c r="D390" s="118" t="n">
        <v>3</v>
      </c>
      <c r="E390" s="118" t="s">
        <v>531</v>
      </c>
      <c r="F390" s="140" t="n">
        <v>1348.1630034639</v>
      </c>
      <c r="G390" s="141" t="n">
        <v>1418.83525070753</v>
      </c>
      <c r="H390" s="141" t="n">
        <v>2009.99714255114</v>
      </c>
      <c r="I390" s="140" t="n">
        <v>212.011179856115</v>
      </c>
      <c r="J390" s="141" t="n">
        <v>269.681362738293</v>
      </c>
      <c r="K390" s="141" t="n">
        <v>557.159610688658</v>
      </c>
      <c r="L390" s="140" t="n">
        <v>0</v>
      </c>
      <c r="M390" s="141" t="n">
        <v>0</v>
      </c>
      <c r="N390" s="141" t="n">
        <v>0</v>
      </c>
      <c r="O390" s="139"/>
    </row>
    <row r="391" customFormat="false" ht="13.5" hidden="false" customHeight="true" outlineLevel="0" collapsed="false">
      <c r="A391" s="117" t="n">
        <v>24</v>
      </c>
      <c r="B391" s="117" t="n">
        <v>1</v>
      </c>
      <c r="C391" s="117" t="n">
        <v>7</v>
      </c>
      <c r="D391" s="118" t="n">
        <v>3</v>
      </c>
      <c r="E391" s="118" t="s">
        <v>532</v>
      </c>
      <c r="F391" s="140" t="n">
        <v>950.826142136112</v>
      </c>
      <c r="G391" s="141" t="n">
        <v>1005.76709693172</v>
      </c>
      <c r="H391" s="141" t="n">
        <v>1554.65625909753</v>
      </c>
      <c r="I391" s="140" t="n">
        <v>460.268327906219</v>
      </c>
      <c r="J391" s="141" t="n">
        <v>537.315860665745</v>
      </c>
      <c r="K391" s="141" t="n">
        <v>593.261492802847</v>
      </c>
      <c r="L391" s="140" t="n">
        <v>609.353725985021</v>
      </c>
      <c r="M391" s="141" t="n">
        <v>718.228127289005</v>
      </c>
      <c r="N391" s="141" t="n">
        <v>823.60463690765</v>
      </c>
      <c r="O391" s="139"/>
    </row>
    <row r="392" customFormat="false" ht="13.5" hidden="false" customHeight="true" outlineLevel="0" collapsed="false">
      <c r="A392" s="117" t="n">
        <v>24</v>
      </c>
      <c r="B392" s="117" t="n">
        <v>2</v>
      </c>
      <c r="C392" s="117" t="n">
        <v>4</v>
      </c>
      <c r="D392" s="118" t="n">
        <v>3</v>
      </c>
      <c r="E392" s="118" t="s">
        <v>533</v>
      </c>
      <c r="F392" s="140" t="n">
        <v>878.53753130231</v>
      </c>
      <c r="G392" s="141" t="n">
        <v>926.273878585724</v>
      </c>
      <c r="H392" s="141" t="n">
        <v>1380.88918056482</v>
      </c>
      <c r="I392" s="140" t="n">
        <v>358.489088494588</v>
      </c>
      <c r="J392" s="141" t="n">
        <v>360.035460084501</v>
      </c>
      <c r="K392" s="141" t="n">
        <v>381.6894834334</v>
      </c>
      <c r="L392" s="140" t="n">
        <v>370.669658297065</v>
      </c>
      <c r="M392" s="141" t="n">
        <v>275.688883922615</v>
      </c>
      <c r="N392" s="141" t="n">
        <v>177.676208805871</v>
      </c>
      <c r="O392" s="139"/>
    </row>
    <row r="393" customFormat="false" ht="13.5" hidden="false" customHeight="true" outlineLevel="0" collapsed="false">
      <c r="A393" s="117" t="n">
        <v>24</v>
      </c>
      <c r="B393" s="117" t="n">
        <v>2</v>
      </c>
      <c r="C393" s="117" t="n">
        <v>9</v>
      </c>
      <c r="D393" s="118" t="n">
        <v>3</v>
      </c>
      <c r="E393" s="118" t="s">
        <v>534</v>
      </c>
      <c r="F393" s="140" t="n">
        <v>1316.76027703466</v>
      </c>
      <c r="G393" s="141" t="n">
        <v>1302.61888266179</v>
      </c>
      <c r="H393" s="141" t="n">
        <v>1859.05146763848</v>
      </c>
      <c r="I393" s="140" t="n">
        <v>273.533886808157</v>
      </c>
      <c r="J393" s="141" t="n">
        <v>304.216563624565</v>
      </c>
      <c r="K393" s="141" t="n">
        <v>409.430695626822</v>
      </c>
      <c r="L393" s="140" t="n">
        <v>601.941620593306</v>
      </c>
      <c r="M393" s="141" t="n">
        <v>602.419090319155</v>
      </c>
      <c r="N393" s="141" t="n">
        <v>415.954810495627</v>
      </c>
      <c r="O393" s="139"/>
    </row>
    <row r="394" customFormat="false" ht="13.5" hidden="false" customHeight="true" outlineLevel="0" collapsed="false">
      <c r="A394" s="117" t="n">
        <v>24</v>
      </c>
      <c r="B394" s="117" t="n">
        <v>3</v>
      </c>
      <c r="C394" s="117" t="n">
        <v>10</v>
      </c>
      <c r="D394" s="118" t="n">
        <v>3</v>
      </c>
      <c r="E394" s="118" t="s">
        <v>535</v>
      </c>
      <c r="F394" s="140" t="n">
        <v>1016.29482376297</v>
      </c>
      <c r="G394" s="141" t="n">
        <v>1107.0937900635</v>
      </c>
      <c r="H394" s="141" t="n">
        <v>1726.58793108597</v>
      </c>
      <c r="I394" s="140" t="n">
        <v>297.198579990262</v>
      </c>
      <c r="J394" s="141" t="n">
        <v>286.367221516623</v>
      </c>
      <c r="K394" s="141" t="n">
        <v>434.505597118005</v>
      </c>
      <c r="L394" s="140" t="n">
        <v>699.727800876503</v>
      </c>
      <c r="M394" s="141" t="n">
        <v>729.077790063504</v>
      </c>
      <c r="N394" s="141" t="n">
        <v>617.00618770299</v>
      </c>
      <c r="O394" s="139"/>
    </row>
    <row r="395" customFormat="false" ht="13.5" hidden="false" customHeight="true" outlineLevel="0" collapsed="false">
      <c r="A395" s="117" t="n">
        <v>24</v>
      </c>
      <c r="B395" s="117" t="n">
        <v>3</v>
      </c>
      <c r="C395" s="117" t="n">
        <v>11</v>
      </c>
      <c r="D395" s="118" t="n">
        <v>3</v>
      </c>
      <c r="E395" s="118" t="s">
        <v>536</v>
      </c>
      <c r="F395" s="140" t="n">
        <v>1338.56315455951</v>
      </c>
      <c r="G395" s="141" t="n">
        <v>1364.37419034419</v>
      </c>
      <c r="H395" s="141" t="n">
        <v>1887.59776151429</v>
      </c>
      <c r="I395" s="140" t="n">
        <v>349.656858578052</v>
      </c>
      <c r="J395" s="141" t="n">
        <v>399.958441518442</v>
      </c>
      <c r="K395" s="141" t="n">
        <v>463.436771400107</v>
      </c>
      <c r="L395" s="140" t="n">
        <v>1059.8653122102</v>
      </c>
      <c r="M395" s="141" t="n">
        <v>1094.38962192962</v>
      </c>
      <c r="N395" s="141" t="n">
        <v>1050.80849107211</v>
      </c>
      <c r="O395" s="139"/>
    </row>
    <row r="396" customFormat="false" ht="13.5" hidden="false" customHeight="true" outlineLevel="0" collapsed="false">
      <c r="A396" s="117" t="n">
        <v>24</v>
      </c>
      <c r="B396" s="117" t="n">
        <v>4</v>
      </c>
      <c r="C396" s="117" t="n">
        <v>1</v>
      </c>
      <c r="D396" s="118" t="n">
        <v>3</v>
      </c>
      <c r="E396" s="118" t="s">
        <v>537</v>
      </c>
      <c r="F396" s="140" t="n">
        <v>1094.79542606327</v>
      </c>
      <c r="G396" s="141" t="n">
        <v>1173.91148646594</v>
      </c>
      <c r="H396" s="141" t="n">
        <v>1691.77237206823</v>
      </c>
      <c r="I396" s="140" t="n">
        <v>232.053842137127</v>
      </c>
      <c r="J396" s="141" t="n">
        <v>290.990616636253</v>
      </c>
      <c r="K396" s="141" t="n">
        <v>364.282039293329</v>
      </c>
      <c r="L396" s="140" t="n">
        <v>1129.62020432874</v>
      </c>
      <c r="M396" s="141" t="n">
        <v>1075.88565541363</v>
      </c>
      <c r="N396" s="141" t="n">
        <v>1096.29008300335</v>
      </c>
      <c r="O396" s="139"/>
    </row>
    <row r="397" customFormat="false" ht="13.5" hidden="false" customHeight="true" outlineLevel="0" collapsed="false">
      <c r="A397" s="117" t="n">
        <v>24</v>
      </c>
      <c r="B397" s="117" t="n">
        <v>4</v>
      </c>
      <c r="C397" s="117" t="n">
        <v>6</v>
      </c>
      <c r="D397" s="118" t="n">
        <v>3</v>
      </c>
      <c r="E397" s="118" t="s">
        <v>538</v>
      </c>
      <c r="F397" s="140" t="n">
        <v>1535.56494713298</v>
      </c>
      <c r="G397" s="141" t="n">
        <v>1528.77862833676</v>
      </c>
      <c r="H397" s="141" t="n">
        <v>1948.30481320949</v>
      </c>
      <c r="I397" s="140" t="n">
        <v>-125.459961366409</v>
      </c>
      <c r="J397" s="141" t="n">
        <v>450.218485626283</v>
      </c>
      <c r="K397" s="141" t="n">
        <v>575.56951496388</v>
      </c>
      <c r="L397" s="140" t="n">
        <v>1651.37986579911</v>
      </c>
      <c r="M397" s="141" t="n">
        <v>1044.96031827515</v>
      </c>
      <c r="N397" s="141" t="n">
        <v>809.780772961816</v>
      </c>
      <c r="O397" s="139"/>
    </row>
    <row r="398" customFormat="false" ht="13.5" hidden="false" customHeight="true" outlineLevel="0" collapsed="false">
      <c r="A398" s="117" t="n">
        <v>24</v>
      </c>
      <c r="B398" s="117" t="n">
        <v>5</v>
      </c>
      <c r="C398" s="117" t="n">
        <v>6</v>
      </c>
      <c r="D398" s="118" t="n">
        <v>3</v>
      </c>
      <c r="E398" s="118" t="s">
        <v>539</v>
      </c>
      <c r="F398" s="140" t="n">
        <v>1203.63438263073</v>
      </c>
      <c r="G398" s="141" t="n">
        <v>1253.91986165552</v>
      </c>
      <c r="H398" s="141" t="n">
        <v>1739.45135338346</v>
      </c>
      <c r="I398" s="140" t="n">
        <v>434.744996544575</v>
      </c>
      <c r="J398" s="141" t="n">
        <v>699.031171316579</v>
      </c>
      <c r="K398" s="141" t="n">
        <v>632.838680792892</v>
      </c>
      <c r="L398" s="140" t="n">
        <v>368.714102741304</v>
      </c>
      <c r="M398" s="141" t="n">
        <v>295.049355545308</v>
      </c>
      <c r="N398" s="141" t="n">
        <v>198.60454203691</v>
      </c>
      <c r="O398" s="139"/>
    </row>
    <row r="399" customFormat="false" ht="13.5" hidden="false" customHeight="true" outlineLevel="0" collapsed="false">
      <c r="A399" s="117" t="n">
        <v>24</v>
      </c>
      <c r="B399" s="117" t="n">
        <v>5</v>
      </c>
      <c r="C399" s="117" t="n">
        <v>7</v>
      </c>
      <c r="D399" s="118" t="n">
        <v>3</v>
      </c>
      <c r="E399" s="118" t="s">
        <v>540</v>
      </c>
      <c r="F399" s="140" t="n">
        <v>1470.45639987279</v>
      </c>
      <c r="G399" s="141" t="n">
        <v>1444.100870718</v>
      </c>
      <c r="H399" s="141" t="n">
        <v>1902.62254773017</v>
      </c>
      <c r="I399" s="140" t="n">
        <v>422.581472490194</v>
      </c>
      <c r="J399" s="141" t="n">
        <v>195.390844204051</v>
      </c>
      <c r="K399" s="141" t="n">
        <v>246.566424480272</v>
      </c>
      <c r="L399" s="140" t="n">
        <v>294.511802183823</v>
      </c>
      <c r="M399" s="141" t="n">
        <v>290.351944002545</v>
      </c>
      <c r="N399" s="141" t="n">
        <v>283.392305897327</v>
      </c>
      <c r="O399" s="139"/>
    </row>
    <row r="400" customFormat="false" ht="13.5" hidden="false" customHeight="true" outlineLevel="0" collapsed="false">
      <c r="A400" s="117" t="n">
        <v>24</v>
      </c>
      <c r="B400" s="117" t="n">
        <v>6</v>
      </c>
      <c r="C400" s="117" t="n">
        <v>1</v>
      </c>
      <c r="D400" s="118" t="n">
        <v>3</v>
      </c>
      <c r="E400" s="118" t="s">
        <v>541</v>
      </c>
      <c r="F400" s="140" t="n">
        <v>1050.68154054971</v>
      </c>
      <c r="G400" s="141" t="n">
        <v>1115.93694964729</v>
      </c>
      <c r="H400" s="141" t="n">
        <v>1611.66603343243</v>
      </c>
      <c r="I400" s="140" t="n">
        <v>199.677972756799</v>
      </c>
      <c r="J400" s="141" t="n">
        <v>227.558351739236</v>
      </c>
      <c r="K400" s="141" t="n">
        <v>350.689903991423</v>
      </c>
      <c r="L400" s="140" t="n">
        <v>624.050468757574</v>
      </c>
      <c r="M400" s="141" t="n">
        <v>626.297111165167</v>
      </c>
      <c r="N400" s="141" t="n">
        <v>470.124483649301</v>
      </c>
      <c r="O400" s="139"/>
    </row>
    <row r="401" customFormat="false" ht="13.5" hidden="false" customHeight="true" outlineLevel="0" collapsed="false">
      <c r="A401" s="117" t="n">
        <v>24</v>
      </c>
      <c r="B401" s="117" t="n">
        <v>6</v>
      </c>
      <c r="C401" s="117" t="n">
        <v>2</v>
      </c>
      <c r="D401" s="118" t="n">
        <v>3</v>
      </c>
      <c r="E401" s="118" t="s">
        <v>542</v>
      </c>
      <c r="F401" s="140" t="n">
        <v>1362.21656083506</v>
      </c>
      <c r="G401" s="141" t="n">
        <v>1402.23454476644</v>
      </c>
      <c r="H401" s="141" t="n">
        <v>1860.78774001515</v>
      </c>
      <c r="I401" s="140" t="n">
        <v>280.218915950853</v>
      </c>
      <c r="J401" s="141" t="n">
        <v>254.577437283737</v>
      </c>
      <c r="K401" s="141" t="n">
        <v>299.997163112891</v>
      </c>
      <c r="L401" s="140" t="n">
        <v>995.048357072959</v>
      </c>
      <c r="M401" s="141" t="n">
        <v>710.833023356401</v>
      </c>
      <c r="N401" s="141" t="n">
        <v>689.372334668254</v>
      </c>
      <c r="O401" s="139"/>
    </row>
    <row r="402" customFormat="false" ht="13.5" hidden="false" customHeight="true" outlineLevel="0" collapsed="false">
      <c r="A402" s="117" t="n">
        <v>24</v>
      </c>
      <c r="B402" s="117" t="n">
        <v>7</v>
      </c>
      <c r="C402" s="117" t="n">
        <v>8</v>
      </c>
      <c r="D402" s="118" t="n">
        <v>3</v>
      </c>
      <c r="E402" s="118" t="s">
        <v>543</v>
      </c>
      <c r="F402" s="140" t="n">
        <v>1574.99105901877</v>
      </c>
      <c r="G402" s="141" t="n">
        <v>1710.44772652048</v>
      </c>
      <c r="H402" s="141" t="n">
        <v>2214.6142005392</v>
      </c>
      <c r="I402" s="140" t="n">
        <v>336.56699408775</v>
      </c>
      <c r="J402" s="141" t="n">
        <v>408.342219693835</v>
      </c>
      <c r="K402" s="141" t="n">
        <v>319.608807548735</v>
      </c>
      <c r="L402" s="140" t="n">
        <v>945.997690073644</v>
      </c>
      <c r="M402" s="141" t="n">
        <v>852.104722796856</v>
      </c>
      <c r="N402" s="141" t="n">
        <v>627.885248859394</v>
      </c>
      <c r="O402" s="139"/>
    </row>
    <row r="403" customFormat="false" ht="13.5" hidden="false" customHeight="true" outlineLevel="0" collapsed="false">
      <c r="A403" s="117" t="n">
        <v>24</v>
      </c>
      <c r="B403" s="117" t="n">
        <v>9</v>
      </c>
      <c r="C403" s="117" t="n">
        <v>2</v>
      </c>
      <c r="D403" s="118" t="n">
        <v>3</v>
      </c>
      <c r="E403" s="118" t="s">
        <v>544</v>
      </c>
      <c r="F403" s="140" t="n">
        <v>1572.75830901765</v>
      </c>
      <c r="G403" s="141" t="n">
        <v>1592.97894996525</v>
      </c>
      <c r="H403" s="141" t="n">
        <v>2140.06606448027</v>
      </c>
      <c r="I403" s="140" t="n">
        <v>459.786760455746</v>
      </c>
      <c r="J403" s="141" t="n">
        <v>281.201635163308</v>
      </c>
      <c r="K403" s="141" t="n">
        <v>574.286995553085</v>
      </c>
      <c r="L403" s="140" t="n">
        <v>670.5744449076</v>
      </c>
      <c r="M403" s="141" t="n">
        <v>936.019081306463</v>
      </c>
      <c r="N403" s="141" t="n">
        <v>750.332204002223</v>
      </c>
      <c r="O403" s="139"/>
    </row>
    <row r="404" customFormat="false" ht="13.5" hidden="false" customHeight="true" outlineLevel="0" collapsed="false">
      <c r="A404" s="117" t="n">
        <v>24</v>
      </c>
      <c r="B404" s="117" t="n">
        <v>9</v>
      </c>
      <c r="C404" s="117" t="n">
        <v>5</v>
      </c>
      <c r="D404" s="118" t="n">
        <v>3</v>
      </c>
      <c r="E404" s="118" t="s">
        <v>545</v>
      </c>
      <c r="F404" s="140" t="n">
        <v>1951.04088389246</v>
      </c>
      <c r="G404" s="141" t="n">
        <v>1956.19767038708</v>
      </c>
      <c r="H404" s="141" t="n">
        <v>2625.16374379579</v>
      </c>
      <c r="I404" s="140" t="n">
        <v>330.424934570545</v>
      </c>
      <c r="J404" s="141" t="n">
        <v>427.210781287105</v>
      </c>
      <c r="K404" s="141" t="n">
        <v>458.692903568896</v>
      </c>
      <c r="L404" s="140" t="n">
        <v>662.299453961456</v>
      </c>
      <c r="M404" s="141" t="n">
        <v>738.97038826882</v>
      </c>
      <c r="N404" s="141" t="n">
        <v>556.126269203498</v>
      </c>
      <c r="O404" s="139"/>
    </row>
    <row r="405" customFormat="false" ht="13.5" hidden="false" customHeight="true" outlineLevel="0" collapsed="false">
      <c r="A405" s="117" t="n">
        <v>24</v>
      </c>
      <c r="B405" s="117" t="n">
        <v>10</v>
      </c>
      <c r="C405" s="117" t="n">
        <v>5</v>
      </c>
      <c r="D405" s="118" t="n">
        <v>3</v>
      </c>
      <c r="E405" s="118" t="s">
        <v>546</v>
      </c>
      <c r="F405" s="140" t="n">
        <v>1036.62973719833</v>
      </c>
      <c r="G405" s="141" t="n">
        <v>1108.48459790479</v>
      </c>
      <c r="H405" s="141" t="n">
        <v>1753.84246499512</v>
      </c>
      <c r="I405" s="140" t="n">
        <v>295.137620088181</v>
      </c>
      <c r="J405" s="141" t="n">
        <v>363.986433138191</v>
      </c>
      <c r="K405" s="141" t="n">
        <v>281.4008590802</v>
      </c>
      <c r="L405" s="140" t="n">
        <v>816.067920598701</v>
      </c>
      <c r="M405" s="141" t="n">
        <v>662.909650092436</v>
      </c>
      <c r="N405" s="141" t="n">
        <v>558.289890436148</v>
      </c>
      <c r="O405" s="139"/>
    </row>
    <row r="406" customFormat="false" ht="13.5" hidden="false" customHeight="true" outlineLevel="0" collapsed="false">
      <c r="A406" s="117" t="n">
        <v>24</v>
      </c>
      <c r="B406" s="117" t="n">
        <v>11</v>
      </c>
      <c r="C406" s="117" t="n">
        <v>3</v>
      </c>
      <c r="D406" s="118" t="n">
        <v>3</v>
      </c>
      <c r="E406" s="118" t="s">
        <v>547</v>
      </c>
      <c r="F406" s="140" t="n">
        <v>1651.05082777493</v>
      </c>
      <c r="G406" s="141" t="n">
        <v>1599.78977319588</v>
      </c>
      <c r="H406" s="141" t="n">
        <v>1926.76744455994</v>
      </c>
      <c r="I406" s="140" t="n">
        <v>480.560164186762</v>
      </c>
      <c r="J406" s="141" t="n">
        <v>391.240060137457</v>
      </c>
      <c r="K406" s="141" t="n">
        <v>337.608808038807</v>
      </c>
      <c r="L406" s="140" t="n">
        <v>1875.76763468445</v>
      </c>
      <c r="M406" s="141" t="n">
        <v>2188.75534707904</v>
      </c>
      <c r="N406" s="141" t="n">
        <v>1962.69161469161</v>
      </c>
      <c r="O406" s="139"/>
    </row>
    <row r="407" customFormat="false" ht="13.5" hidden="false" customHeight="true" outlineLevel="0" collapsed="false">
      <c r="A407" s="117" t="n">
        <v>24</v>
      </c>
      <c r="B407" s="117" t="n">
        <v>11</v>
      </c>
      <c r="C407" s="117" t="n">
        <v>5</v>
      </c>
      <c r="D407" s="118" t="n">
        <v>3</v>
      </c>
      <c r="E407" s="118" t="s">
        <v>548</v>
      </c>
      <c r="F407" s="140" t="n">
        <v>1237.56950430494</v>
      </c>
      <c r="G407" s="141" t="n">
        <v>1277.07875136451</v>
      </c>
      <c r="H407" s="141" t="n">
        <v>1780.48964589116</v>
      </c>
      <c r="I407" s="140" t="n">
        <v>194.112605533729</v>
      </c>
      <c r="J407" s="141" t="n">
        <v>142.150927029977</v>
      </c>
      <c r="K407" s="141" t="n">
        <v>372.836737320213</v>
      </c>
      <c r="L407" s="140" t="n">
        <v>342.769963219928</v>
      </c>
      <c r="M407" s="141" t="n">
        <v>270.388068687547</v>
      </c>
      <c r="N407" s="141" t="n">
        <v>209.479851122887</v>
      </c>
      <c r="O407" s="139"/>
    </row>
    <row r="408" customFormat="false" ht="13.5" hidden="false" customHeight="true" outlineLevel="0" collapsed="false">
      <c r="A408" s="117" t="n">
        <v>24</v>
      </c>
      <c r="B408" s="117" t="n">
        <v>12</v>
      </c>
      <c r="C408" s="117" t="n">
        <v>1</v>
      </c>
      <c r="D408" s="118" t="n">
        <v>3</v>
      </c>
      <c r="E408" s="118" t="s">
        <v>549</v>
      </c>
      <c r="F408" s="140" t="n">
        <v>1032.82250089233</v>
      </c>
      <c r="G408" s="141" t="n">
        <v>1055.99477631829</v>
      </c>
      <c r="H408" s="141" t="n">
        <v>1547.10882745517</v>
      </c>
      <c r="I408" s="140" t="n">
        <v>201.689815823914</v>
      </c>
      <c r="J408" s="141" t="n">
        <v>200.665592042642</v>
      </c>
      <c r="K408" s="141" t="n">
        <v>225.476279301746</v>
      </c>
      <c r="L408" s="140" t="n">
        <v>750.573137894111</v>
      </c>
      <c r="M408" s="141" t="n">
        <v>711.908835189416</v>
      </c>
      <c r="N408" s="141" t="n">
        <v>667.384643391521</v>
      </c>
      <c r="O408" s="139"/>
    </row>
    <row r="409" customFormat="false" ht="13.5" hidden="false" customHeight="true" outlineLevel="0" collapsed="false">
      <c r="A409" s="117" t="n">
        <v>24</v>
      </c>
      <c r="B409" s="117" t="n">
        <v>16</v>
      </c>
      <c r="C409" s="117" t="n">
        <v>5</v>
      </c>
      <c r="D409" s="118" t="n">
        <v>3</v>
      </c>
      <c r="E409" s="118" t="s">
        <v>550</v>
      </c>
      <c r="F409" s="140" t="n">
        <v>1019.35241248287</v>
      </c>
      <c r="G409" s="141" t="n">
        <v>1023.13675021823</v>
      </c>
      <c r="H409" s="141" t="n">
        <v>1416.80784524181</v>
      </c>
      <c r="I409" s="140" t="n">
        <v>23.1800286532952</v>
      </c>
      <c r="J409" s="141" t="n">
        <v>33.1379199401422</v>
      </c>
      <c r="K409" s="141" t="n">
        <v>168.536056786272</v>
      </c>
      <c r="L409" s="140" t="n">
        <v>1619.50406689922</v>
      </c>
      <c r="M409" s="141" t="n">
        <v>2159.86220414017</v>
      </c>
      <c r="N409" s="141" t="n">
        <v>2132.6199900156</v>
      </c>
      <c r="O409" s="139"/>
    </row>
    <row r="410" customFormat="false" ht="13.5" hidden="false" customHeight="true" outlineLevel="0" collapsed="false">
      <c r="A410" s="117" t="n">
        <v>24</v>
      </c>
      <c r="B410" s="117" t="n">
        <v>16</v>
      </c>
      <c r="C410" s="117" t="n">
        <v>6</v>
      </c>
      <c r="D410" s="118" t="n">
        <v>3</v>
      </c>
      <c r="E410" s="118" t="s">
        <v>551</v>
      </c>
      <c r="F410" s="140" t="n">
        <v>1072.08881487053</v>
      </c>
      <c r="G410" s="141" t="n">
        <v>1104.234171094</v>
      </c>
      <c r="H410" s="141" t="n">
        <v>1551.81292783505</v>
      </c>
      <c r="I410" s="140" t="n">
        <v>198.381482754916</v>
      </c>
      <c r="J410" s="141" t="n">
        <v>164.595609888323</v>
      </c>
      <c r="K410" s="141" t="n">
        <v>229.860909386869</v>
      </c>
      <c r="L410" s="140" t="n">
        <v>791.342979477813</v>
      </c>
      <c r="M410" s="141" t="n">
        <v>686.655132820124</v>
      </c>
      <c r="N410" s="141" t="n">
        <v>895.609060227889</v>
      </c>
      <c r="O410" s="139"/>
    </row>
    <row r="411" customFormat="false" ht="13.5" hidden="false" customHeight="true" outlineLevel="0" collapsed="false">
      <c r="A411" s="117" t="n">
        <v>24</v>
      </c>
      <c r="B411" s="117" t="n">
        <v>16</v>
      </c>
      <c r="C411" s="117" t="n">
        <v>7</v>
      </c>
      <c r="D411" s="118" t="n">
        <v>3</v>
      </c>
      <c r="E411" s="118" t="s">
        <v>552</v>
      </c>
      <c r="F411" s="140" t="n">
        <v>1349.22891319207</v>
      </c>
      <c r="G411" s="141" t="n">
        <v>1407.19271862464</v>
      </c>
      <c r="H411" s="141" t="n">
        <v>1856.09139598854</v>
      </c>
      <c r="I411" s="140" t="n">
        <v>256.91017088175</v>
      </c>
      <c r="J411" s="141" t="n">
        <v>197.770856160459</v>
      </c>
      <c r="K411" s="141" t="n">
        <v>375.329432664757</v>
      </c>
      <c r="L411" s="140" t="n">
        <v>1314.329004329</v>
      </c>
      <c r="M411" s="141" t="n">
        <v>2035.92962750716</v>
      </c>
      <c r="N411" s="141" t="n">
        <v>1497.02693409742</v>
      </c>
      <c r="O411" s="139"/>
    </row>
    <row r="412" customFormat="false" ht="13.5" hidden="false" customHeight="true" outlineLevel="0" collapsed="false">
      <c r="A412" s="117" t="n">
        <v>24</v>
      </c>
      <c r="B412" s="117" t="n">
        <v>16</v>
      </c>
      <c r="C412" s="117" t="n">
        <v>8</v>
      </c>
      <c r="D412" s="118" t="n">
        <v>3</v>
      </c>
      <c r="E412" s="118" t="s">
        <v>553</v>
      </c>
      <c r="F412" s="140" t="n">
        <v>1521.15585405473</v>
      </c>
      <c r="G412" s="141" t="n">
        <v>1531.9348612332</v>
      </c>
      <c r="H412" s="141" t="n">
        <v>2180.48146128542</v>
      </c>
      <c r="I412" s="140" t="n">
        <v>96.7071548169433</v>
      </c>
      <c r="J412" s="141" t="n">
        <v>-40.1070199673487</v>
      </c>
      <c r="K412" s="141" t="n">
        <v>194.423438765182</v>
      </c>
      <c r="L412" s="140" t="n">
        <v>1324.68852055479</v>
      </c>
      <c r="M412" s="141" t="n">
        <v>1180.56180836368</v>
      </c>
      <c r="N412" s="141" t="n">
        <v>1229.71023152834</v>
      </c>
      <c r="O412" s="139"/>
    </row>
    <row r="413" customFormat="false" ht="13.5" hidden="false" customHeight="true" outlineLevel="0" collapsed="false">
      <c r="A413" s="117" t="n">
        <v>26</v>
      </c>
      <c r="B413" s="117" t="n">
        <v>1</v>
      </c>
      <c r="C413" s="117" t="n">
        <v>1</v>
      </c>
      <c r="D413" s="118" t="n">
        <v>3</v>
      </c>
      <c r="E413" s="118" t="s">
        <v>554</v>
      </c>
      <c r="F413" s="140" t="n">
        <v>1255.81351850163</v>
      </c>
      <c r="G413" s="141" t="n">
        <v>1303.03534623249</v>
      </c>
      <c r="H413" s="141" t="n">
        <v>1724.96148595609</v>
      </c>
      <c r="I413" s="140" t="n">
        <v>351.629895101706</v>
      </c>
      <c r="J413" s="141" t="n">
        <v>444.706883449812</v>
      </c>
      <c r="K413" s="141" t="n">
        <v>389.94904299031</v>
      </c>
      <c r="L413" s="140" t="n">
        <v>208.276323390799</v>
      </c>
      <c r="M413" s="141" t="n">
        <v>146.732993560595</v>
      </c>
      <c r="N413" s="141" t="n">
        <v>122.654237703913</v>
      </c>
      <c r="O413" s="139"/>
    </row>
    <row r="414" customFormat="false" ht="13.5" hidden="false" customHeight="true" outlineLevel="0" collapsed="false">
      <c r="A414" s="117" t="n">
        <v>26</v>
      </c>
      <c r="B414" s="117" t="n">
        <v>1</v>
      </c>
      <c r="C414" s="117" t="n">
        <v>6</v>
      </c>
      <c r="D414" s="118" t="n">
        <v>3</v>
      </c>
      <c r="E414" s="118" t="s">
        <v>555</v>
      </c>
      <c r="F414" s="140" t="n">
        <v>1911.54</v>
      </c>
      <c r="G414" s="141" t="n">
        <v>1842.10844783058</v>
      </c>
      <c r="H414" s="141" t="n">
        <v>2471.16463509317</v>
      </c>
      <c r="I414" s="140" t="n">
        <v>785.73</v>
      </c>
      <c r="J414" s="141" t="n">
        <v>732.99617768595</v>
      </c>
      <c r="K414" s="141" t="n">
        <v>840.193892339544</v>
      </c>
      <c r="L414" s="140" t="n">
        <v>1186.45</v>
      </c>
      <c r="M414" s="141" t="n">
        <v>1001.30053331612</v>
      </c>
      <c r="N414" s="141" t="n">
        <v>806.092961956522</v>
      </c>
      <c r="O414" s="139"/>
    </row>
    <row r="415" customFormat="false" ht="13.5" hidden="false" customHeight="true" outlineLevel="0" collapsed="false">
      <c r="A415" s="117" t="n">
        <v>26</v>
      </c>
      <c r="B415" s="117" t="n">
        <v>2</v>
      </c>
      <c r="C415" s="117" t="n">
        <v>2</v>
      </c>
      <c r="D415" s="118" t="n">
        <v>3</v>
      </c>
      <c r="E415" s="118" t="s">
        <v>556</v>
      </c>
      <c r="F415" s="140" t="n">
        <v>1297.51740778153</v>
      </c>
      <c r="G415" s="141" t="n">
        <v>1361.93522914917</v>
      </c>
      <c r="H415" s="141" t="n">
        <v>1940.33870034451</v>
      </c>
      <c r="I415" s="140" t="n">
        <v>148.265299731791</v>
      </c>
      <c r="J415" s="141" t="n">
        <v>109.826634130982</v>
      </c>
      <c r="K415" s="141" t="n">
        <v>167.337317724812</v>
      </c>
      <c r="L415" s="140" t="n">
        <v>1082.27015117211</v>
      </c>
      <c r="M415" s="141" t="n">
        <v>1151.41759130982</v>
      </c>
      <c r="N415" s="141" t="n">
        <v>1241.35273254588</v>
      </c>
      <c r="O415" s="139"/>
    </row>
    <row r="416" customFormat="false" ht="13.5" hidden="false" customHeight="true" outlineLevel="0" collapsed="false">
      <c r="A416" s="117" t="n">
        <v>26</v>
      </c>
      <c r="B416" s="117" t="n">
        <v>2</v>
      </c>
      <c r="C416" s="117" t="n">
        <v>3</v>
      </c>
      <c r="D416" s="118" t="n">
        <v>3</v>
      </c>
      <c r="E416" s="118" t="s">
        <v>557</v>
      </c>
      <c r="F416" s="140" t="n">
        <v>1555.00870405197</v>
      </c>
      <c r="G416" s="141" t="n">
        <v>1621.78410968295</v>
      </c>
      <c r="H416" s="141" t="n">
        <v>2218.68916659529</v>
      </c>
      <c r="I416" s="140" t="n">
        <v>180.376294238331</v>
      </c>
      <c r="J416" s="141" t="n">
        <v>174.356959725792</v>
      </c>
      <c r="K416" s="141" t="n">
        <v>239.920343468951</v>
      </c>
      <c r="L416" s="140" t="n">
        <v>1158.56362198666</v>
      </c>
      <c r="M416" s="141" t="n">
        <v>1167.62197600686</v>
      </c>
      <c r="N416" s="141" t="n">
        <v>1295.17384668094</v>
      </c>
      <c r="O416" s="139"/>
    </row>
    <row r="417" customFormat="false" ht="13.5" hidden="false" customHeight="true" outlineLevel="0" collapsed="false">
      <c r="A417" s="117" t="n">
        <v>26</v>
      </c>
      <c r="B417" s="117" t="n">
        <v>2</v>
      </c>
      <c r="C417" s="117" t="n">
        <v>6</v>
      </c>
      <c r="D417" s="118" t="n">
        <v>3</v>
      </c>
      <c r="E417" s="118" t="s">
        <v>558</v>
      </c>
      <c r="F417" s="140" t="n">
        <v>1314.74304815334</v>
      </c>
      <c r="G417" s="141" t="n">
        <v>1344.92399731882</v>
      </c>
      <c r="H417" s="141" t="n">
        <v>1883.78494203013</v>
      </c>
      <c r="I417" s="140" t="n">
        <v>310.851478884214</v>
      </c>
      <c r="J417" s="141" t="n">
        <v>263.287398470152</v>
      </c>
      <c r="K417" s="141" t="n">
        <v>396.211897625995</v>
      </c>
      <c r="L417" s="140" t="n">
        <v>1369.08111266947</v>
      </c>
      <c r="M417" s="141" t="n">
        <v>1300.19580474726</v>
      </c>
      <c r="N417" s="141" t="n">
        <v>1378.48276677971</v>
      </c>
      <c r="O417" s="139"/>
    </row>
    <row r="418" customFormat="false" ht="13.5" hidden="false" customHeight="true" outlineLevel="0" collapsed="false">
      <c r="A418" s="117" t="n">
        <v>26</v>
      </c>
      <c r="B418" s="117" t="n">
        <v>3</v>
      </c>
      <c r="C418" s="117" t="n">
        <v>3</v>
      </c>
      <c r="D418" s="118" t="n">
        <v>3</v>
      </c>
      <c r="E418" s="118" t="s">
        <v>559</v>
      </c>
      <c r="F418" s="140" t="n">
        <v>1467.10628552384</v>
      </c>
      <c r="G418" s="141" t="n">
        <v>1593.1823182759</v>
      </c>
      <c r="H418" s="141" t="n">
        <v>2115.19038402833</v>
      </c>
      <c r="I418" s="140" t="n">
        <v>216.502090528995</v>
      </c>
      <c r="J418" s="141" t="n">
        <v>227.945201509802</v>
      </c>
      <c r="K418" s="141" t="n">
        <v>202.710650222846</v>
      </c>
      <c r="L418" s="140" t="n">
        <v>1364.89298915349</v>
      </c>
      <c r="M418" s="141" t="n">
        <v>1347.53007427249</v>
      </c>
      <c r="N418" s="141" t="n">
        <v>1260.87795347701</v>
      </c>
      <c r="O418" s="139"/>
    </row>
    <row r="419" customFormat="false" ht="13.5" hidden="false" customHeight="true" outlineLevel="0" collapsed="false">
      <c r="A419" s="117" t="n">
        <v>26</v>
      </c>
      <c r="B419" s="117" t="n">
        <v>3</v>
      </c>
      <c r="C419" s="117" t="n">
        <v>5</v>
      </c>
      <c r="D419" s="118" t="n">
        <v>3</v>
      </c>
      <c r="E419" s="118" t="s">
        <v>560</v>
      </c>
      <c r="F419" s="140" t="n">
        <v>1908.04221789883</v>
      </c>
      <c r="G419" s="141" t="n">
        <v>1905.90678301602</v>
      </c>
      <c r="H419" s="141" t="n">
        <v>2628.9987610082</v>
      </c>
      <c r="I419" s="140" t="n">
        <v>269.520766237653</v>
      </c>
      <c r="J419" s="141" t="n">
        <v>350.941039589</v>
      </c>
      <c r="K419" s="141" t="n">
        <v>335.561320983905</v>
      </c>
      <c r="L419" s="140" t="n">
        <v>1360.54617030829</v>
      </c>
      <c r="M419" s="141" t="n">
        <v>1275.58692203083</v>
      </c>
      <c r="N419" s="141" t="n">
        <v>1183.18090343152</v>
      </c>
      <c r="O419" s="139"/>
    </row>
    <row r="420" customFormat="false" ht="13.5" hidden="false" customHeight="true" outlineLevel="0" collapsed="false">
      <c r="A420" s="117" t="n">
        <v>26</v>
      </c>
      <c r="B420" s="117" t="n">
        <v>4</v>
      </c>
      <c r="C420" s="117" t="n">
        <v>2</v>
      </c>
      <c r="D420" s="118" t="n">
        <v>3</v>
      </c>
      <c r="E420" s="118" t="s">
        <v>561</v>
      </c>
      <c r="F420" s="140" t="n">
        <v>2026.91126784646</v>
      </c>
      <c r="G420" s="141" t="n">
        <v>2019.84405911669</v>
      </c>
      <c r="H420" s="141" t="n">
        <v>2692.61388363699</v>
      </c>
      <c r="I420" s="140" t="n">
        <v>267.645846798324</v>
      </c>
      <c r="J420" s="141" t="n">
        <v>174.788263447327</v>
      </c>
      <c r="K420" s="141" t="n">
        <v>167.749237710553</v>
      </c>
      <c r="L420" s="140" t="n">
        <v>1452.84442506626</v>
      </c>
      <c r="M420" s="141" t="n">
        <v>1446.38153205018</v>
      </c>
      <c r="N420" s="141" t="n">
        <v>1394.47166122379</v>
      </c>
      <c r="O420" s="139"/>
    </row>
    <row r="421" customFormat="false" ht="13.5" hidden="false" customHeight="true" outlineLevel="0" collapsed="false">
      <c r="A421" s="117" t="n">
        <v>26</v>
      </c>
      <c r="B421" s="117" t="n">
        <v>4</v>
      </c>
      <c r="C421" s="117" t="n">
        <v>3</v>
      </c>
      <c r="D421" s="118" t="n">
        <v>3</v>
      </c>
      <c r="E421" s="118" t="s">
        <v>562</v>
      </c>
      <c r="F421" s="140" t="n">
        <v>1472.69470643057</v>
      </c>
      <c r="G421" s="141" t="n">
        <v>1490.18602171307</v>
      </c>
      <c r="H421" s="141" t="n">
        <v>2076.07989194237</v>
      </c>
      <c r="I421" s="140" t="n">
        <v>344.727044334976</v>
      </c>
      <c r="J421" s="141" t="n">
        <v>409.344413214334</v>
      </c>
      <c r="K421" s="141" t="n">
        <v>1158.67730389541</v>
      </c>
      <c r="L421" s="140" t="n">
        <v>1637.19528757822</v>
      </c>
      <c r="M421" s="141" t="n">
        <v>1328.88954375916</v>
      </c>
      <c r="N421" s="141" t="n">
        <v>969.262113794023</v>
      </c>
      <c r="O421" s="139"/>
    </row>
    <row r="422" customFormat="false" ht="13.5" hidden="false" customHeight="true" outlineLevel="0" collapsed="false">
      <c r="A422" s="117" t="n">
        <v>26</v>
      </c>
      <c r="B422" s="117" t="n">
        <v>4</v>
      </c>
      <c r="C422" s="117" t="n">
        <v>4</v>
      </c>
      <c r="D422" s="118" t="n">
        <v>3</v>
      </c>
      <c r="E422" s="118" t="s">
        <v>563</v>
      </c>
      <c r="F422" s="140" t="n">
        <v>2009.21081641544</v>
      </c>
      <c r="G422" s="141" t="n">
        <v>2025.65362460678</v>
      </c>
      <c r="H422" s="141" t="n">
        <v>2619.80675834282</v>
      </c>
      <c r="I422" s="140" t="n">
        <v>191.612227934129</v>
      </c>
      <c r="J422" s="141" t="n">
        <v>217.96346906676</v>
      </c>
      <c r="K422" s="141" t="n">
        <v>184.866388718578</v>
      </c>
      <c r="L422" s="140" t="n">
        <v>2118.45429990416</v>
      </c>
      <c r="M422" s="141" t="n">
        <v>2346.487242223</v>
      </c>
      <c r="N422" s="141" t="n">
        <v>2227.20504510817</v>
      </c>
      <c r="O422" s="139"/>
    </row>
    <row r="423" customFormat="false" ht="13.5" hidden="false" customHeight="true" outlineLevel="0" collapsed="false">
      <c r="A423" s="117" t="n">
        <v>26</v>
      </c>
      <c r="B423" s="117" t="n">
        <v>4</v>
      </c>
      <c r="C423" s="117" t="n">
        <v>5</v>
      </c>
      <c r="D423" s="118" t="n">
        <v>3</v>
      </c>
      <c r="E423" s="118" t="s">
        <v>564</v>
      </c>
      <c r="F423" s="140" t="n">
        <v>1879.33916224</v>
      </c>
      <c r="G423" s="141" t="n">
        <v>1894.86557934428</v>
      </c>
      <c r="H423" s="141" t="n">
        <v>2603.06532891382</v>
      </c>
      <c r="I423" s="140" t="n">
        <v>350.64782848</v>
      </c>
      <c r="J423" s="141" t="n">
        <v>414.525345433629</v>
      </c>
      <c r="K423" s="141" t="n">
        <v>510.535550739419</v>
      </c>
      <c r="L423" s="140" t="n">
        <v>1911.1096864</v>
      </c>
      <c r="M423" s="141" t="n">
        <v>1993.45755480284</v>
      </c>
      <c r="N423" s="141" t="n">
        <v>1697.60175675676</v>
      </c>
      <c r="O423" s="139"/>
    </row>
    <row r="424" customFormat="false" ht="13.5" hidden="false" customHeight="true" outlineLevel="0" collapsed="false">
      <c r="A424" s="117" t="n">
        <v>26</v>
      </c>
      <c r="B424" s="117" t="n">
        <v>5</v>
      </c>
      <c r="C424" s="117" t="n">
        <v>3</v>
      </c>
      <c r="D424" s="118" t="n">
        <v>3</v>
      </c>
      <c r="E424" s="118" t="s">
        <v>565</v>
      </c>
      <c r="F424" s="140" t="n">
        <v>1148.42547469401</v>
      </c>
      <c r="G424" s="141" t="n">
        <v>1159.17520084332</v>
      </c>
      <c r="H424" s="141" t="n">
        <v>1661.47973912075</v>
      </c>
      <c r="I424" s="140" t="n">
        <v>177.532759951483</v>
      </c>
      <c r="J424" s="141" t="n">
        <v>227.970326509099</v>
      </c>
      <c r="K424" s="141" t="n">
        <v>272.164916613303</v>
      </c>
      <c r="L424" s="140" t="n">
        <v>1613.18778255596</v>
      </c>
      <c r="M424" s="141" t="n">
        <v>1607.1035605304</v>
      </c>
      <c r="N424" s="141" t="n">
        <v>1614.8342010747</v>
      </c>
      <c r="O424" s="139"/>
    </row>
    <row r="425" customFormat="false" ht="13.5" hidden="false" customHeight="true" outlineLevel="0" collapsed="false">
      <c r="A425" s="117" t="n">
        <v>26</v>
      </c>
      <c r="B425" s="117" t="n">
        <v>5</v>
      </c>
      <c r="C425" s="117" t="n">
        <v>8</v>
      </c>
      <c r="D425" s="118" t="n">
        <v>3</v>
      </c>
      <c r="E425" s="118" t="s">
        <v>566</v>
      </c>
      <c r="F425" s="140" t="n">
        <v>1626.79082018927</v>
      </c>
      <c r="G425" s="141" t="n">
        <v>1688.90288381625</v>
      </c>
      <c r="H425" s="141" t="n">
        <v>2103.94511831424</v>
      </c>
      <c r="I425" s="140" t="n">
        <v>236.35186795854</v>
      </c>
      <c r="J425" s="141" t="n">
        <v>364.9670507201</v>
      </c>
      <c r="K425" s="141" t="n">
        <v>453.642051355864</v>
      </c>
      <c r="L425" s="140" t="n">
        <v>929.810725552051</v>
      </c>
      <c r="M425" s="141" t="n">
        <v>800.136619798486</v>
      </c>
      <c r="N425" s="141" t="n">
        <v>740.169267085037</v>
      </c>
      <c r="O425" s="139"/>
    </row>
    <row r="426" customFormat="false" ht="13.5" hidden="false" customHeight="true" outlineLevel="0" collapsed="false">
      <c r="A426" s="117" t="n">
        <v>26</v>
      </c>
      <c r="B426" s="117" t="n">
        <v>6</v>
      </c>
      <c r="C426" s="117" t="n">
        <v>4</v>
      </c>
      <c r="D426" s="118" t="n">
        <v>3</v>
      </c>
      <c r="E426" s="118" t="s">
        <v>567</v>
      </c>
      <c r="F426" s="140" t="n">
        <v>1289.26131465873</v>
      </c>
      <c r="G426" s="141" t="n">
        <v>1326.15877639235</v>
      </c>
      <c r="H426" s="141" t="n">
        <v>1791.176503772</v>
      </c>
      <c r="I426" s="140" t="n">
        <v>118.265477607007</v>
      </c>
      <c r="J426" s="141" t="n">
        <v>119.60436325852</v>
      </c>
      <c r="K426" s="141" t="n">
        <v>200.465198658843</v>
      </c>
      <c r="L426" s="140" t="n">
        <v>1463.96100975045</v>
      </c>
      <c r="M426" s="141" t="n">
        <v>1472.05336658354</v>
      </c>
      <c r="N426" s="141" t="n">
        <v>1434.52388935457</v>
      </c>
      <c r="O426" s="139"/>
    </row>
    <row r="427" customFormat="false" ht="13.5" hidden="false" customHeight="true" outlineLevel="0" collapsed="false">
      <c r="A427" s="117" t="n">
        <v>26</v>
      </c>
      <c r="B427" s="117" t="n">
        <v>6</v>
      </c>
      <c r="C427" s="117" t="n">
        <v>5</v>
      </c>
      <c r="D427" s="118" t="n">
        <v>3</v>
      </c>
      <c r="E427" s="118" t="s">
        <v>568</v>
      </c>
      <c r="F427" s="140" t="n">
        <v>1513.67631968917</v>
      </c>
      <c r="G427" s="141" t="n">
        <v>1565.15583084036</v>
      </c>
      <c r="H427" s="141" t="n">
        <v>2145.6408899276</v>
      </c>
      <c r="I427" s="140" t="n">
        <v>817.432852624921</v>
      </c>
      <c r="J427" s="141" t="n">
        <v>628.387999274771</v>
      </c>
      <c r="K427" s="141" t="n">
        <v>629.223871322518</v>
      </c>
      <c r="L427" s="140" t="n">
        <v>0</v>
      </c>
      <c r="M427" s="141" t="n">
        <v>362.61445018584</v>
      </c>
      <c r="N427" s="141" t="n">
        <v>0</v>
      </c>
      <c r="O427" s="139"/>
    </row>
    <row r="428" customFormat="false" ht="13.5" hidden="false" customHeight="true" outlineLevel="0" collapsed="false">
      <c r="A428" s="117" t="n">
        <v>26</v>
      </c>
      <c r="B428" s="117" t="n">
        <v>7</v>
      </c>
      <c r="C428" s="117" t="n">
        <v>4</v>
      </c>
      <c r="D428" s="118" t="n">
        <v>3</v>
      </c>
      <c r="E428" s="118" t="s">
        <v>569</v>
      </c>
      <c r="F428" s="140" t="n">
        <v>1815.60684327869</v>
      </c>
      <c r="G428" s="141" t="n">
        <v>1837.63087682119</v>
      </c>
      <c r="H428" s="141" t="n">
        <v>2352.54148776901</v>
      </c>
      <c r="I428" s="140" t="n">
        <v>131.918482622951</v>
      </c>
      <c r="J428" s="141" t="n">
        <v>254.058466225166</v>
      </c>
      <c r="K428" s="141" t="n">
        <v>264.141573319075</v>
      </c>
      <c r="L428" s="140" t="n">
        <v>221.442662295082</v>
      </c>
      <c r="M428" s="141" t="n">
        <v>142.16480794702</v>
      </c>
      <c r="N428" s="141" t="n">
        <v>93.6808421334046</v>
      </c>
      <c r="O428" s="139"/>
    </row>
    <row r="429" customFormat="false" ht="13.5" hidden="false" customHeight="true" outlineLevel="0" collapsed="false">
      <c r="A429" s="117" t="n">
        <v>26</v>
      </c>
      <c r="B429" s="117" t="n">
        <v>7</v>
      </c>
      <c r="C429" s="117" t="n">
        <v>5</v>
      </c>
      <c r="D429" s="118" t="n">
        <v>3</v>
      </c>
      <c r="E429" s="118" t="s">
        <v>570</v>
      </c>
      <c r="F429" s="140" t="n">
        <v>1685.98208923937</v>
      </c>
      <c r="G429" s="141" t="n">
        <v>1726.05283689359</v>
      </c>
      <c r="H429" s="141" t="n">
        <v>2341.26902691304</v>
      </c>
      <c r="I429" s="140" t="n">
        <v>138.181636055101</v>
      </c>
      <c r="J429" s="141" t="n">
        <v>151.731843681373</v>
      </c>
      <c r="K429" s="141" t="n">
        <v>327.953283791927</v>
      </c>
      <c r="L429" s="140" t="n">
        <v>1102.29755340387</v>
      </c>
      <c r="M429" s="141" t="n">
        <v>1068.63942503494</v>
      </c>
      <c r="N429" s="141" t="n">
        <v>926.892950391645</v>
      </c>
      <c r="O429" s="139"/>
    </row>
    <row r="430" customFormat="false" ht="13.5" hidden="false" customHeight="true" outlineLevel="0" collapsed="false">
      <c r="A430" s="117" t="n">
        <v>26</v>
      </c>
      <c r="B430" s="117" t="n">
        <v>8</v>
      </c>
      <c r="C430" s="117" t="n">
        <v>1</v>
      </c>
      <c r="D430" s="118" t="n">
        <v>3</v>
      </c>
      <c r="E430" s="118" t="s">
        <v>571</v>
      </c>
      <c r="F430" s="140" t="n">
        <v>1764.12936793718</v>
      </c>
      <c r="G430" s="141" t="n">
        <v>1774.51883531013</v>
      </c>
      <c r="H430" s="141" t="n">
        <v>2440.19902878402</v>
      </c>
      <c r="I430" s="140" t="n">
        <v>333.742940049799</v>
      </c>
      <c r="J430" s="141" t="n">
        <v>511.095685397628</v>
      </c>
      <c r="K430" s="141" t="n">
        <v>488.056453886822</v>
      </c>
      <c r="L430" s="140" t="n">
        <v>0</v>
      </c>
      <c r="M430" s="141" t="n">
        <v>0</v>
      </c>
      <c r="N430" s="141" t="n">
        <v>0</v>
      </c>
      <c r="O430" s="139"/>
    </row>
    <row r="431" customFormat="false" ht="13.5" hidden="false" customHeight="true" outlineLevel="0" collapsed="false">
      <c r="A431" s="117" t="n">
        <v>26</v>
      </c>
      <c r="B431" s="117" t="n">
        <v>8</v>
      </c>
      <c r="C431" s="117" t="n">
        <v>4</v>
      </c>
      <c r="D431" s="118" t="n">
        <v>3</v>
      </c>
      <c r="E431" s="118" t="s">
        <v>572</v>
      </c>
      <c r="F431" s="140" t="n">
        <v>1182.21684329094</v>
      </c>
      <c r="G431" s="141" t="n">
        <v>1252.35868771234</v>
      </c>
      <c r="H431" s="141" t="n">
        <v>1696.37156155159</v>
      </c>
      <c r="I431" s="140" t="n">
        <v>182.000060543483</v>
      </c>
      <c r="J431" s="141" t="n">
        <v>390.876757738769</v>
      </c>
      <c r="K431" s="141" t="n">
        <v>266.96342185129</v>
      </c>
      <c r="L431" s="140" t="n">
        <v>1195.90040831652</v>
      </c>
      <c r="M431" s="141" t="n">
        <v>1234.89333616459</v>
      </c>
      <c r="N431" s="141" t="n">
        <v>1158.69167298938</v>
      </c>
      <c r="O431" s="139"/>
    </row>
    <row r="432" customFormat="false" ht="13.5" hidden="false" customHeight="true" outlineLevel="0" collapsed="false">
      <c r="A432" s="117" t="n">
        <v>26</v>
      </c>
      <c r="B432" s="117" t="n">
        <v>9</v>
      </c>
      <c r="C432" s="117" t="n">
        <v>4</v>
      </c>
      <c r="D432" s="118" t="n">
        <v>3</v>
      </c>
      <c r="E432" s="118" t="s">
        <v>573</v>
      </c>
      <c r="F432" s="140" t="n">
        <v>2136.55724354297</v>
      </c>
      <c r="G432" s="141" t="n">
        <v>1792.53338121061</v>
      </c>
      <c r="H432" s="141" t="n">
        <v>2703.10044428044</v>
      </c>
      <c r="I432" s="140" t="n">
        <v>201.008011090034</v>
      </c>
      <c r="J432" s="141" t="n">
        <v>16.7581870145102</v>
      </c>
      <c r="K432" s="141" t="n">
        <v>206.343117343173</v>
      </c>
      <c r="L432" s="140" t="n">
        <v>1193.41734714723</v>
      </c>
      <c r="M432" s="141" t="n">
        <v>1223.50872050418</v>
      </c>
      <c r="N432" s="141" t="n">
        <v>1312.92501845018</v>
      </c>
      <c r="O432" s="139"/>
    </row>
    <row r="433" customFormat="false" ht="13.5" hidden="false" customHeight="true" outlineLevel="0" collapsed="false">
      <c r="A433" s="117" t="n">
        <v>26</v>
      </c>
      <c r="B433" s="117" t="n">
        <v>9</v>
      </c>
      <c r="C433" s="117" t="n">
        <v>9</v>
      </c>
      <c r="D433" s="118" t="n">
        <v>3</v>
      </c>
      <c r="E433" s="118" t="s">
        <v>574</v>
      </c>
      <c r="F433" s="140" t="n">
        <v>1875.8475964456</v>
      </c>
      <c r="G433" s="141" t="n">
        <v>1797.89887562405</v>
      </c>
      <c r="H433" s="141" t="n">
        <v>2623.46058142077</v>
      </c>
      <c r="I433" s="140" t="n">
        <v>98.5698959687907</v>
      </c>
      <c r="J433" s="141" t="n">
        <v>96.0019209897982</v>
      </c>
      <c r="K433" s="141" t="n">
        <v>294.756349726776</v>
      </c>
      <c r="L433" s="140" t="n">
        <v>1204.68626354573</v>
      </c>
      <c r="M433" s="141" t="n">
        <v>1140.58263077925</v>
      </c>
      <c r="N433" s="141" t="n">
        <v>1071.03825136612</v>
      </c>
      <c r="O433" s="139"/>
    </row>
    <row r="434" customFormat="false" ht="13.5" hidden="false" customHeight="true" outlineLevel="0" collapsed="false">
      <c r="A434" s="117" t="n">
        <v>26</v>
      </c>
      <c r="B434" s="117" t="n">
        <v>10</v>
      </c>
      <c r="C434" s="117" t="n">
        <v>5</v>
      </c>
      <c r="D434" s="118" t="n">
        <v>3</v>
      </c>
      <c r="E434" s="118" t="s">
        <v>575</v>
      </c>
      <c r="F434" s="140" t="n">
        <v>1168.08237954956</v>
      </c>
      <c r="G434" s="141" t="n">
        <v>1227.24386017071</v>
      </c>
      <c r="H434" s="141" t="n">
        <v>1707.04582522401</v>
      </c>
      <c r="I434" s="140" t="n">
        <v>34.4219120022807</v>
      </c>
      <c r="J434" s="141" t="n">
        <v>182.507904478757</v>
      </c>
      <c r="K434" s="141" t="n">
        <v>116.489206089219</v>
      </c>
      <c r="L434" s="140" t="n">
        <v>1430.20051316165</v>
      </c>
      <c r="M434" s="141" t="n">
        <v>1395.4157475784</v>
      </c>
      <c r="N434" s="141" t="n">
        <v>1334.42528181906</v>
      </c>
      <c r="O434" s="139"/>
    </row>
    <row r="435" customFormat="false" ht="13.5" hidden="false" customHeight="true" outlineLevel="0" collapsed="false">
      <c r="A435" s="117" t="n">
        <v>26</v>
      </c>
      <c r="B435" s="117" t="n">
        <v>11</v>
      </c>
      <c r="C435" s="117" t="n">
        <v>5</v>
      </c>
      <c r="D435" s="118" t="n">
        <v>3</v>
      </c>
      <c r="E435" s="118" t="s">
        <v>576</v>
      </c>
      <c r="F435" s="140" t="n">
        <v>1625.27185913887</v>
      </c>
      <c r="G435" s="141" t="n">
        <v>1635.46469555204</v>
      </c>
      <c r="H435" s="141" t="n">
        <v>2117.78026635785</v>
      </c>
      <c r="I435" s="140" t="n">
        <v>161.176725121186</v>
      </c>
      <c r="J435" s="141" t="n">
        <v>292.329869008205</v>
      </c>
      <c r="K435" s="141" t="n">
        <v>319.999218297626</v>
      </c>
      <c r="L435" s="140" t="n">
        <v>2009.41797975478</v>
      </c>
      <c r="M435" s="141" t="n">
        <v>1985.49729523535</v>
      </c>
      <c r="N435" s="141" t="n">
        <v>1882.57382744644</v>
      </c>
      <c r="O435" s="139"/>
    </row>
    <row r="436" customFormat="false" ht="13.5" hidden="false" customHeight="true" outlineLevel="0" collapsed="false">
      <c r="A436" s="117" t="n">
        <v>26</v>
      </c>
      <c r="B436" s="117" t="n">
        <v>12</v>
      </c>
      <c r="C436" s="117" t="n">
        <v>4</v>
      </c>
      <c r="D436" s="118" t="n">
        <v>3</v>
      </c>
      <c r="E436" s="118" t="s">
        <v>577</v>
      </c>
      <c r="F436" s="140" t="n">
        <v>1797.30584908069</v>
      </c>
      <c r="G436" s="141" t="n">
        <v>1686.19476037929</v>
      </c>
      <c r="H436" s="141" t="n">
        <v>2404.3303426069</v>
      </c>
      <c r="I436" s="140" t="n">
        <v>169.431770939734</v>
      </c>
      <c r="J436" s="141" t="n">
        <v>90.933244490005</v>
      </c>
      <c r="K436" s="141" t="n">
        <v>29.9464064914995</v>
      </c>
      <c r="L436" s="140" t="n">
        <v>2249.85304519918</v>
      </c>
      <c r="M436" s="141" t="n">
        <v>1606.91075602255</v>
      </c>
      <c r="N436" s="141" t="n">
        <v>1461.23132405976</v>
      </c>
      <c r="O436" s="139"/>
    </row>
    <row r="437" customFormat="false" ht="13.5" hidden="false" customHeight="true" outlineLevel="0" collapsed="false">
      <c r="A437" s="117" t="n">
        <v>26</v>
      </c>
      <c r="B437" s="117" t="n">
        <v>12</v>
      </c>
      <c r="C437" s="117" t="n">
        <v>5</v>
      </c>
      <c r="D437" s="118" t="n">
        <v>3</v>
      </c>
      <c r="E437" s="118" t="s">
        <v>578</v>
      </c>
      <c r="F437" s="140" t="n">
        <v>1189.69653659759</v>
      </c>
      <c r="G437" s="141" t="n">
        <v>1270.84665387823</v>
      </c>
      <c r="H437" s="141" t="n">
        <v>1902.22544678</v>
      </c>
      <c r="I437" s="140" t="n">
        <v>641.993094919786</v>
      </c>
      <c r="J437" s="141" t="n">
        <v>716.645829858215</v>
      </c>
      <c r="K437" s="141" t="n">
        <v>719.22405242442</v>
      </c>
      <c r="L437" s="140" t="n">
        <v>261.075919117647</v>
      </c>
      <c r="M437" s="141" t="n">
        <v>391.983369474562</v>
      </c>
      <c r="N437" s="141" t="n">
        <v>216.582982999749</v>
      </c>
      <c r="O437" s="139"/>
    </row>
    <row r="438" customFormat="false" ht="13.5" hidden="false" customHeight="true" outlineLevel="0" collapsed="false">
      <c r="A438" s="117" t="n">
        <v>26</v>
      </c>
      <c r="B438" s="117" t="n">
        <v>12</v>
      </c>
      <c r="C438" s="117" t="n">
        <v>7</v>
      </c>
      <c r="D438" s="118" t="n">
        <v>3</v>
      </c>
      <c r="E438" s="118" t="s">
        <v>579</v>
      </c>
      <c r="F438" s="140" t="n">
        <v>1396.77024119231</v>
      </c>
      <c r="G438" s="141" t="n">
        <v>1417.15020654373</v>
      </c>
      <c r="H438" s="141" t="n">
        <v>1903.30258679557</v>
      </c>
      <c r="I438" s="140" t="n">
        <v>254.021273085821</v>
      </c>
      <c r="J438" s="141" t="n">
        <v>149.348320543657</v>
      </c>
      <c r="K438" s="141" t="n">
        <v>150.319721486937</v>
      </c>
      <c r="L438" s="140" t="n">
        <v>1437.29379195267</v>
      </c>
      <c r="M438" s="141" t="n">
        <v>1492.76524262207</v>
      </c>
      <c r="N438" s="141" t="n">
        <v>1442.43679748341</v>
      </c>
      <c r="O438" s="139"/>
    </row>
    <row r="439" customFormat="false" ht="13.5" hidden="false" customHeight="true" outlineLevel="0" collapsed="false">
      <c r="A439" s="117" t="n">
        <v>26</v>
      </c>
      <c r="B439" s="117" t="n">
        <v>13</v>
      </c>
      <c r="C439" s="117" t="n">
        <v>6</v>
      </c>
      <c r="D439" s="118" t="n">
        <v>3</v>
      </c>
      <c r="E439" s="118" t="s">
        <v>580</v>
      </c>
      <c r="F439" s="140" t="n">
        <v>1275.22089291995</v>
      </c>
      <c r="G439" s="141" t="n">
        <v>1312.77414932928</v>
      </c>
      <c r="H439" s="141" t="n">
        <v>1838.84147431655</v>
      </c>
      <c r="I439" s="140" t="n">
        <v>146.35019446259</v>
      </c>
      <c r="J439" s="141" t="n">
        <v>216.031655277145</v>
      </c>
      <c r="K439" s="141" t="n">
        <v>275.790484141933</v>
      </c>
      <c r="L439" s="140" t="n">
        <v>903.172314959047</v>
      </c>
      <c r="M439" s="141" t="n">
        <v>875.60106302202</v>
      </c>
      <c r="N439" s="141" t="n">
        <v>846.162740416433</v>
      </c>
      <c r="O439" s="139"/>
    </row>
    <row r="440" customFormat="false" ht="13.5" hidden="false" customHeight="true" outlineLevel="0" collapsed="false">
      <c r="A440" s="117" t="n">
        <v>28</v>
      </c>
      <c r="B440" s="117" t="n">
        <v>1</v>
      </c>
      <c r="C440" s="117" t="n">
        <v>4</v>
      </c>
      <c r="D440" s="118" t="n">
        <v>3</v>
      </c>
      <c r="E440" s="118" t="s">
        <v>581</v>
      </c>
      <c r="F440" s="140" t="n">
        <v>1976.61598640483</v>
      </c>
      <c r="G440" s="141" t="n">
        <v>2008.21435595038</v>
      </c>
      <c r="H440" s="141" t="n">
        <v>2637.1203263223</v>
      </c>
      <c r="I440" s="140" t="n">
        <v>296.369925981873</v>
      </c>
      <c r="J440" s="141" t="n">
        <v>324.050030632563</v>
      </c>
      <c r="K440" s="141" t="n">
        <v>310.808182802351</v>
      </c>
      <c r="L440" s="140" t="n">
        <v>1795.22858761329</v>
      </c>
      <c r="M440" s="141" t="n">
        <v>1418.28763976107</v>
      </c>
      <c r="N440" s="141" t="n">
        <v>1393.44138880297</v>
      </c>
      <c r="O440" s="139"/>
    </row>
    <row r="441" customFormat="false" ht="13.5" hidden="false" customHeight="true" outlineLevel="0" collapsed="false">
      <c r="A441" s="117" t="n">
        <v>28</v>
      </c>
      <c r="B441" s="117" t="n">
        <v>1</v>
      </c>
      <c r="C441" s="117" t="n">
        <v>6</v>
      </c>
      <c r="D441" s="118" t="n">
        <v>3</v>
      </c>
      <c r="E441" s="118" t="s">
        <v>582</v>
      </c>
      <c r="F441" s="140" t="n">
        <v>2391.61225619077</v>
      </c>
      <c r="G441" s="141" t="n">
        <v>2364.67183821264</v>
      </c>
      <c r="H441" s="141" t="n">
        <v>3031.3439563523</v>
      </c>
      <c r="I441" s="140" t="n">
        <v>74.1543365943142</v>
      </c>
      <c r="J441" s="141" t="n">
        <v>112.654237288136</v>
      </c>
      <c r="K441" s="141" t="n">
        <v>239.245816056118</v>
      </c>
      <c r="L441" s="140" t="n">
        <v>1194.07912259248</v>
      </c>
      <c r="M441" s="141" t="n">
        <v>1480.09574268105</v>
      </c>
      <c r="N441" s="141" t="n">
        <v>1532.88345440374</v>
      </c>
      <c r="O441" s="139"/>
    </row>
    <row r="442" customFormat="false" ht="13.5" hidden="false" customHeight="true" outlineLevel="0" collapsed="false">
      <c r="A442" s="117" t="n">
        <v>28</v>
      </c>
      <c r="B442" s="117" t="n">
        <v>2</v>
      </c>
      <c r="C442" s="117" t="n">
        <v>3</v>
      </c>
      <c r="D442" s="118" t="n">
        <v>3</v>
      </c>
      <c r="E442" s="118" t="s">
        <v>583</v>
      </c>
      <c r="F442" s="140" t="n">
        <v>1458.37313256252</v>
      </c>
      <c r="G442" s="141" t="n">
        <v>1622.31943102523</v>
      </c>
      <c r="H442" s="141" t="n">
        <v>2428.60696032832</v>
      </c>
      <c r="I442" s="140" t="n">
        <v>-534.791715514924</v>
      </c>
      <c r="J442" s="141" t="n">
        <v>6.3404804079439</v>
      </c>
      <c r="K442" s="141" t="n">
        <v>258.853575923393</v>
      </c>
      <c r="L442" s="140" t="n">
        <v>510.870314600699</v>
      </c>
      <c r="M442" s="141" t="n">
        <v>932.824500805153</v>
      </c>
      <c r="N442" s="141" t="n">
        <v>1169.44842681259</v>
      </c>
      <c r="O442" s="139"/>
    </row>
    <row r="443" customFormat="false" ht="13.5" hidden="false" customHeight="true" outlineLevel="0" collapsed="false">
      <c r="A443" s="117" t="n">
        <v>28</v>
      </c>
      <c r="B443" s="117" t="n">
        <v>2</v>
      </c>
      <c r="C443" s="117" t="n">
        <v>5</v>
      </c>
      <c r="D443" s="118" t="n">
        <v>3</v>
      </c>
      <c r="E443" s="118" t="s">
        <v>584</v>
      </c>
      <c r="F443" s="140" t="n">
        <v>2514.50049060064</v>
      </c>
      <c r="G443" s="141" t="n">
        <v>2429.35323019802</v>
      </c>
      <c r="H443" s="141" t="n">
        <v>3084.2956518345</v>
      </c>
      <c r="I443" s="140" t="n">
        <v>169.333230933823</v>
      </c>
      <c r="J443" s="141" t="n">
        <v>222.56203125</v>
      </c>
      <c r="K443" s="141" t="n">
        <v>319.154585480094</v>
      </c>
      <c r="L443" s="140" t="n">
        <v>1000.64364970197</v>
      </c>
      <c r="M443" s="141" t="n">
        <v>1256.38241955446</v>
      </c>
      <c r="N443" s="141" t="n">
        <v>1431.66065886027</v>
      </c>
      <c r="O443" s="139"/>
    </row>
    <row r="444" customFormat="false" ht="13.5" hidden="false" customHeight="true" outlineLevel="0" collapsed="false">
      <c r="A444" s="117" t="n">
        <v>28</v>
      </c>
      <c r="B444" s="117" t="n">
        <v>3</v>
      </c>
      <c r="C444" s="117" t="n">
        <v>4</v>
      </c>
      <c r="D444" s="118" t="n">
        <v>3</v>
      </c>
      <c r="E444" s="118" t="s">
        <v>585</v>
      </c>
      <c r="F444" s="140" t="n">
        <v>1792.04500515499</v>
      </c>
      <c r="G444" s="141" t="n">
        <v>1865.70429382443</v>
      </c>
      <c r="H444" s="141" t="n">
        <v>2572.00424019947</v>
      </c>
      <c r="I444" s="140" t="n">
        <v>391.045917932504</v>
      </c>
      <c r="J444" s="141" t="n">
        <v>381.197139296594</v>
      </c>
      <c r="K444" s="141" t="n">
        <v>339.956144895415</v>
      </c>
      <c r="L444" s="140" t="n">
        <v>391.09162141728</v>
      </c>
      <c r="M444" s="141" t="n">
        <v>327.856410966491</v>
      </c>
      <c r="N444" s="141" t="n">
        <v>261.886964953595</v>
      </c>
      <c r="O444" s="139"/>
    </row>
    <row r="445" customFormat="false" ht="13.5" hidden="false" customHeight="true" outlineLevel="0" collapsed="false">
      <c r="A445" s="117" t="n">
        <v>28</v>
      </c>
      <c r="B445" s="117" t="n">
        <v>4</v>
      </c>
      <c r="C445" s="117" t="n">
        <v>6</v>
      </c>
      <c r="D445" s="118" t="n">
        <v>3</v>
      </c>
      <c r="E445" s="118" t="s">
        <v>586</v>
      </c>
      <c r="F445" s="140" t="n">
        <v>2220.63401060071</v>
      </c>
      <c r="G445" s="141" t="n">
        <v>2143.42459495352</v>
      </c>
      <c r="H445" s="141" t="n">
        <v>2796.60746728765</v>
      </c>
      <c r="I445" s="140" t="n">
        <v>85.3960203180212</v>
      </c>
      <c r="J445" s="141" t="n">
        <v>234.851564851704</v>
      </c>
      <c r="K445" s="141" t="n">
        <v>390.311989354625</v>
      </c>
      <c r="L445" s="140" t="n">
        <v>1179.29372791519</v>
      </c>
      <c r="M445" s="141" t="n">
        <v>1080.23461708721</v>
      </c>
      <c r="N445" s="141" t="n">
        <v>1018.9620758483</v>
      </c>
      <c r="O445" s="139"/>
    </row>
    <row r="446" customFormat="false" ht="13.5" hidden="false" customHeight="true" outlineLevel="0" collapsed="false">
      <c r="A446" s="117" t="n">
        <v>28</v>
      </c>
      <c r="B446" s="117" t="n">
        <v>4</v>
      </c>
      <c r="C446" s="117" t="n">
        <v>7</v>
      </c>
      <c r="D446" s="118" t="n">
        <v>3</v>
      </c>
      <c r="E446" s="118" t="s">
        <v>587</v>
      </c>
      <c r="F446" s="140" t="n">
        <v>1827.88981173358</v>
      </c>
      <c r="G446" s="141" t="n">
        <v>1832.58279836651</v>
      </c>
      <c r="H446" s="141" t="n">
        <v>2467.23503279361</v>
      </c>
      <c r="I446" s="140" t="n">
        <v>210.398689767466</v>
      </c>
      <c r="J446" s="141" t="n">
        <v>271.892205206738</v>
      </c>
      <c r="K446" s="141" t="n">
        <v>384.170164992827</v>
      </c>
      <c r="L446" s="140" t="n">
        <v>1188.19861649621</v>
      </c>
      <c r="M446" s="141" t="n">
        <v>1030.98033639612</v>
      </c>
      <c r="N446" s="141" t="n">
        <v>956.098069788891</v>
      </c>
      <c r="O446" s="139"/>
    </row>
    <row r="447" customFormat="false" ht="13.5" hidden="false" customHeight="true" outlineLevel="0" collapsed="false">
      <c r="A447" s="117" t="n">
        <v>28</v>
      </c>
      <c r="B447" s="117" t="n">
        <v>4</v>
      </c>
      <c r="C447" s="117" t="n">
        <v>9</v>
      </c>
      <c r="D447" s="118" t="n">
        <v>3</v>
      </c>
      <c r="E447" s="118" t="s">
        <v>588</v>
      </c>
      <c r="F447" s="140" t="n">
        <v>1581.05727472206</v>
      </c>
      <c r="G447" s="141" t="n">
        <v>1632.1327826468</v>
      </c>
      <c r="H447" s="141" t="n">
        <v>2544.15392590423</v>
      </c>
      <c r="I447" s="140" t="n">
        <v>-695.06505412522</v>
      </c>
      <c r="J447" s="141" t="n">
        <v>-35.8893499853928</v>
      </c>
      <c r="K447" s="141" t="n">
        <v>322.994962659247</v>
      </c>
      <c r="L447" s="140" t="n">
        <v>1583.06721620831</v>
      </c>
      <c r="M447" s="141" t="n">
        <v>1543.67189891908</v>
      </c>
      <c r="N447" s="141" t="n">
        <v>1305.98670522771</v>
      </c>
      <c r="O447" s="139"/>
    </row>
    <row r="448" customFormat="false" ht="13.5" hidden="false" customHeight="true" outlineLevel="0" collapsed="false">
      <c r="A448" s="117" t="n">
        <v>28</v>
      </c>
      <c r="B448" s="117" t="n">
        <v>6</v>
      </c>
      <c r="C448" s="117" t="n">
        <v>8</v>
      </c>
      <c r="D448" s="118" t="n">
        <v>3</v>
      </c>
      <c r="E448" s="118" t="s">
        <v>589</v>
      </c>
      <c r="F448" s="140" t="n">
        <v>1947.41769007347</v>
      </c>
      <c r="G448" s="141" t="n">
        <v>1947.2894868286</v>
      </c>
      <c r="H448" s="141" t="n">
        <v>2591.82506034483</v>
      </c>
      <c r="I448" s="140" t="n">
        <v>399.465216128482</v>
      </c>
      <c r="J448" s="141" t="n">
        <v>485.781917550462</v>
      </c>
      <c r="K448" s="141" t="n">
        <v>493.933091379311</v>
      </c>
      <c r="L448" s="140" t="n">
        <v>1028.52983769007</v>
      </c>
      <c r="M448" s="141" t="n">
        <v>793.458262059528</v>
      </c>
      <c r="N448" s="141" t="n">
        <v>568.470517241379</v>
      </c>
      <c r="O448" s="139"/>
    </row>
    <row r="449" customFormat="false" ht="13.5" hidden="false" customHeight="true" outlineLevel="0" collapsed="false">
      <c r="A449" s="117" t="n">
        <v>28</v>
      </c>
      <c r="B449" s="117" t="n">
        <v>7</v>
      </c>
      <c r="C449" s="117" t="n">
        <v>4</v>
      </c>
      <c r="D449" s="118" t="n">
        <v>3</v>
      </c>
      <c r="E449" s="118" t="s">
        <v>590</v>
      </c>
      <c r="F449" s="140" t="n">
        <v>2178.33935022208</v>
      </c>
      <c r="G449" s="141" t="n">
        <v>2174.28307844756</v>
      </c>
      <c r="H449" s="141" t="n">
        <v>2820.43142457641</v>
      </c>
      <c r="I449" s="140" t="n">
        <v>17.6494735976313</v>
      </c>
      <c r="J449" s="141" t="n">
        <v>281.055212221304</v>
      </c>
      <c r="K449" s="141" t="n">
        <v>278.785203158415</v>
      </c>
      <c r="L449" s="140" t="n">
        <v>2197.20401875308</v>
      </c>
      <c r="M449" s="141" t="n">
        <v>2063.41813872832</v>
      </c>
      <c r="N449" s="141" t="n">
        <v>1960.10706201678</v>
      </c>
      <c r="O449" s="139"/>
    </row>
    <row r="450" customFormat="false" ht="13.5" hidden="false" customHeight="true" outlineLevel="0" collapsed="false">
      <c r="A450" s="117" t="n">
        <v>28</v>
      </c>
      <c r="B450" s="117" t="n">
        <v>7</v>
      </c>
      <c r="C450" s="117" t="n">
        <v>6</v>
      </c>
      <c r="D450" s="118" t="n">
        <v>3</v>
      </c>
      <c r="E450" s="118" t="s">
        <v>591</v>
      </c>
      <c r="F450" s="140" t="n">
        <v>2336.05306565424</v>
      </c>
      <c r="G450" s="141" t="n">
        <v>2272.22166256158</v>
      </c>
      <c r="H450" s="141" t="n">
        <v>3040.29220380982</v>
      </c>
      <c r="I450" s="140" t="n">
        <v>473.86876438104</v>
      </c>
      <c r="J450" s="141" t="n">
        <v>478.325988300492</v>
      </c>
      <c r="K450" s="141" t="n">
        <v>507.817980486294</v>
      </c>
      <c r="L450" s="140" t="n">
        <v>1280.06426829268</v>
      </c>
      <c r="M450" s="141" t="n">
        <v>1177.87397013547</v>
      </c>
      <c r="N450" s="141" t="n">
        <v>1161.28390041815</v>
      </c>
      <c r="O450" s="139"/>
    </row>
    <row r="451" customFormat="false" ht="13.5" hidden="false" customHeight="true" outlineLevel="0" collapsed="false">
      <c r="A451" s="117" t="n">
        <v>28</v>
      </c>
      <c r="B451" s="117" t="n">
        <v>7</v>
      </c>
      <c r="C451" s="117" t="n">
        <v>7</v>
      </c>
      <c r="D451" s="118" t="n">
        <v>3</v>
      </c>
      <c r="E451" s="118" t="s">
        <v>592</v>
      </c>
      <c r="F451" s="140" t="n">
        <v>1970.70736276337</v>
      </c>
      <c r="G451" s="141" t="n">
        <v>1857.72385058299</v>
      </c>
      <c r="H451" s="141" t="n">
        <v>2551.15778502101</v>
      </c>
      <c r="I451" s="140" t="n">
        <v>289.508912139888</v>
      </c>
      <c r="J451" s="141" t="n">
        <v>212.695986756874</v>
      </c>
      <c r="K451" s="141" t="n">
        <v>307.61373171085</v>
      </c>
      <c r="L451" s="140" t="n">
        <v>1478.27654292676</v>
      </c>
      <c r="M451" s="141" t="n">
        <v>1508.72447531308</v>
      </c>
      <c r="N451" s="141" t="n">
        <v>1715.10332753875</v>
      </c>
      <c r="O451" s="139"/>
    </row>
    <row r="452" customFormat="false" ht="13.5" hidden="false" customHeight="true" outlineLevel="0" collapsed="false">
      <c r="A452" s="117" t="n">
        <v>28</v>
      </c>
      <c r="B452" s="117" t="n">
        <v>8</v>
      </c>
      <c r="C452" s="117" t="n">
        <v>4</v>
      </c>
      <c r="D452" s="118" t="n">
        <v>3</v>
      </c>
      <c r="E452" s="118" t="s">
        <v>593</v>
      </c>
      <c r="F452" s="140" t="n">
        <v>2102.79352196357</v>
      </c>
      <c r="G452" s="141" t="n">
        <v>2072.60589315691</v>
      </c>
      <c r="H452" s="141" t="n">
        <v>2768.8488688099</v>
      </c>
      <c r="I452" s="140" t="n">
        <v>320.256406934839</v>
      </c>
      <c r="J452" s="141" t="n">
        <v>47.7208205786513</v>
      </c>
      <c r="K452" s="141" t="n">
        <v>-384.402654752396</v>
      </c>
      <c r="L452" s="140" t="n">
        <v>1455.15581377228</v>
      </c>
      <c r="M452" s="141" t="n">
        <v>1465.90952305717</v>
      </c>
      <c r="N452" s="141" t="n">
        <v>2680.53726138179</v>
      </c>
      <c r="O452" s="139"/>
    </row>
    <row r="453" customFormat="false" ht="13.5" hidden="false" customHeight="true" outlineLevel="0" collapsed="false">
      <c r="A453" s="117" t="n">
        <v>28</v>
      </c>
      <c r="B453" s="117" t="n">
        <v>8</v>
      </c>
      <c r="C453" s="117" t="n">
        <v>5</v>
      </c>
      <c r="D453" s="118" t="n">
        <v>3</v>
      </c>
      <c r="E453" s="118" t="s">
        <v>594</v>
      </c>
      <c r="F453" s="140" t="n">
        <v>3012.20814909369</v>
      </c>
      <c r="G453" s="141" t="n">
        <v>2295.53461308751</v>
      </c>
      <c r="H453" s="141" t="n">
        <v>2444.65293355783</v>
      </c>
      <c r="I453" s="140" t="n">
        <v>281.151437324483</v>
      </c>
      <c r="J453" s="141" t="n">
        <v>320.50338223838</v>
      </c>
      <c r="K453" s="141" t="n">
        <v>289.33912835125</v>
      </c>
      <c r="L453" s="140" t="n">
        <v>876.071896859842</v>
      </c>
      <c r="M453" s="141" t="n">
        <v>835.741111399637</v>
      </c>
      <c r="N453" s="141" t="n">
        <v>759.30690843155</v>
      </c>
      <c r="O453" s="139"/>
    </row>
    <row r="454" customFormat="false" ht="13.5" hidden="false" customHeight="true" outlineLevel="0" collapsed="false">
      <c r="A454" s="117" t="n">
        <v>28</v>
      </c>
      <c r="B454" s="117" t="n">
        <v>9</v>
      </c>
      <c r="C454" s="117" t="n">
        <v>5</v>
      </c>
      <c r="D454" s="118" t="n">
        <v>3</v>
      </c>
      <c r="E454" s="118" t="s">
        <v>595</v>
      </c>
      <c r="F454" s="140" t="n">
        <v>1764.97050818746</v>
      </c>
      <c r="G454" s="141" t="n">
        <v>1795.73475255557</v>
      </c>
      <c r="H454" s="141" t="n">
        <v>2392.79258667322</v>
      </c>
      <c r="I454" s="140" t="n">
        <v>28.2647035573121</v>
      </c>
      <c r="J454" s="141" t="n">
        <v>30.8381705338303</v>
      </c>
      <c r="K454" s="141" t="n">
        <v>14.063953774281</v>
      </c>
      <c r="L454" s="140" t="n">
        <v>1429.38975719932</v>
      </c>
      <c r="M454" s="141" t="n">
        <v>1451.11852831413</v>
      </c>
      <c r="N454" s="141" t="n">
        <v>1531.48577985411</v>
      </c>
      <c r="O454" s="139"/>
    </row>
    <row r="455" customFormat="false" ht="13.5" hidden="false" customHeight="true" outlineLevel="0" collapsed="false">
      <c r="A455" s="117" t="n">
        <v>28</v>
      </c>
      <c r="B455" s="117" t="n">
        <v>10</v>
      </c>
      <c r="C455" s="117" t="n">
        <v>2</v>
      </c>
      <c r="D455" s="118" t="n">
        <v>3</v>
      </c>
      <c r="E455" s="118" t="s">
        <v>596</v>
      </c>
      <c r="F455" s="140" t="n">
        <v>1985.05385002396</v>
      </c>
      <c r="G455" s="141" t="n">
        <v>1883.08675135461</v>
      </c>
      <c r="H455" s="141" t="n">
        <v>2416.6507517799</v>
      </c>
      <c r="I455" s="140" t="n">
        <v>170.425626497364</v>
      </c>
      <c r="J455" s="141" t="n">
        <v>876.234446718844</v>
      </c>
      <c r="K455" s="141" t="n">
        <v>672.458066851696</v>
      </c>
      <c r="L455" s="140" t="n">
        <v>1093.19597508385</v>
      </c>
      <c r="M455" s="141" t="n">
        <v>975.075364238411</v>
      </c>
      <c r="N455" s="141" t="n">
        <v>853.143477736213</v>
      </c>
      <c r="O455" s="139"/>
    </row>
    <row r="456" customFormat="false" ht="13.5" hidden="false" customHeight="true" outlineLevel="0" collapsed="false">
      <c r="A456" s="117" t="n">
        <v>28</v>
      </c>
      <c r="B456" s="117" t="n">
        <v>11</v>
      </c>
      <c r="C456" s="117" t="n">
        <v>4</v>
      </c>
      <c r="D456" s="118" t="n">
        <v>3</v>
      </c>
      <c r="E456" s="118" t="s">
        <v>597</v>
      </c>
      <c r="F456" s="140" t="n">
        <v>1648.09282235956</v>
      </c>
      <c r="G456" s="141" t="n">
        <v>1637.55597437689</v>
      </c>
      <c r="H456" s="141" t="n">
        <v>2253.24090508347</v>
      </c>
      <c r="I456" s="140" t="n">
        <v>187.154435202825</v>
      </c>
      <c r="J456" s="141" t="n">
        <v>301.156085255067</v>
      </c>
      <c r="K456" s="141" t="n">
        <v>408.505512099043</v>
      </c>
      <c r="L456" s="140" t="n">
        <v>1105.8965661447</v>
      </c>
      <c r="M456" s="141" t="n">
        <v>1029.58304216166</v>
      </c>
      <c r="N456" s="141" t="n">
        <v>1069.21778277997</v>
      </c>
      <c r="O456" s="139"/>
    </row>
    <row r="457" customFormat="false" ht="13.5" hidden="false" customHeight="true" outlineLevel="0" collapsed="false">
      <c r="A457" s="117" t="n">
        <v>28</v>
      </c>
      <c r="B457" s="117" t="n">
        <v>13</v>
      </c>
      <c r="C457" s="117" t="n">
        <v>4</v>
      </c>
      <c r="D457" s="118" t="n">
        <v>3</v>
      </c>
      <c r="E457" s="118" t="s">
        <v>598</v>
      </c>
      <c r="F457" s="140" t="n">
        <v>1549.5404096691</v>
      </c>
      <c r="G457" s="141" t="n">
        <v>1554.42611060785</v>
      </c>
      <c r="H457" s="141" t="n">
        <v>2152.77309388755</v>
      </c>
      <c r="I457" s="140" t="n">
        <v>249.29012674845</v>
      </c>
      <c r="J457" s="141" t="n">
        <v>288.277261527312</v>
      </c>
      <c r="K457" s="141" t="n">
        <v>238.348222534828</v>
      </c>
      <c r="L457" s="140" t="n">
        <v>1401.8559594405</v>
      </c>
      <c r="M457" s="141" t="n">
        <v>1271.28091312619</v>
      </c>
      <c r="N457" s="141" t="n">
        <v>1130.60761446658</v>
      </c>
      <c r="O457" s="139"/>
    </row>
    <row r="458" customFormat="false" ht="13.5" hidden="false" customHeight="true" outlineLevel="0" collapsed="false">
      <c r="A458" s="117" t="n">
        <v>28</v>
      </c>
      <c r="B458" s="117" t="n">
        <v>14</v>
      </c>
      <c r="C458" s="117" t="n">
        <v>1</v>
      </c>
      <c r="D458" s="118" t="n">
        <v>3</v>
      </c>
      <c r="E458" s="118" t="s">
        <v>599</v>
      </c>
      <c r="F458" s="140" t="n">
        <v>1431.03962038362</v>
      </c>
      <c r="G458" s="141" t="n">
        <v>1425.83929230769</v>
      </c>
      <c r="H458" s="141" t="n">
        <v>2101.61823632658</v>
      </c>
      <c r="I458" s="140" t="n">
        <v>229.296792442027</v>
      </c>
      <c r="J458" s="141" t="n">
        <v>221.262112820512</v>
      </c>
      <c r="K458" s="141" t="n">
        <v>299.497883591893</v>
      </c>
      <c r="L458" s="140" t="n">
        <v>662.181505868881</v>
      </c>
      <c r="M458" s="141" t="n">
        <v>562.678062678063</v>
      </c>
      <c r="N458" s="141" t="n">
        <v>420.960253651908</v>
      </c>
      <c r="O458" s="139"/>
    </row>
    <row r="459" customFormat="false" ht="13.5" hidden="false" customHeight="true" outlineLevel="0" collapsed="false">
      <c r="A459" s="117" t="n">
        <v>28</v>
      </c>
      <c r="B459" s="117" t="n">
        <v>14</v>
      </c>
      <c r="C459" s="117" t="n">
        <v>2</v>
      </c>
      <c r="D459" s="118" t="n">
        <v>3</v>
      </c>
      <c r="E459" s="118" t="s">
        <v>600</v>
      </c>
      <c r="F459" s="140" t="n">
        <v>1816.59403977658</v>
      </c>
      <c r="G459" s="141" t="n">
        <v>1899.372459274</v>
      </c>
      <c r="H459" s="141" t="n">
        <v>2494.06187814597</v>
      </c>
      <c r="I459" s="140" t="n">
        <v>297.408033094952</v>
      </c>
      <c r="J459" s="141" t="n">
        <v>303.071080613902</v>
      </c>
      <c r="K459" s="141" t="n">
        <v>414.886527894295</v>
      </c>
      <c r="L459" s="140" t="n">
        <v>1046.09281202694</v>
      </c>
      <c r="M459" s="141" t="n">
        <v>929.233670315856</v>
      </c>
      <c r="N459" s="141" t="n">
        <v>806.94211409396</v>
      </c>
      <c r="O459" s="139"/>
    </row>
    <row r="460" customFormat="false" ht="13.5" hidden="false" customHeight="true" outlineLevel="0" collapsed="false">
      <c r="A460" s="117" t="n">
        <v>28</v>
      </c>
      <c r="B460" s="117" t="n">
        <v>14</v>
      </c>
      <c r="C460" s="117" t="n">
        <v>3</v>
      </c>
      <c r="D460" s="118" t="n">
        <v>3</v>
      </c>
      <c r="E460" s="118" t="s">
        <v>601</v>
      </c>
      <c r="F460" s="140" t="n">
        <v>1426.62748654167</v>
      </c>
      <c r="G460" s="141" t="n">
        <v>1514.93818531382</v>
      </c>
      <c r="H460" s="141" t="n">
        <v>2058.67089517885</v>
      </c>
      <c r="I460" s="140" t="n">
        <v>266.122969494462</v>
      </c>
      <c r="J460" s="141" t="n">
        <v>334.118277102457</v>
      </c>
      <c r="K460" s="141" t="n">
        <v>266.01420155521</v>
      </c>
      <c r="L460" s="140" t="n">
        <v>821.02649836025</v>
      </c>
      <c r="M460" s="141" t="n">
        <v>590.72959067229</v>
      </c>
      <c r="N460" s="141" t="n">
        <v>434.17247651633</v>
      </c>
      <c r="O460" s="139"/>
    </row>
    <row r="461" customFormat="false" ht="13.5" hidden="false" customHeight="true" outlineLevel="0" collapsed="false">
      <c r="A461" s="117" t="n">
        <v>28</v>
      </c>
      <c r="B461" s="117" t="n">
        <v>14</v>
      </c>
      <c r="C461" s="117" t="n">
        <v>6</v>
      </c>
      <c r="D461" s="118" t="n">
        <v>3</v>
      </c>
      <c r="E461" s="118" t="s">
        <v>602</v>
      </c>
      <c r="F461" s="140" t="n">
        <v>1877.43005030181</v>
      </c>
      <c r="G461" s="141" t="n">
        <v>1937.00517697443</v>
      </c>
      <c r="H461" s="141" t="n">
        <v>2578.43188104941</v>
      </c>
      <c r="I461" s="140" t="n">
        <v>109.33375</v>
      </c>
      <c r="J461" s="141" t="n">
        <v>207.261792417181</v>
      </c>
      <c r="K461" s="141" t="n">
        <v>302.90018848701</v>
      </c>
      <c r="L461" s="140" t="n">
        <v>2048.58965794769</v>
      </c>
      <c r="M461" s="141" t="n">
        <v>1891.69164378385</v>
      </c>
      <c r="N461" s="141" t="n">
        <v>1719.29597809475</v>
      </c>
      <c r="O461" s="139"/>
    </row>
    <row r="462" customFormat="false" ht="13.5" hidden="false" customHeight="true" outlineLevel="0" collapsed="false">
      <c r="A462" s="117" t="n">
        <v>28</v>
      </c>
      <c r="B462" s="117" t="n">
        <v>14</v>
      </c>
      <c r="C462" s="117" t="n">
        <v>9</v>
      </c>
      <c r="D462" s="118" t="n">
        <v>3</v>
      </c>
      <c r="E462" s="118" t="s">
        <v>603</v>
      </c>
      <c r="F462" s="140" t="n">
        <v>1381.61740772471</v>
      </c>
      <c r="G462" s="141" t="n">
        <v>1437.19726794465</v>
      </c>
      <c r="H462" s="141" t="n">
        <v>1980.61230857884</v>
      </c>
      <c r="I462" s="140" t="n">
        <v>18.1676069108302</v>
      </c>
      <c r="J462" s="141" t="n">
        <v>56.8486235226288</v>
      </c>
      <c r="K462" s="141" t="n">
        <v>137.518291435569</v>
      </c>
      <c r="L462" s="140" t="n">
        <v>1000.42733918755</v>
      </c>
      <c r="M462" s="141" t="n">
        <v>1026.39309166907</v>
      </c>
      <c r="N462" s="141" t="n">
        <v>1130.0679896276</v>
      </c>
      <c r="O462" s="139"/>
    </row>
    <row r="463" customFormat="false" ht="13.5" hidden="false" customHeight="true" outlineLevel="0" collapsed="false">
      <c r="A463" s="117" t="n">
        <v>28</v>
      </c>
      <c r="B463" s="117" t="n">
        <v>15</v>
      </c>
      <c r="C463" s="117" t="n">
        <v>6</v>
      </c>
      <c r="D463" s="118" t="n">
        <v>3</v>
      </c>
      <c r="E463" s="118" t="s">
        <v>604</v>
      </c>
      <c r="F463" s="140" t="n">
        <v>2561.6942791275</v>
      </c>
      <c r="G463" s="141" t="n">
        <v>2454.4730431693</v>
      </c>
      <c r="H463" s="141" t="n">
        <v>3169.01043081873</v>
      </c>
      <c r="I463" s="140" t="n">
        <v>59.3705107288526</v>
      </c>
      <c r="J463" s="141" t="n">
        <v>10.0421069461715</v>
      </c>
      <c r="K463" s="141" t="n">
        <v>242.778884519128</v>
      </c>
      <c r="L463" s="140" t="n">
        <v>1478.33729916652</v>
      </c>
      <c r="M463" s="141" t="n">
        <v>1502.99236631729</v>
      </c>
      <c r="N463" s="141" t="n">
        <v>1512.39614408295</v>
      </c>
      <c r="O463" s="139"/>
    </row>
    <row r="464" customFormat="false" ht="13.5" hidden="false" customHeight="true" outlineLevel="0" collapsed="false">
      <c r="A464" s="117" t="n">
        <v>28</v>
      </c>
      <c r="B464" s="117" t="n">
        <v>15</v>
      </c>
      <c r="C464" s="117" t="n">
        <v>7</v>
      </c>
      <c r="D464" s="118" t="n">
        <v>3</v>
      </c>
      <c r="E464" s="118" t="s">
        <v>605</v>
      </c>
      <c r="F464" s="140" t="n">
        <v>2425.52143899074</v>
      </c>
      <c r="G464" s="141" t="n">
        <v>2375.54580126934</v>
      </c>
      <c r="H464" s="141" t="n">
        <v>2965.7642584493</v>
      </c>
      <c r="I464" s="140" t="n">
        <v>235.804395821013</v>
      </c>
      <c r="J464" s="141" t="n">
        <v>280.237939309798</v>
      </c>
      <c r="K464" s="141" t="n">
        <v>356.289763419483</v>
      </c>
      <c r="L464" s="140" t="n">
        <v>597.792205795387</v>
      </c>
      <c r="M464" s="141" t="n">
        <v>505.838528361761</v>
      </c>
      <c r="N464" s="141" t="n">
        <v>469.502986083499</v>
      </c>
      <c r="O464" s="139"/>
    </row>
    <row r="465" customFormat="false" ht="13.5" hidden="false" customHeight="true" outlineLevel="0" collapsed="false">
      <c r="A465" s="117" t="n">
        <v>28</v>
      </c>
      <c r="B465" s="117" t="n">
        <v>15</v>
      </c>
      <c r="C465" s="117" t="n">
        <v>8</v>
      </c>
      <c r="D465" s="118" t="n">
        <v>3</v>
      </c>
      <c r="E465" s="118" t="s">
        <v>606</v>
      </c>
      <c r="F465" s="140" t="n">
        <v>1888.51354149912</v>
      </c>
      <c r="G465" s="141" t="n">
        <v>1747.1476251615</v>
      </c>
      <c r="H465" s="141" t="n">
        <v>2536.05544527202</v>
      </c>
      <c r="I465" s="140" t="n">
        <v>338.26075036191</v>
      </c>
      <c r="J465" s="141" t="n">
        <v>291.049174741602</v>
      </c>
      <c r="K465" s="141" t="n">
        <v>334.709022830311</v>
      </c>
      <c r="L465" s="140" t="n">
        <v>1924.20693260415</v>
      </c>
      <c r="M465" s="141" t="n">
        <v>1930.27059108527</v>
      </c>
      <c r="N465" s="141" t="n">
        <v>1862.75153821244</v>
      </c>
      <c r="O465" s="139"/>
    </row>
    <row r="466" customFormat="false" ht="13.5" hidden="false" customHeight="true" outlineLevel="0" collapsed="false">
      <c r="A466" s="117" t="n">
        <v>28</v>
      </c>
      <c r="B466" s="117" t="n">
        <v>16</v>
      </c>
      <c r="C466" s="117" t="n">
        <v>1</v>
      </c>
      <c r="D466" s="118" t="n">
        <v>3</v>
      </c>
      <c r="E466" s="118" t="s">
        <v>607</v>
      </c>
      <c r="F466" s="140" t="n">
        <v>2518.84358223766</v>
      </c>
      <c r="G466" s="141" t="n">
        <v>2525.08090871266</v>
      </c>
      <c r="H466" s="141" t="n">
        <v>3276.50519114688</v>
      </c>
      <c r="I466" s="140" t="n">
        <v>96.4299429421974</v>
      </c>
      <c r="J466" s="141" t="n">
        <v>148.111986352667</v>
      </c>
      <c r="K466" s="141" t="n">
        <v>218.141846076459</v>
      </c>
      <c r="L466" s="140" t="n">
        <v>1398.0960878194</v>
      </c>
      <c r="M466" s="141" t="n">
        <v>1333.75085212615</v>
      </c>
      <c r="N466" s="141" t="n">
        <v>1204.16939134809</v>
      </c>
      <c r="O466" s="139"/>
    </row>
    <row r="467" customFormat="false" ht="13.5" hidden="false" customHeight="true" outlineLevel="0" collapsed="false">
      <c r="A467" s="117" t="n">
        <v>28</v>
      </c>
      <c r="B467" s="117" t="n">
        <v>16</v>
      </c>
      <c r="C467" s="117" t="n">
        <v>2</v>
      </c>
      <c r="D467" s="118" t="n">
        <v>3</v>
      </c>
      <c r="E467" s="118" t="s">
        <v>608</v>
      </c>
      <c r="F467" s="140" t="n">
        <v>1488.07647008547</v>
      </c>
      <c r="G467" s="141" t="n">
        <v>1916.97892410522</v>
      </c>
      <c r="H467" s="141" t="n">
        <v>2226.20719873954</v>
      </c>
      <c r="I467" s="140" t="n">
        <v>4.8530534188035</v>
      </c>
      <c r="J467" s="141" t="n">
        <v>144.192014877102</v>
      </c>
      <c r="K467" s="141" t="n">
        <v>169.128453765077</v>
      </c>
      <c r="L467" s="140" t="n">
        <v>840.838886752137</v>
      </c>
      <c r="M467" s="141" t="n">
        <v>880.732421302286</v>
      </c>
      <c r="N467" s="141" t="n">
        <v>799.23981201782</v>
      </c>
      <c r="O467" s="139"/>
    </row>
    <row r="468" customFormat="false" ht="13.5" hidden="false" customHeight="true" outlineLevel="0" collapsed="false">
      <c r="A468" s="117" t="n">
        <v>28</v>
      </c>
      <c r="B468" s="117" t="n">
        <v>16</v>
      </c>
      <c r="C468" s="117" t="n">
        <v>3</v>
      </c>
      <c r="D468" s="118" t="n">
        <v>3</v>
      </c>
      <c r="E468" s="118" t="s">
        <v>609</v>
      </c>
      <c r="F468" s="140" t="n">
        <v>1475.99911756293</v>
      </c>
      <c r="G468" s="141" t="n">
        <v>1553.77599191587</v>
      </c>
      <c r="H468" s="141" t="n">
        <v>2194.12548565082</v>
      </c>
      <c r="I468" s="140" t="n">
        <v>-87.9678936641875</v>
      </c>
      <c r="J468" s="141" t="n">
        <v>323.849632279296</v>
      </c>
      <c r="K468" s="141" t="n">
        <v>420.519352943284</v>
      </c>
      <c r="L468" s="140" t="n">
        <v>2250.98337171053</v>
      </c>
      <c r="M468" s="141" t="n">
        <v>1977.65720918586</v>
      </c>
      <c r="N468" s="141" t="n">
        <v>1574.03934434452</v>
      </c>
      <c r="O468" s="139"/>
    </row>
    <row r="469" customFormat="false" ht="13.5" hidden="false" customHeight="true" outlineLevel="0" collapsed="false">
      <c r="A469" s="117" t="n">
        <v>28</v>
      </c>
      <c r="B469" s="117" t="n">
        <v>16</v>
      </c>
      <c r="C469" s="117" t="n">
        <v>4</v>
      </c>
      <c r="D469" s="118" t="n">
        <v>3</v>
      </c>
      <c r="E469" s="118" t="s">
        <v>610</v>
      </c>
      <c r="F469" s="140" t="n">
        <v>1143.39828502994</v>
      </c>
      <c r="G469" s="141" t="n">
        <v>1391.96192044225</v>
      </c>
      <c r="H469" s="141" t="n">
        <v>1910.71130498001</v>
      </c>
      <c r="I469" s="140" t="n">
        <v>-221.706178443114</v>
      </c>
      <c r="J469" s="141" t="n">
        <v>98.4002740055283</v>
      </c>
      <c r="K469" s="141" t="n">
        <v>790.929881255301</v>
      </c>
      <c r="L469" s="140" t="n">
        <v>1495.31813652695</v>
      </c>
      <c r="M469" s="141" t="n">
        <v>1274.13698593919</v>
      </c>
      <c r="N469" s="141" t="n">
        <v>1028.97011995638</v>
      </c>
      <c r="O469" s="139"/>
    </row>
    <row r="470" customFormat="false" ht="13.5" hidden="false" customHeight="true" outlineLevel="0" collapsed="false">
      <c r="A470" s="117" t="n">
        <v>28</v>
      </c>
      <c r="B470" s="117" t="n">
        <v>17</v>
      </c>
      <c r="C470" s="117" t="n">
        <v>4</v>
      </c>
      <c r="D470" s="118" t="n">
        <v>3</v>
      </c>
      <c r="E470" s="118" t="s">
        <v>611</v>
      </c>
      <c r="F470" s="140" t="n">
        <v>1840.49663200891</v>
      </c>
      <c r="G470" s="141" t="n">
        <v>1857.43359606825</v>
      </c>
      <c r="H470" s="141" t="n">
        <v>2533.10340938601</v>
      </c>
      <c r="I470" s="140" t="n">
        <v>115.513627924248</v>
      </c>
      <c r="J470" s="141" t="n">
        <v>223.038125</v>
      </c>
      <c r="K470" s="141" t="n">
        <v>429.671129660545</v>
      </c>
      <c r="L470" s="140" t="n">
        <v>1579.33620868919</v>
      </c>
      <c r="M470" s="141" t="n">
        <v>1521.2956231454</v>
      </c>
      <c r="N470" s="141" t="n">
        <v>1506.05181413467</v>
      </c>
      <c r="O470" s="139"/>
    </row>
    <row r="471" customFormat="false" ht="13.5" hidden="false" customHeight="true" outlineLevel="0" collapsed="false">
      <c r="A471" s="117" t="n">
        <v>28</v>
      </c>
      <c r="B471" s="117" t="n">
        <v>18</v>
      </c>
      <c r="C471" s="117" t="n">
        <v>3</v>
      </c>
      <c r="D471" s="118" t="n">
        <v>3</v>
      </c>
      <c r="E471" s="118" t="s">
        <v>612</v>
      </c>
      <c r="F471" s="140" t="n">
        <v>1716.06251595484</v>
      </c>
      <c r="G471" s="141" t="n">
        <v>1755.62817186887</v>
      </c>
      <c r="H471" s="141" t="n">
        <v>2458.43575820176</v>
      </c>
      <c r="I471" s="140" t="n">
        <v>282.026991654394</v>
      </c>
      <c r="J471" s="141" t="n">
        <v>381.04844768355</v>
      </c>
      <c r="K471" s="141" t="n">
        <v>419.058291279327</v>
      </c>
      <c r="L471" s="140" t="n">
        <v>1935.46576239568</v>
      </c>
      <c r="M471" s="141" t="n">
        <v>1897.62228013349</v>
      </c>
      <c r="N471" s="141" t="n">
        <v>1671.2692233535</v>
      </c>
      <c r="O471" s="139"/>
    </row>
    <row r="472" customFormat="false" ht="13.5" hidden="false" customHeight="true" outlineLevel="0" collapsed="false">
      <c r="A472" s="117" t="n">
        <v>28</v>
      </c>
      <c r="B472" s="117" t="n">
        <v>19</v>
      </c>
      <c r="C472" s="117" t="n">
        <v>3</v>
      </c>
      <c r="D472" s="118" t="n">
        <v>3</v>
      </c>
      <c r="E472" s="118" t="s">
        <v>613</v>
      </c>
      <c r="F472" s="140" t="n">
        <v>1392.94069379509</v>
      </c>
      <c r="G472" s="141" t="n">
        <v>1454.77603008922</v>
      </c>
      <c r="H472" s="141" t="n">
        <v>1995.02040865385</v>
      </c>
      <c r="I472" s="140" t="n">
        <v>294.116283982684</v>
      </c>
      <c r="J472" s="141" t="n">
        <v>261.354112193131</v>
      </c>
      <c r="K472" s="141" t="n">
        <v>260.958652673546</v>
      </c>
      <c r="L472" s="140" t="n">
        <v>786.715151515152</v>
      </c>
      <c r="M472" s="141" t="n">
        <v>662.536591054872</v>
      </c>
      <c r="N472" s="141" t="n">
        <v>533.175422138837</v>
      </c>
      <c r="O472" s="139"/>
    </row>
    <row r="473" customFormat="false" ht="13.5" hidden="false" customHeight="true" outlineLevel="0" collapsed="false">
      <c r="A473" s="117" t="n">
        <v>30</v>
      </c>
      <c r="B473" s="117" t="n">
        <v>1</v>
      </c>
      <c r="C473" s="117" t="n">
        <v>4</v>
      </c>
      <c r="D473" s="118" t="n">
        <v>3</v>
      </c>
      <c r="E473" s="118" t="s">
        <v>614</v>
      </c>
      <c r="F473" s="140" t="n">
        <v>1929.43488233448</v>
      </c>
      <c r="G473" s="141" t="n">
        <v>1972.00477350828</v>
      </c>
      <c r="H473" s="141" t="n">
        <v>2765.04774031676</v>
      </c>
      <c r="I473" s="140" t="n">
        <v>542.233533103232</v>
      </c>
      <c r="J473" s="141" t="n">
        <v>816.713842549203</v>
      </c>
      <c r="K473" s="141" t="n">
        <v>882.602653285244</v>
      </c>
      <c r="L473" s="140" t="n">
        <v>1205.2042940069</v>
      </c>
      <c r="M473" s="141" t="n">
        <v>917.04713683224</v>
      </c>
      <c r="N473" s="141" t="n">
        <v>680.463554963149</v>
      </c>
      <c r="O473" s="139"/>
    </row>
    <row r="474" customFormat="false" ht="13.5" hidden="false" customHeight="true" outlineLevel="0" collapsed="false">
      <c r="A474" s="117" t="n">
        <v>30</v>
      </c>
      <c r="B474" s="117" t="n">
        <v>1</v>
      </c>
      <c r="C474" s="117" t="n">
        <v>5</v>
      </c>
      <c r="D474" s="118" t="n">
        <v>3</v>
      </c>
      <c r="E474" s="118" t="s">
        <v>615</v>
      </c>
      <c r="F474" s="140" t="n">
        <v>2205.29380775851</v>
      </c>
      <c r="G474" s="141" t="n">
        <v>2266.49686349795</v>
      </c>
      <c r="H474" s="141" t="n">
        <v>2918.09261357633</v>
      </c>
      <c r="I474" s="140" t="n">
        <v>249.255540844698</v>
      </c>
      <c r="J474" s="141" t="n">
        <v>454.70896862174</v>
      </c>
      <c r="K474" s="141" t="n">
        <v>363.150743528791</v>
      </c>
      <c r="L474" s="140" t="n">
        <v>968.094796769496</v>
      </c>
      <c r="M474" s="141" t="n">
        <v>764.199258572753</v>
      </c>
      <c r="N474" s="141" t="n">
        <v>722.114309297412</v>
      </c>
      <c r="O474" s="139"/>
    </row>
    <row r="475" customFormat="false" ht="13.5" hidden="false" customHeight="true" outlineLevel="0" collapsed="false">
      <c r="A475" s="117" t="n">
        <v>30</v>
      </c>
      <c r="B475" s="117" t="n">
        <v>2</v>
      </c>
      <c r="C475" s="117" t="n">
        <v>4</v>
      </c>
      <c r="D475" s="118" t="n">
        <v>3</v>
      </c>
      <c r="E475" s="118" t="s">
        <v>616</v>
      </c>
      <c r="F475" s="140" t="n">
        <v>1512.15243749286</v>
      </c>
      <c r="G475" s="141" t="n">
        <v>1609.96725470085</v>
      </c>
      <c r="H475" s="141" t="n">
        <v>2177.88730296128</v>
      </c>
      <c r="I475" s="140" t="n">
        <v>194.579040986414</v>
      </c>
      <c r="J475" s="141" t="n">
        <v>287.89032022792</v>
      </c>
      <c r="K475" s="141" t="n">
        <v>347.63506833713</v>
      </c>
      <c r="L475" s="140" t="n">
        <v>706.658636830689</v>
      </c>
      <c r="M475" s="141" t="n">
        <v>613.244444444444</v>
      </c>
      <c r="N475" s="141" t="n">
        <v>508.111617312073</v>
      </c>
      <c r="O475" s="139"/>
    </row>
    <row r="476" customFormat="false" ht="13.5" hidden="false" customHeight="true" outlineLevel="0" collapsed="false">
      <c r="A476" s="117" t="n">
        <v>30</v>
      </c>
      <c r="B476" s="117" t="n">
        <v>2</v>
      </c>
      <c r="C476" s="117" t="n">
        <v>7</v>
      </c>
      <c r="D476" s="118" t="n">
        <v>3</v>
      </c>
      <c r="E476" s="118" t="s">
        <v>617</v>
      </c>
      <c r="F476" s="140" t="n">
        <v>1478.12019129369</v>
      </c>
      <c r="G476" s="141" t="n">
        <v>1464.7494157202</v>
      </c>
      <c r="H476" s="141" t="n">
        <v>2077.8989998359</v>
      </c>
      <c r="I476" s="140" t="n">
        <v>205.337123237279</v>
      </c>
      <c r="J476" s="141" t="n">
        <v>190.219347656731</v>
      </c>
      <c r="K476" s="141" t="n">
        <v>312.963206842796</v>
      </c>
      <c r="L476" s="140" t="n">
        <v>642.042130390354</v>
      </c>
      <c r="M476" s="141" t="n">
        <v>516.534532781172</v>
      </c>
      <c r="N476" s="141" t="n">
        <v>405.229377666557</v>
      </c>
      <c r="O476" s="139"/>
    </row>
    <row r="477" customFormat="false" ht="13.5" hidden="false" customHeight="true" outlineLevel="0" collapsed="false">
      <c r="A477" s="117" t="n">
        <v>30</v>
      </c>
      <c r="B477" s="117" t="n">
        <v>2</v>
      </c>
      <c r="C477" s="117" t="n">
        <v>8</v>
      </c>
      <c r="D477" s="118" t="n">
        <v>3</v>
      </c>
      <c r="E477" s="118" t="s">
        <v>618</v>
      </c>
      <c r="F477" s="140" t="n">
        <v>1830.95739939797</v>
      </c>
      <c r="G477" s="141" t="n">
        <v>1900.83402582997</v>
      </c>
      <c r="H477" s="141" t="n">
        <v>2471.60138758643</v>
      </c>
      <c r="I477" s="140" t="n">
        <v>186.587710709759</v>
      </c>
      <c r="J477" s="141" t="n">
        <v>127.616337057285</v>
      </c>
      <c r="K477" s="141" t="n">
        <v>338.511571962172</v>
      </c>
      <c r="L477" s="140" t="n">
        <v>2922.47427994297</v>
      </c>
      <c r="M477" s="141" t="n">
        <v>2752.09135092306</v>
      </c>
      <c r="N477" s="141" t="n">
        <v>2621.35951283478</v>
      </c>
      <c r="O477" s="139"/>
    </row>
    <row r="478" customFormat="false" ht="13.5" hidden="false" customHeight="true" outlineLevel="0" collapsed="false">
      <c r="A478" s="117" t="n">
        <v>30</v>
      </c>
      <c r="B478" s="117" t="n">
        <v>3</v>
      </c>
      <c r="C478" s="117" t="n">
        <v>2</v>
      </c>
      <c r="D478" s="118" t="n">
        <v>3</v>
      </c>
      <c r="E478" s="118" t="s">
        <v>619</v>
      </c>
      <c r="F478" s="140" t="n">
        <v>1723.37525905673</v>
      </c>
      <c r="G478" s="141" t="n">
        <v>1784.49989723212</v>
      </c>
      <c r="H478" s="141" t="n">
        <v>2385.47982393886</v>
      </c>
      <c r="I478" s="140" t="n">
        <v>444.724032809296</v>
      </c>
      <c r="J478" s="141" t="n">
        <v>377.406808714716</v>
      </c>
      <c r="K478" s="141" t="n">
        <v>390.318654292344</v>
      </c>
      <c r="L478" s="140" t="n">
        <v>1087.01295146958</v>
      </c>
      <c r="M478" s="141" t="n">
        <v>934.817722663744</v>
      </c>
      <c r="N478" s="141" t="n">
        <v>777.00283062645</v>
      </c>
      <c r="O478" s="139"/>
    </row>
    <row r="479" customFormat="false" ht="13.5" hidden="false" customHeight="true" outlineLevel="0" collapsed="false">
      <c r="A479" s="117" t="n">
        <v>30</v>
      </c>
      <c r="B479" s="117" t="n">
        <v>3</v>
      </c>
      <c r="C479" s="117" t="n">
        <v>5</v>
      </c>
      <c r="D479" s="118" t="n">
        <v>3</v>
      </c>
      <c r="E479" s="118" t="s">
        <v>620</v>
      </c>
      <c r="F479" s="140" t="n">
        <v>1734.72770130041</v>
      </c>
      <c r="G479" s="141" t="n">
        <v>1797.44055504406</v>
      </c>
      <c r="H479" s="141" t="n">
        <v>2624.53295969442</v>
      </c>
      <c r="I479" s="140" t="n">
        <v>317.737435964797</v>
      </c>
      <c r="J479" s="141" t="n">
        <v>313.812063659082</v>
      </c>
      <c r="K479" s="141" t="n">
        <v>262.741493677556</v>
      </c>
      <c r="L479" s="140" t="n">
        <v>157.62511493498</v>
      </c>
      <c r="M479" s="141" t="n">
        <v>0</v>
      </c>
      <c r="N479" s="141" t="n">
        <v>557.418047945206</v>
      </c>
      <c r="O479" s="139"/>
    </row>
    <row r="480" customFormat="false" ht="13.5" hidden="false" customHeight="true" outlineLevel="0" collapsed="false">
      <c r="A480" s="117" t="n">
        <v>30</v>
      </c>
      <c r="B480" s="117" t="n">
        <v>3</v>
      </c>
      <c r="C480" s="117" t="n">
        <v>9</v>
      </c>
      <c r="D480" s="118" t="n">
        <v>3</v>
      </c>
      <c r="E480" s="118" t="s">
        <v>621</v>
      </c>
      <c r="F480" s="140" t="n">
        <v>1233.23613772039</v>
      </c>
      <c r="G480" s="141" t="n">
        <v>1327.26467157851</v>
      </c>
      <c r="H480" s="141" t="n">
        <v>2105.11940520187</v>
      </c>
      <c r="I480" s="140" t="n">
        <v>333.158946966542</v>
      </c>
      <c r="J480" s="141" t="n">
        <v>337.306984777925</v>
      </c>
      <c r="K480" s="141" t="n">
        <v>219.84716407503</v>
      </c>
      <c r="L480" s="140" t="n">
        <v>256.610447730112</v>
      </c>
      <c r="M480" s="141" t="n">
        <v>353.533644957253</v>
      </c>
      <c r="N480" s="141" t="n">
        <v>320.817655672547</v>
      </c>
      <c r="O480" s="139"/>
    </row>
    <row r="481" customFormat="false" ht="13.5" hidden="false" customHeight="true" outlineLevel="0" collapsed="false">
      <c r="A481" s="117" t="n">
        <v>30</v>
      </c>
      <c r="B481" s="117" t="n">
        <v>3</v>
      </c>
      <c r="C481" s="117" t="n">
        <v>10</v>
      </c>
      <c r="D481" s="118" t="n">
        <v>3</v>
      </c>
      <c r="E481" s="118" t="s">
        <v>622</v>
      </c>
      <c r="F481" s="140" t="n">
        <v>1366.47165535858</v>
      </c>
      <c r="G481" s="141" t="n">
        <v>1453.73479054545</v>
      </c>
      <c r="H481" s="141" t="n">
        <v>2026.60184919997</v>
      </c>
      <c r="I481" s="140" t="n">
        <v>354.171596264682</v>
      </c>
      <c r="J481" s="141" t="n">
        <v>406.179779636364</v>
      </c>
      <c r="K481" s="141" t="n">
        <v>374.791716957697</v>
      </c>
      <c r="L481" s="140" t="n">
        <v>919.406317210185</v>
      </c>
      <c r="M481" s="141" t="n">
        <v>857.751558545455</v>
      </c>
      <c r="N481" s="141" t="n">
        <v>648.648182216702</v>
      </c>
      <c r="O481" s="139"/>
    </row>
    <row r="482" customFormat="false" ht="13.5" hidden="false" customHeight="true" outlineLevel="0" collapsed="false">
      <c r="A482" s="117" t="n">
        <v>30</v>
      </c>
      <c r="B482" s="117" t="n">
        <v>4</v>
      </c>
      <c r="C482" s="117" t="n">
        <v>1</v>
      </c>
      <c r="D482" s="118" t="n">
        <v>3</v>
      </c>
      <c r="E482" s="118" t="s">
        <v>623</v>
      </c>
      <c r="F482" s="140" t="n">
        <v>1927.87402183923</v>
      </c>
      <c r="G482" s="141" t="n">
        <v>1812.58820313529</v>
      </c>
      <c r="H482" s="141" t="n">
        <v>2503.81363600265</v>
      </c>
      <c r="I482" s="140" t="n">
        <v>226.083583738982</v>
      </c>
      <c r="J482" s="141" t="n">
        <v>271.875007245422</v>
      </c>
      <c r="K482" s="141" t="n">
        <v>441.794225016545</v>
      </c>
      <c r="L482" s="140" t="n">
        <v>1420.67785686094</v>
      </c>
      <c r="M482" s="141" t="n">
        <v>1256.88315109999</v>
      </c>
      <c r="N482" s="141" t="n">
        <v>1316.56302183984</v>
      </c>
      <c r="O482" s="139"/>
    </row>
    <row r="483" customFormat="false" ht="13.5" hidden="false" customHeight="true" outlineLevel="0" collapsed="false">
      <c r="A483" s="117" t="n">
        <v>30</v>
      </c>
      <c r="B483" s="117" t="n">
        <v>4</v>
      </c>
      <c r="C483" s="117" t="n">
        <v>2</v>
      </c>
      <c r="D483" s="118" t="n">
        <v>3</v>
      </c>
      <c r="E483" s="118" t="s">
        <v>624</v>
      </c>
      <c r="F483" s="140" t="n">
        <v>1031.12971067878</v>
      </c>
      <c r="G483" s="141" t="n">
        <v>1074.58832100089</v>
      </c>
      <c r="H483" s="141" t="n">
        <v>1602.88299081126</v>
      </c>
      <c r="I483" s="140" t="n">
        <v>342.408422501967</v>
      </c>
      <c r="J483" s="141" t="n">
        <v>289.071368007149</v>
      </c>
      <c r="K483" s="141" t="n">
        <v>536.342848510852</v>
      </c>
      <c r="L483" s="140" t="n">
        <v>730.365674844432</v>
      </c>
      <c r="M483" s="141" t="n">
        <v>784.055478105451</v>
      </c>
      <c r="N483" s="141" t="n">
        <v>632.716829346777</v>
      </c>
      <c r="O483" s="139"/>
    </row>
    <row r="484" customFormat="false" ht="13.5" hidden="false" customHeight="true" outlineLevel="0" collapsed="false">
      <c r="A484" s="117" t="n">
        <v>30</v>
      </c>
      <c r="B484" s="117" t="n">
        <v>4</v>
      </c>
      <c r="C484" s="117" t="n">
        <v>3</v>
      </c>
      <c r="D484" s="118" t="n">
        <v>3</v>
      </c>
      <c r="E484" s="118" t="s">
        <v>625</v>
      </c>
      <c r="F484" s="140" t="n">
        <v>1501.53718308778</v>
      </c>
      <c r="G484" s="141" t="n">
        <v>1585.41427938255</v>
      </c>
      <c r="H484" s="141" t="n">
        <v>2105.65309203486</v>
      </c>
      <c r="I484" s="140" t="n">
        <v>429.608776089626</v>
      </c>
      <c r="J484" s="141" t="n">
        <v>580.801917316216</v>
      </c>
      <c r="K484" s="141" t="n">
        <v>414.150769759975</v>
      </c>
      <c r="L484" s="140" t="n">
        <v>1128.02973756906</v>
      </c>
      <c r="M484" s="141" t="n">
        <v>1049.97707473636</v>
      </c>
      <c r="N484" s="141" t="n">
        <v>947.714416755848</v>
      </c>
      <c r="O484" s="139"/>
    </row>
    <row r="485" customFormat="false" ht="13.5" hidden="false" customHeight="true" outlineLevel="0" collapsed="false">
      <c r="A485" s="117" t="n">
        <v>30</v>
      </c>
      <c r="B485" s="117" t="n">
        <v>4</v>
      </c>
      <c r="C485" s="117" t="n">
        <v>6</v>
      </c>
      <c r="D485" s="118" t="n">
        <v>3</v>
      </c>
      <c r="E485" s="118" t="s">
        <v>626</v>
      </c>
      <c r="F485" s="140" t="n">
        <v>2546.4966529734</v>
      </c>
      <c r="G485" s="141" t="n">
        <v>2416.76623480988</v>
      </c>
      <c r="H485" s="141" t="n">
        <v>3095.17992666006</v>
      </c>
      <c r="I485" s="140" t="n">
        <v>244.127699530516</v>
      </c>
      <c r="J485" s="141" t="n">
        <v>198.203047824383</v>
      </c>
      <c r="K485" s="141" t="n">
        <v>254.001104063429</v>
      </c>
      <c r="L485" s="140" t="n">
        <v>0</v>
      </c>
      <c r="M485" s="141" t="n">
        <v>0</v>
      </c>
      <c r="N485" s="141" t="n">
        <v>0</v>
      </c>
      <c r="O485" s="139"/>
    </row>
    <row r="486" customFormat="false" ht="13.5" hidden="false" customHeight="true" outlineLevel="0" collapsed="false">
      <c r="A486" s="117" t="n">
        <v>30</v>
      </c>
      <c r="B486" s="117" t="n">
        <v>4</v>
      </c>
      <c r="C486" s="117" t="n">
        <v>7</v>
      </c>
      <c r="D486" s="118" t="n">
        <v>3</v>
      </c>
      <c r="E486" s="118" t="s">
        <v>627</v>
      </c>
      <c r="F486" s="140" t="n">
        <v>1460.57009252218</v>
      </c>
      <c r="G486" s="141" t="n">
        <v>1554.54020766977</v>
      </c>
      <c r="H486" s="141" t="n">
        <v>2286.52732581967</v>
      </c>
      <c r="I486" s="140" t="n">
        <v>286.31302661597</v>
      </c>
      <c r="J486" s="141" t="n">
        <v>362.870468849535</v>
      </c>
      <c r="K486" s="141" t="n">
        <v>423.082127305328</v>
      </c>
      <c r="L486" s="140" t="n">
        <v>1331.88437896071</v>
      </c>
      <c r="M486" s="141" t="n">
        <v>1679.49001274048</v>
      </c>
      <c r="N486" s="141" t="n">
        <v>1625.70901639344</v>
      </c>
      <c r="O486" s="139"/>
    </row>
    <row r="487" customFormat="false" ht="13.5" hidden="false" customHeight="true" outlineLevel="0" collapsed="false">
      <c r="A487" s="117" t="n">
        <v>30</v>
      </c>
      <c r="B487" s="117" t="n">
        <v>5</v>
      </c>
      <c r="C487" s="117" t="n">
        <v>2</v>
      </c>
      <c r="D487" s="118" t="n">
        <v>3</v>
      </c>
      <c r="E487" s="118" t="s">
        <v>628</v>
      </c>
      <c r="F487" s="140" t="n">
        <v>1083.63935450924</v>
      </c>
      <c r="G487" s="141" t="n">
        <v>1174.15267315135</v>
      </c>
      <c r="H487" s="141" t="n">
        <v>1847.1423662614</v>
      </c>
      <c r="I487" s="140" t="n">
        <v>245.45357317945</v>
      </c>
      <c r="J487" s="141" t="n">
        <v>271.70162915054</v>
      </c>
      <c r="K487" s="141" t="n">
        <v>359.721085106383</v>
      </c>
      <c r="L487" s="140" t="n">
        <v>1270.11030538249</v>
      </c>
      <c r="M487" s="141" t="n">
        <v>1230.10966082705</v>
      </c>
      <c r="N487" s="141" t="n">
        <v>1121.13187436677</v>
      </c>
      <c r="O487" s="139"/>
    </row>
    <row r="488" customFormat="false" ht="13.5" hidden="false" customHeight="true" outlineLevel="0" collapsed="false">
      <c r="A488" s="117" t="n">
        <v>30</v>
      </c>
      <c r="B488" s="117" t="n">
        <v>5</v>
      </c>
      <c r="C488" s="117" t="n">
        <v>4</v>
      </c>
      <c r="D488" s="118" t="n">
        <v>3</v>
      </c>
      <c r="E488" s="118" t="s">
        <v>629</v>
      </c>
      <c r="F488" s="140" t="n">
        <v>1759.14049866565</v>
      </c>
      <c r="G488" s="141" t="n">
        <v>1803.02711015086</v>
      </c>
      <c r="H488" s="141" t="n">
        <v>2701.7719679756</v>
      </c>
      <c r="I488" s="140" t="n">
        <v>325.271382386581</v>
      </c>
      <c r="J488" s="141" t="n">
        <v>511.308677886438</v>
      </c>
      <c r="K488" s="141" t="n">
        <v>679.97073656119</v>
      </c>
      <c r="L488" s="140" t="n">
        <v>765.398398780023</v>
      </c>
      <c r="M488" s="141" t="n">
        <v>604.700174361307</v>
      </c>
      <c r="N488" s="141" t="n">
        <v>451.010293556996</v>
      </c>
      <c r="O488" s="139"/>
    </row>
    <row r="489" customFormat="false" ht="13.5" hidden="false" customHeight="true" outlineLevel="0" collapsed="false">
      <c r="A489" s="117" t="n">
        <v>30</v>
      </c>
      <c r="B489" s="117" t="n">
        <v>5</v>
      </c>
      <c r="C489" s="117" t="n">
        <v>5</v>
      </c>
      <c r="D489" s="118" t="n">
        <v>3</v>
      </c>
      <c r="E489" s="118" t="s">
        <v>630</v>
      </c>
      <c r="F489" s="140" t="n">
        <v>1630.64645353918</v>
      </c>
      <c r="G489" s="141" t="n">
        <v>1737.63434674832</v>
      </c>
      <c r="H489" s="141" t="n">
        <v>2562.15222939278</v>
      </c>
      <c r="I489" s="140" t="n">
        <v>99.8352810952522</v>
      </c>
      <c r="J489" s="141" t="n">
        <v>260.732623213765</v>
      </c>
      <c r="K489" s="141" t="n">
        <v>429.561990319742</v>
      </c>
      <c r="L489" s="140" t="n">
        <v>1199.30090300029</v>
      </c>
      <c r="M489" s="141" t="n">
        <v>1211.06736657918</v>
      </c>
      <c r="N489" s="141" t="n">
        <v>1069.59518920505</v>
      </c>
      <c r="O489" s="139"/>
    </row>
    <row r="490" customFormat="false" ht="13.5" hidden="false" customHeight="true" outlineLevel="0" collapsed="false">
      <c r="A490" s="117" t="n">
        <v>30</v>
      </c>
      <c r="B490" s="117" t="n">
        <v>6</v>
      </c>
      <c r="C490" s="117" t="n">
        <v>1</v>
      </c>
      <c r="D490" s="118" t="n">
        <v>3</v>
      </c>
      <c r="E490" s="118" t="s">
        <v>631</v>
      </c>
      <c r="F490" s="140" t="n">
        <v>1935.13</v>
      </c>
      <c r="G490" s="141" t="n">
        <v>1910.87</v>
      </c>
      <c r="H490" s="141" t="n">
        <v>2601.03226335464</v>
      </c>
      <c r="I490" s="140" t="n">
        <v>476.9</v>
      </c>
      <c r="J490" s="141" t="n">
        <v>411.46</v>
      </c>
      <c r="K490" s="141" t="n">
        <v>404.699996382491</v>
      </c>
      <c r="L490" s="140" t="n">
        <v>900.31</v>
      </c>
      <c r="M490" s="141" t="n">
        <v>887.25</v>
      </c>
      <c r="N490" s="141" t="n">
        <v>719.749897503919</v>
      </c>
      <c r="O490" s="139"/>
    </row>
    <row r="491" customFormat="false" ht="13.5" hidden="false" customHeight="true" outlineLevel="0" collapsed="false">
      <c r="A491" s="117" t="n">
        <v>30</v>
      </c>
      <c r="B491" s="117" t="n">
        <v>6</v>
      </c>
      <c r="C491" s="117" t="n">
        <v>2</v>
      </c>
      <c r="D491" s="118" t="n">
        <v>3</v>
      </c>
      <c r="E491" s="118" t="s">
        <v>632</v>
      </c>
      <c r="F491" s="140" t="n">
        <v>1113.29180938802</v>
      </c>
      <c r="G491" s="141" t="n">
        <v>1173.03412524916</v>
      </c>
      <c r="H491" s="141" t="n">
        <v>1782.66972103428</v>
      </c>
      <c r="I491" s="140" t="n">
        <v>298.165450537399</v>
      </c>
      <c r="J491" s="141" t="n">
        <v>408.599935382122</v>
      </c>
      <c r="K491" s="141" t="n">
        <v>607.691137136215</v>
      </c>
      <c r="L491" s="140" t="n">
        <v>1126.81582693573</v>
      </c>
      <c r="M491" s="141" t="n">
        <v>1172.5482097562</v>
      </c>
      <c r="N491" s="141" t="n">
        <v>1252.4961256223</v>
      </c>
      <c r="O491" s="139"/>
    </row>
    <row r="492" customFormat="false" ht="13.5" hidden="false" customHeight="true" outlineLevel="0" collapsed="false">
      <c r="A492" s="117" t="n">
        <v>30</v>
      </c>
      <c r="B492" s="117" t="n">
        <v>6</v>
      </c>
      <c r="C492" s="117" t="n">
        <v>4</v>
      </c>
      <c r="D492" s="118" t="n">
        <v>3</v>
      </c>
      <c r="E492" s="118" t="s">
        <v>633</v>
      </c>
      <c r="F492" s="140" t="n">
        <v>1999.903625</v>
      </c>
      <c r="G492" s="141" t="n">
        <v>2027.85085273546</v>
      </c>
      <c r="H492" s="141" t="n">
        <v>2730.69150298479</v>
      </c>
      <c r="I492" s="140" t="n">
        <v>395.669343511451</v>
      </c>
      <c r="J492" s="141" t="n">
        <v>320.359723100507</v>
      </c>
      <c r="K492" s="141" t="n">
        <v>419.568459464665</v>
      </c>
      <c r="L492" s="140" t="n">
        <v>572.18075</v>
      </c>
      <c r="M492" s="141" t="n">
        <v>377.655234262719</v>
      </c>
      <c r="N492" s="141" t="n">
        <v>172.347390718275</v>
      </c>
      <c r="O492" s="139"/>
    </row>
    <row r="493" customFormat="false" ht="13.5" hidden="false" customHeight="true" outlineLevel="0" collapsed="false">
      <c r="A493" s="117" t="n">
        <v>30</v>
      </c>
      <c r="B493" s="117" t="n">
        <v>7</v>
      </c>
      <c r="C493" s="117" t="n">
        <v>9</v>
      </c>
      <c r="D493" s="118" t="n">
        <v>3</v>
      </c>
      <c r="E493" s="118" t="s">
        <v>634</v>
      </c>
      <c r="F493" s="140" t="n">
        <v>1668.76653276077</v>
      </c>
      <c r="G493" s="141" t="n">
        <v>1624.37202387562</v>
      </c>
      <c r="H493" s="141" t="n">
        <v>2324.75317797198</v>
      </c>
      <c r="I493" s="140" t="n">
        <v>283.129373874498</v>
      </c>
      <c r="J493" s="141" t="n">
        <v>172.624491948917</v>
      </c>
      <c r="K493" s="141" t="n">
        <v>350.622980995977</v>
      </c>
      <c r="L493" s="140" t="n">
        <v>843.76229394653</v>
      </c>
      <c r="M493" s="141" t="n">
        <v>880.530816213215</v>
      </c>
      <c r="N493" s="141" t="n">
        <v>749.353030933555</v>
      </c>
      <c r="O493" s="139"/>
    </row>
    <row r="494" customFormat="false" ht="13.5" hidden="false" customHeight="true" outlineLevel="0" collapsed="false">
      <c r="A494" s="117" t="n">
        <v>30</v>
      </c>
      <c r="B494" s="117" t="n">
        <v>8</v>
      </c>
      <c r="C494" s="117" t="n">
        <v>3</v>
      </c>
      <c r="D494" s="118" t="n">
        <v>3</v>
      </c>
      <c r="E494" s="118" t="s">
        <v>635</v>
      </c>
      <c r="F494" s="140" t="n">
        <v>1134.567808435</v>
      </c>
      <c r="G494" s="141" t="n">
        <v>1215.44211339579</v>
      </c>
      <c r="H494" s="141" t="n">
        <v>1801.99709840339</v>
      </c>
      <c r="I494" s="140" t="n">
        <v>430.161944736204</v>
      </c>
      <c r="J494" s="141" t="n">
        <v>414.444092144219</v>
      </c>
      <c r="K494" s="141" t="n">
        <v>502.498086510264</v>
      </c>
      <c r="L494" s="140" t="n">
        <v>1114.16075300961</v>
      </c>
      <c r="M494" s="141" t="n">
        <v>964.837571480715</v>
      </c>
      <c r="N494" s="141" t="n">
        <v>1044.31410883024</v>
      </c>
      <c r="O494" s="139"/>
    </row>
    <row r="495" customFormat="false" ht="13.5" hidden="false" customHeight="true" outlineLevel="0" collapsed="false">
      <c r="A495" s="117" t="n">
        <v>30</v>
      </c>
      <c r="B495" s="117" t="n">
        <v>9</v>
      </c>
      <c r="C495" s="117" t="n">
        <v>4</v>
      </c>
      <c r="D495" s="118" t="n">
        <v>3</v>
      </c>
      <c r="E495" s="118" t="s">
        <v>636</v>
      </c>
      <c r="F495" s="140" t="n">
        <v>1998.64837796245</v>
      </c>
      <c r="G495" s="141" t="n">
        <v>2057.60230650632</v>
      </c>
      <c r="H495" s="141" t="n">
        <v>2799.80633219603</v>
      </c>
      <c r="I495" s="140" t="n">
        <v>259.209955370883</v>
      </c>
      <c r="J495" s="141" t="n">
        <v>242.426917977182</v>
      </c>
      <c r="K495" s="141" t="n">
        <v>370.371481079405</v>
      </c>
      <c r="L495" s="140" t="n">
        <v>916.450292397661</v>
      </c>
      <c r="M495" s="141" t="n">
        <v>769.961620413198</v>
      </c>
      <c r="N495" s="141" t="n">
        <v>619.10685483871</v>
      </c>
      <c r="O495" s="139"/>
    </row>
    <row r="496" customFormat="false" ht="13.5" hidden="false" customHeight="true" outlineLevel="0" collapsed="false">
      <c r="A496" s="117" t="n">
        <v>30</v>
      </c>
      <c r="B496" s="117" t="n">
        <v>9</v>
      </c>
      <c r="C496" s="117" t="n">
        <v>6</v>
      </c>
      <c r="D496" s="118" t="n">
        <v>3</v>
      </c>
      <c r="E496" s="118" t="s">
        <v>637</v>
      </c>
      <c r="F496" s="140" t="n">
        <v>1467.84965153356</v>
      </c>
      <c r="G496" s="141" t="n">
        <v>1519.73387251908</v>
      </c>
      <c r="H496" s="141" t="n">
        <v>2163.69527395164</v>
      </c>
      <c r="I496" s="140" t="n">
        <v>103.222178864257</v>
      </c>
      <c r="J496" s="141" t="n">
        <v>160.73168091603</v>
      </c>
      <c r="K496" s="141" t="n">
        <v>199.657762473217</v>
      </c>
      <c r="L496" s="140" t="n">
        <v>694.157213786821</v>
      </c>
      <c r="M496" s="141" t="n">
        <v>611.668006870229</v>
      </c>
      <c r="N496" s="141" t="n">
        <v>670.128396847261</v>
      </c>
      <c r="O496" s="139"/>
    </row>
    <row r="497" customFormat="false" ht="13.5" hidden="false" customHeight="true" outlineLevel="0" collapsed="false">
      <c r="A497" s="117" t="n">
        <v>30</v>
      </c>
      <c r="B497" s="117" t="n">
        <v>9</v>
      </c>
      <c r="C497" s="117" t="n">
        <v>11</v>
      </c>
      <c r="D497" s="118" t="n">
        <v>3</v>
      </c>
      <c r="E497" s="118" t="s">
        <v>638</v>
      </c>
      <c r="F497" s="140" t="n">
        <v>2209.02652143523</v>
      </c>
      <c r="G497" s="141" t="n">
        <v>2218.32140544345</v>
      </c>
      <c r="H497" s="141" t="n">
        <v>3088.78216005666</v>
      </c>
      <c r="I497" s="140" t="n">
        <v>395.038364398882</v>
      </c>
      <c r="J497" s="141" t="n">
        <v>536.915774284373</v>
      </c>
      <c r="K497" s="141" t="n">
        <v>639.682464589236</v>
      </c>
      <c r="L497" s="140" t="n">
        <v>579.727896085741</v>
      </c>
      <c r="M497" s="141" t="n">
        <v>269.075222900047</v>
      </c>
      <c r="N497" s="141" t="n">
        <v>470.644775731823</v>
      </c>
      <c r="O497" s="139"/>
    </row>
    <row r="498" customFormat="false" ht="13.5" hidden="false" customHeight="true" outlineLevel="0" collapsed="false">
      <c r="A498" s="117" t="n">
        <v>30</v>
      </c>
      <c r="B498" s="117" t="n">
        <v>10</v>
      </c>
      <c r="C498" s="117" t="n">
        <v>1</v>
      </c>
      <c r="D498" s="118" t="n">
        <v>3</v>
      </c>
      <c r="E498" s="118" t="s">
        <v>639</v>
      </c>
      <c r="F498" s="140" t="n">
        <v>1616.36599797707</v>
      </c>
      <c r="G498" s="141" t="n">
        <v>1537.79121380471</v>
      </c>
      <c r="H498" s="141" t="n">
        <v>2131.46752012072</v>
      </c>
      <c r="I498" s="140" t="n">
        <v>245.587187289278</v>
      </c>
      <c r="J498" s="141" t="n">
        <v>144.143585016835</v>
      </c>
      <c r="K498" s="141" t="n">
        <v>338.864735915493</v>
      </c>
      <c r="L498" s="140" t="n">
        <v>562.810622892785</v>
      </c>
      <c r="M498" s="141" t="n">
        <v>444.888473063973</v>
      </c>
      <c r="N498" s="141" t="n">
        <v>487.565195338699</v>
      </c>
      <c r="O498" s="139"/>
    </row>
    <row r="499" customFormat="false" ht="13.5" hidden="false" customHeight="true" outlineLevel="0" collapsed="false">
      <c r="A499" s="117" t="n">
        <v>30</v>
      </c>
      <c r="B499" s="117" t="n">
        <v>10</v>
      </c>
      <c r="C499" s="117" t="n">
        <v>4</v>
      </c>
      <c r="D499" s="118" t="n">
        <v>3</v>
      </c>
      <c r="E499" s="118" t="s">
        <v>640</v>
      </c>
      <c r="F499" s="140" t="n">
        <v>1434.98669697272</v>
      </c>
      <c r="G499" s="141" t="n">
        <v>1449.08429226475</v>
      </c>
      <c r="H499" s="141" t="n">
        <v>2050.69442898609</v>
      </c>
      <c r="I499" s="140" t="n">
        <v>940.126195424119</v>
      </c>
      <c r="J499" s="141" t="n">
        <v>845.579114832536</v>
      </c>
      <c r="K499" s="141" t="n">
        <v>1183.76219097187</v>
      </c>
      <c r="L499" s="140" t="n">
        <v>769.885602957338</v>
      </c>
      <c r="M499" s="141" t="n">
        <v>838.273923444976</v>
      </c>
      <c r="N499" s="141" t="n">
        <v>1084.80142928636</v>
      </c>
      <c r="O499" s="139"/>
    </row>
    <row r="500" customFormat="false" ht="13.5" hidden="false" customHeight="true" outlineLevel="0" collapsed="false">
      <c r="A500" s="117" t="n">
        <v>30</v>
      </c>
      <c r="B500" s="117" t="n">
        <v>10</v>
      </c>
      <c r="C500" s="117" t="n">
        <v>7</v>
      </c>
      <c r="D500" s="118" t="n">
        <v>3</v>
      </c>
      <c r="E500" s="118" t="s">
        <v>641</v>
      </c>
      <c r="F500" s="140" t="n">
        <v>2199.29902548903</v>
      </c>
      <c r="G500" s="141" t="n">
        <v>2180.53420600858</v>
      </c>
      <c r="H500" s="141" t="n">
        <v>2818.36643506338</v>
      </c>
      <c r="I500" s="140" t="n">
        <v>226.981598103142</v>
      </c>
      <c r="J500" s="141" t="n">
        <v>192.820544825942</v>
      </c>
      <c r="K500" s="141" t="n">
        <v>253.979461851232</v>
      </c>
      <c r="L500" s="140" t="n">
        <v>1823.98134202727</v>
      </c>
      <c r="M500" s="141" t="n">
        <v>1684.53330948975</v>
      </c>
      <c r="N500" s="141" t="n">
        <v>1553.96005740254</v>
      </c>
      <c r="O500" s="139"/>
    </row>
    <row r="501" customFormat="false" ht="13.5" hidden="false" customHeight="true" outlineLevel="0" collapsed="false">
      <c r="A501" s="117" t="n">
        <v>30</v>
      </c>
      <c r="B501" s="117" t="n">
        <v>10</v>
      </c>
      <c r="C501" s="117" t="n">
        <v>10</v>
      </c>
      <c r="D501" s="118" t="n">
        <v>3</v>
      </c>
      <c r="E501" s="118" t="s">
        <v>642</v>
      </c>
      <c r="F501" s="140" t="n">
        <v>1627.48177796885</v>
      </c>
      <c r="G501" s="141" t="n">
        <v>1703.93735073911</v>
      </c>
      <c r="H501" s="141" t="n">
        <v>2399.23494711538</v>
      </c>
      <c r="I501" s="140" t="n">
        <v>370.504052737174</v>
      </c>
      <c r="J501" s="141" t="n">
        <v>283.759610289883</v>
      </c>
      <c r="K501" s="141" t="n">
        <v>29.6080499999997</v>
      </c>
      <c r="L501" s="140" t="n">
        <v>42.9591028948123</v>
      </c>
      <c r="M501" s="141" t="n">
        <v>23.9766855442503</v>
      </c>
      <c r="N501" s="141" t="n">
        <v>4.77432019230769</v>
      </c>
      <c r="O501" s="139"/>
    </row>
    <row r="502" customFormat="false" ht="13.5" hidden="false" customHeight="true" outlineLevel="0" collapsed="false">
      <c r="A502" s="117" t="n">
        <v>30</v>
      </c>
      <c r="B502" s="117" t="n">
        <v>10</v>
      </c>
      <c r="C502" s="117" t="n">
        <v>12</v>
      </c>
      <c r="D502" s="118" t="n">
        <v>3</v>
      </c>
      <c r="E502" s="118" t="s">
        <v>643</v>
      </c>
      <c r="F502" s="140" t="n">
        <v>1345.36155828396</v>
      </c>
      <c r="G502" s="141" t="n">
        <v>1359.96957299686</v>
      </c>
      <c r="H502" s="141" t="n">
        <v>1957.2576518074</v>
      </c>
      <c r="I502" s="140" t="n">
        <v>490.371361981583</v>
      </c>
      <c r="J502" s="141" t="n">
        <v>312.851807100085</v>
      </c>
      <c r="K502" s="141" t="n">
        <v>447.651830261466</v>
      </c>
      <c r="L502" s="140" t="n">
        <v>884.155757013349</v>
      </c>
      <c r="M502" s="141" t="n">
        <v>878.06629597947</v>
      </c>
      <c r="N502" s="141" t="n">
        <v>834.827832547507</v>
      </c>
      <c r="O502" s="139"/>
    </row>
    <row r="503" customFormat="false" ht="13.5" hidden="false" customHeight="true" outlineLevel="0" collapsed="false">
      <c r="A503" s="117" t="n">
        <v>30</v>
      </c>
      <c r="B503" s="117" t="n">
        <v>11</v>
      </c>
      <c r="C503" s="117" t="n">
        <v>2</v>
      </c>
      <c r="D503" s="118" t="n">
        <v>3</v>
      </c>
      <c r="E503" s="118" t="s">
        <v>644</v>
      </c>
      <c r="F503" s="140" t="n">
        <v>1399.77111566286</v>
      </c>
      <c r="G503" s="141" t="n">
        <v>1453.39180963163</v>
      </c>
      <c r="H503" s="141" t="n">
        <v>2069.40899921678</v>
      </c>
      <c r="I503" s="140" t="n">
        <v>416.500188268108</v>
      </c>
      <c r="J503" s="141" t="n">
        <v>319.724833231734</v>
      </c>
      <c r="K503" s="141" t="n">
        <v>395.602323557567</v>
      </c>
      <c r="L503" s="140" t="n">
        <v>916.032264446963</v>
      </c>
      <c r="M503" s="141" t="n">
        <v>679.73916485239</v>
      </c>
      <c r="N503" s="141" t="n">
        <v>844.013601079105</v>
      </c>
      <c r="O503" s="139"/>
    </row>
    <row r="504" customFormat="false" ht="13.5" hidden="false" customHeight="true" outlineLevel="0" collapsed="false">
      <c r="A504" s="117" t="n">
        <v>30</v>
      </c>
      <c r="B504" s="117" t="n">
        <v>11</v>
      </c>
      <c r="C504" s="117" t="n">
        <v>4</v>
      </c>
      <c r="D504" s="118" t="n">
        <v>3</v>
      </c>
      <c r="E504" s="118" t="s">
        <v>645</v>
      </c>
      <c r="F504" s="140" t="n">
        <v>2014.79179216117</v>
      </c>
      <c r="G504" s="141" t="n">
        <v>2072.56869059455</v>
      </c>
      <c r="H504" s="141" t="n">
        <v>2810.1221055765</v>
      </c>
      <c r="I504" s="140" t="n">
        <v>365.846404707291</v>
      </c>
      <c r="J504" s="141" t="n">
        <v>230.45082521376</v>
      </c>
      <c r="K504" s="141" t="n">
        <v>390.504798571145</v>
      </c>
      <c r="L504" s="140" t="n">
        <v>110.102722648848</v>
      </c>
      <c r="M504" s="141" t="n">
        <v>54.8816862199244</v>
      </c>
      <c r="N504" s="141" t="n">
        <v>0</v>
      </c>
      <c r="O504" s="139"/>
    </row>
    <row r="505" customFormat="false" ht="13.5" hidden="false" customHeight="true" outlineLevel="0" collapsed="false">
      <c r="A505" s="117" t="n">
        <v>30</v>
      </c>
      <c r="B505" s="117" t="n">
        <v>11</v>
      </c>
      <c r="C505" s="117" t="n">
        <v>5</v>
      </c>
      <c r="D505" s="118" t="n">
        <v>3</v>
      </c>
      <c r="E505" s="118" t="s">
        <v>646</v>
      </c>
      <c r="F505" s="140" t="n">
        <v>1417.13153963071</v>
      </c>
      <c r="G505" s="141" t="n">
        <v>1463.31917356302</v>
      </c>
      <c r="H505" s="141" t="n">
        <v>2168.93913719306</v>
      </c>
      <c r="I505" s="140" t="n">
        <v>236.363794753434</v>
      </c>
      <c r="J505" s="141" t="n">
        <v>131.429680797162</v>
      </c>
      <c r="K505" s="141" t="n">
        <v>175.350666816851</v>
      </c>
      <c r="L505" s="140" t="n">
        <v>663.522615401937</v>
      </c>
      <c r="M505" s="141" t="n">
        <v>652.35105781681</v>
      </c>
      <c r="N505" s="141" t="n">
        <v>657.968499098896</v>
      </c>
      <c r="O505" s="139"/>
    </row>
    <row r="506" customFormat="false" ht="13.5" hidden="false" customHeight="true" outlineLevel="0" collapsed="false">
      <c r="A506" s="117" t="n">
        <v>30</v>
      </c>
      <c r="B506" s="117" t="n">
        <v>12</v>
      </c>
      <c r="C506" s="117" t="n">
        <v>2</v>
      </c>
      <c r="D506" s="118" t="n">
        <v>3</v>
      </c>
      <c r="E506" s="118" t="s">
        <v>647</v>
      </c>
      <c r="F506" s="140" t="n">
        <v>1707.10380824263</v>
      </c>
      <c r="G506" s="141" t="n">
        <v>1561.26063571779</v>
      </c>
      <c r="H506" s="141" t="n">
        <v>2488.98439931068</v>
      </c>
      <c r="I506" s="140" t="n">
        <v>80.2436345848111</v>
      </c>
      <c r="J506" s="141" t="n">
        <v>346.951461293484</v>
      </c>
      <c r="K506" s="141" t="n">
        <v>419.763172082718</v>
      </c>
      <c r="L506" s="140" t="n">
        <v>192.176715176715</v>
      </c>
      <c r="M506" s="141" t="n">
        <v>285.224399804018</v>
      </c>
      <c r="N506" s="141" t="n">
        <v>246.887616937469</v>
      </c>
      <c r="O506" s="139"/>
    </row>
    <row r="507" customFormat="false" ht="13.5" hidden="false" customHeight="true" outlineLevel="0" collapsed="false">
      <c r="A507" s="117" t="n">
        <v>30</v>
      </c>
      <c r="B507" s="117" t="n">
        <v>12</v>
      </c>
      <c r="C507" s="117" t="n">
        <v>3</v>
      </c>
      <c r="D507" s="118" t="n">
        <v>3</v>
      </c>
      <c r="E507" s="118" t="s">
        <v>648</v>
      </c>
      <c r="F507" s="140" t="n">
        <v>1331.31029472749</v>
      </c>
      <c r="G507" s="141" t="n">
        <v>1375.30030230649</v>
      </c>
      <c r="H507" s="141" t="n">
        <v>2029.10606049318</v>
      </c>
      <c r="I507" s="140" t="n">
        <v>241.749695645734</v>
      </c>
      <c r="J507" s="141" t="n">
        <v>329.27494886915</v>
      </c>
      <c r="K507" s="141" t="n">
        <v>320.82441853535</v>
      </c>
      <c r="L507" s="140" t="n">
        <v>1280.11259626777</v>
      </c>
      <c r="M507" s="141" t="n">
        <v>1249.61627379264</v>
      </c>
      <c r="N507" s="141" t="n">
        <v>1041.13875437682</v>
      </c>
      <c r="O507" s="139"/>
    </row>
    <row r="508" customFormat="false" ht="13.5" hidden="false" customHeight="true" outlineLevel="0" collapsed="false">
      <c r="A508" s="117" t="n">
        <v>30</v>
      </c>
      <c r="B508" s="117" t="n">
        <v>12</v>
      </c>
      <c r="C508" s="117" t="n">
        <v>4</v>
      </c>
      <c r="D508" s="118" t="n">
        <v>3</v>
      </c>
      <c r="E508" s="118" t="s">
        <v>649</v>
      </c>
      <c r="F508" s="140" t="n">
        <v>1173.60577131059</v>
      </c>
      <c r="G508" s="141" t="n">
        <v>1190.09819988657</v>
      </c>
      <c r="H508" s="141" t="n">
        <v>1766.21915665025</v>
      </c>
      <c r="I508" s="140" t="n">
        <v>321.658843771507</v>
      </c>
      <c r="J508" s="141" t="n">
        <v>401.039226690997</v>
      </c>
      <c r="K508" s="141" t="n">
        <v>433.089824137932</v>
      </c>
      <c r="L508" s="140" t="n">
        <v>1788.27755382952</v>
      </c>
      <c r="M508" s="141" t="n">
        <v>1694.0938751757</v>
      </c>
      <c r="N508" s="141" t="n">
        <v>1567.27383325123</v>
      </c>
      <c r="O508" s="139"/>
    </row>
    <row r="509" customFormat="false" ht="13.5" hidden="false" customHeight="true" outlineLevel="0" collapsed="false">
      <c r="A509" s="117" t="n">
        <v>30</v>
      </c>
      <c r="B509" s="117" t="n">
        <v>12</v>
      </c>
      <c r="C509" s="117" t="n">
        <v>6</v>
      </c>
      <c r="D509" s="118" t="n">
        <v>3</v>
      </c>
      <c r="E509" s="118" t="s">
        <v>650</v>
      </c>
      <c r="F509" s="140" t="n">
        <v>1774.46122350416</v>
      </c>
      <c r="G509" s="141" t="n">
        <v>1699.178287708</v>
      </c>
      <c r="H509" s="141" t="n">
        <v>2409.95465370272</v>
      </c>
      <c r="I509" s="140" t="n">
        <v>234.187248457204</v>
      </c>
      <c r="J509" s="141" t="n">
        <v>123.326167471819</v>
      </c>
      <c r="K509" s="141" t="n">
        <v>271.140895045285</v>
      </c>
      <c r="L509" s="140" t="n">
        <v>1086.6648779179</v>
      </c>
      <c r="M509" s="141" t="n">
        <v>1046.69887278583</v>
      </c>
      <c r="N509" s="141" t="n">
        <v>998.934469898775</v>
      </c>
      <c r="O509" s="139"/>
    </row>
    <row r="510" customFormat="false" ht="13.5" hidden="false" customHeight="true" outlineLevel="0" collapsed="false">
      <c r="A510" s="117" t="n">
        <v>30</v>
      </c>
      <c r="B510" s="117" t="n">
        <v>13</v>
      </c>
      <c r="C510" s="117" t="n">
        <v>3</v>
      </c>
      <c r="D510" s="118" t="n">
        <v>3</v>
      </c>
      <c r="E510" s="118" t="s">
        <v>651</v>
      </c>
      <c r="F510" s="140" t="n">
        <v>1425.90067934178</v>
      </c>
      <c r="G510" s="141" t="n">
        <v>1404.56576001766</v>
      </c>
      <c r="H510" s="141" t="n">
        <v>2073.66874629162</v>
      </c>
      <c r="I510" s="140" t="n">
        <v>642.87153546809</v>
      </c>
      <c r="J510" s="141" t="n">
        <v>594.488784634066</v>
      </c>
      <c r="K510" s="141" t="n">
        <v>734.610627403582</v>
      </c>
      <c r="L510" s="140" t="n">
        <v>91.1822970869469</v>
      </c>
      <c r="M510" s="141" t="n">
        <v>89.6449475659565</v>
      </c>
      <c r="N510" s="141" t="n">
        <v>215.885448851775</v>
      </c>
      <c r="O510" s="139"/>
    </row>
    <row r="511" customFormat="false" ht="13.5" hidden="false" customHeight="true" outlineLevel="0" collapsed="false">
      <c r="A511" s="117" t="n">
        <v>30</v>
      </c>
      <c r="B511" s="117" t="n">
        <v>13</v>
      </c>
      <c r="C511" s="117" t="n">
        <v>4</v>
      </c>
      <c r="D511" s="118" t="n">
        <v>3</v>
      </c>
      <c r="E511" s="118" t="s">
        <v>652</v>
      </c>
      <c r="F511" s="140" t="n">
        <v>1273.50915469051</v>
      </c>
      <c r="G511" s="141" t="n">
        <v>1326.53628545598</v>
      </c>
      <c r="H511" s="141" t="n">
        <v>1964.81484166391</v>
      </c>
      <c r="I511" s="140" t="n">
        <v>264.476469390065</v>
      </c>
      <c r="J511" s="141" t="n">
        <v>343.101707537575</v>
      </c>
      <c r="K511" s="141" t="n">
        <v>391.211530398323</v>
      </c>
      <c r="L511" s="140" t="n">
        <v>952.246237410886</v>
      </c>
      <c r="M511" s="141" t="n">
        <v>996.15775793875</v>
      </c>
      <c r="N511" s="141" t="n">
        <v>829.195630585899</v>
      </c>
      <c r="O511" s="139"/>
    </row>
    <row r="512" customFormat="false" ht="13.5" hidden="false" customHeight="true" outlineLevel="0" collapsed="false">
      <c r="A512" s="117" t="n">
        <v>30</v>
      </c>
      <c r="B512" s="117" t="n">
        <v>14</v>
      </c>
      <c r="C512" s="117" t="n">
        <v>3</v>
      </c>
      <c r="D512" s="118" t="n">
        <v>3</v>
      </c>
      <c r="E512" s="118" t="s">
        <v>653</v>
      </c>
      <c r="F512" s="140" t="n">
        <v>1206.1169428771</v>
      </c>
      <c r="G512" s="141" t="n">
        <v>1264.84787234043</v>
      </c>
      <c r="H512" s="141" t="n">
        <v>1814.48494723807</v>
      </c>
      <c r="I512" s="140" t="n">
        <v>510.285243699285</v>
      </c>
      <c r="J512" s="141" t="n">
        <v>512.687045991833</v>
      </c>
      <c r="K512" s="141" t="n">
        <v>651.975003230322</v>
      </c>
      <c r="L512" s="140" t="n">
        <v>1208.52556773604</v>
      </c>
      <c r="M512" s="141" t="n">
        <v>1005.71284386417</v>
      </c>
      <c r="N512" s="141" t="n">
        <v>813.881856896737</v>
      </c>
      <c r="O512" s="139"/>
    </row>
    <row r="513" customFormat="false" ht="13.5" hidden="false" customHeight="true" outlineLevel="0" collapsed="false">
      <c r="A513" s="117" t="n">
        <v>30</v>
      </c>
      <c r="B513" s="117" t="n">
        <v>14</v>
      </c>
      <c r="C513" s="117" t="n">
        <v>4</v>
      </c>
      <c r="D513" s="118" t="n">
        <v>3</v>
      </c>
      <c r="E513" s="118" t="s">
        <v>654</v>
      </c>
      <c r="F513" s="140" t="n">
        <v>1374.21774795268</v>
      </c>
      <c r="G513" s="141" t="n">
        <v>1374.98494141736</v>
      </c>
      <c r="H513" s="141" t="n">
        <v>2044.02736182336</v>
      </c>
      <c r="I513" s="140" t="n">
        <v>169.748991128299</v>
      </c>
      <c r="J513" s="141" t="n">
        <v>271.409443749289</v>
      </c>
      <c r="K513" s="141" t="n">
        <v>438.024985754986</v>
      </c>
      <c r="L513" s="140" t="n">
        <v>994.096510464058</v>
      </c>
      <c r="M513" s="141" t="n">
        <v>836.651120464111</v>
      </c>
      <c r="N513" s="141" t="n">
        <v>677.492877492878</v>
      </c>
      <c r="O513" s="139"/>
    </row>
    <row r="514" customFormat="false" ht="13.5" hidden="false" customHeight="true" outlineLevel="0" collapsed="false">
      <c r="A514" s="117" t="n">
        <v>30</v>
      </c>
      <c r="B514" s="117" t="n">
        <v>15</v>
      </c>
      <c r="C514" s="117" t="n">
        <v>2</v>
      </c>
      <c r="D514" s="118" t="n">
        <v>3</v>
      </c>
      <c r="E514" s="118" t="s">
        <v>655</v>
      </c>
      <c r="F514" s="140" t="n">
        <v>1846.52709079215</v>
      </c>
      <c r="G514" s="141" t="n">
        <v>1849.29888924559</v>
      </c>
      <c r="H514" s="141" t="n">
        <v>2533.80222354084</v>
      </c>
      <c r="I514" s="140" t="n">
        <v>171.290565977061</v>
      </c>
      <c r="J514" s="141" t="n">
        <v>259.074733012306</v>
      </c>
      <c r="K514" s="141" t="n">
        <v>374.774783687561</v>
      </c>
      <c r="L514" s="140" t="n">
        <v>1333.54914781863</v>
      </c>
      <c r="M514" s="141" t="n">
        <v>1240.93525949706</v>
      </c>
      <c r="N514" s="141" t="n">
        <v>1218.08177796958</v>
      </c>
      <c r="O514" s="139"/>
    </row>
    <row r="515" customFormat="false" ht="13.5" hidden="false" customHeight="true" outlineLevel="0" collapsed="false">
      <c r="A515" s="117" t="n">
        <v>30</v>
      </c>
      <c r="B515" s="117" t="n">
        <v>15</v>
      </c>
      <c r="C515" s="117" t="n">
        <v>4</v>
      </c>
      <c r="D515" s="118" t="n">
        <v>3</v>
      </c>
      <c r="E515" s="118" t="s">
        <v>656</v>
      </c>
      <c r="F515" s="140" t="n">
        <v>1037.5189804614</v>
      </c>
      <c r="G515" s="141" t="n">
        <v>1091.61269317358</v>
      </c>
      <c r="H515" s="141" t="n">
        <v>1708.98891693194</v>
      </c>
      <c r="I515" s="140" t="n">
        <v>463.545542589536</v>
      </c>
      <c r="J515" s="141" t="n">
        <v>604.861648032968</v>
      </c>
      <c r="K515" s="141" t="n">
        <v>681.88937585266</v>
      </c>
      <c r="L515" s="140" t="n">
        <v>1141.51779202334</v>
      </c>
      <c r="M515" s="141" t="n">
        <v>1022.71759453581</v>
      </c>
      <c r="N515" s="141" t="n">
        <v>935.737456419585</v>
      </c>
      <c r="O515" s="139"/>
    </row>
    <row r="516" customFormat="false" ht="13.5" hidden="false" customHeight="true" outlineLevel="0" collapsed="false">
      <c r="A516" s="117" t="n">
        <v>30</v>
      </c>
      <c r="B516" s="117" t="n">
        <v>15</v>
      </c>
      <c r="C516" s="117" t="n">
        <v>5</v>
      </c>
      <c r="D516" s="118" t="n">
        <v>3</v>
      </c>
      <c r="E516" s="118" t="s">
        <v>657</v>
      </c>
      <c r="F516" s="140" t="n">
        <v>1300.35742885182</v>
      </c>
      <c r="G516" s="141" t="n">
        <v>1329.28288842544</v>
      </c>
      <c r="H516" s="141" t="n">
        <v>1905.67788481484</v>
      </c>
      <c r="I516" s="140" t="n">
        <v>383.241498405299</v>
      </c>
      <c r="J516" s="141" t="n">
        <v>294.448352450469</v>
      </c>
      <c r="K516" s="141" t="n">
        <v>368.849794399366</v>
      </c>
      <c r="L516" s="140" t="n">
        <v>979.13315750736</v>
      </c>
      <c r="M516" s="141" t="n">
        <v>1126.47415506349</v>
      </c>
      <c r="N516" s="141" t="n">
        <v>1307.25883411628</v>
      </c>
      <c r="O516" s="139"/>
    </row>
    <row r="517" customFormat="false" ht="13.5" hidden="false" customHeight="true" outlineLevel="0" collapsed="false">
      <c r="A517" s="117" t="n">
        <v>30</v>
      </c>
      <c r="B517" s="117" t="n">
        <v>15</v>
      </c>
      <c r="C517" s="117" t="n">
        <v>6</v>
      </c>
      <c r="D517" s="118" t="n">
        <v>3</v>
      </c>
      <c r="E517" s="118" t="s">
        <v>658</v>
      </c>
      <c r="F517" s="140" t="n">
        <v>1346.46555693885</v>
      </c>
      <c r="G517" s="141" t="n">
        <v>1398.87503481639</v>
      </c>
      <c r="H517" s="141" t="n">
        <v>1912.96267744768</v>
      </c>
      <c r="I517" s="140" t="n">
        <v>348.345147564994</v>
      </c>
      <c r="J517" s="141" t="n">
        <v>338.016689877593</v>
      </c>
      <c r="K517" s="141" t="n">
        <v>473.672880140495</v>
      </c>
      <c r="L517" s="140" t="n">
        <v>477.996714756499</v>
      </c>
      <c r="M517" s="141" t="n">
        <v>570.738019497178</v>
      </c>
      <c r="N517" s="141" t="n">
        <v>478.443860676131</v>
      </c>
      <c r="O517" s="139"/>
    </row>
    <row r="518" customFormat="false" ht="13.5" hidden="false" customHeight="true" outlineLevel="0" collapsed="false">
      <c r="A518" s="117" t="n">
        <v>30</v>
      </c>
      <c r="B518" s="117" t="n">
        <v>16</v>
      </c>
      <c r="C518" s="117" t="n">
        <v>1</v>
      </c>
      <c r="D518" s="118" t="n">
        <v>3</v>
      </c>
      <c r="E518" s="118" t="s">
        <v>659</v>
      </c>
      <c r="F518" s="140" t="n">
        <v>1213.90420555192</v>
      </c>
      <c r="G518" s="141" t="n">
        <v>1266.54021696719</v>
      </c>
      <c r="H518" s="141" t="n">
        <v>1899.58094639448</v>
      </c>
      <c r="I518" s="140" t="n">
        <v>261.984733697913</v>
      </c>
      <c r="J518" s="141" t="n">
        <v>333.288377475613</v>
      </c>
      <c r="K518" s="141" t="n">
        <v>378.599239829637</v>
      </c>
      <c r="L518" s="140" t="n">
        <v>984.265741247102</v>
      </c>
      <c r="M518" s="141" t="n">
        <v>823.703428318061</v>
      </c>
      <c r="N518" s="141" t="n">
        <v>726.615529446321</v>
      </c>
      <c r="O518" s="139"/>
    </row>
    <row r="519" customFormat="false" ht="13.5" hidden="false" customHeight="true" outlineLevel="0" collapsed="false">
      <c r="A519" s="117" t="n">
        <v>30</v>
      </c>
      <c r="B519" s="117" t="n">
        <v>16</v>
      </c>
      <c r="C519" s="117" t="n">
        <v>2</v>
      </c>
      <c r="D519" s="118" t="n">
        <v>3</v>
      </c>
      <c r="E519" s="118" t="s">
        <v>660</v>
      </c>
      <c r="F519" s="140" t="n">
        <v>1385.11995441564</v>
      </c>
      <c r="G519" s="141" t="n">
        <v>1446.82833991878</v>
      </c>
      <c r="H519" s="141" t="n">
        <v>2131.77035104104</v>
      </c>
      <c r="I519" s="140" t="n">
        <v>198.334996155536</v>
      </c>
      <c r="J519" s="141" t="n">
        <v>110.942753814071</v>
      </c>
      <c r="K519" s="141" t="n">
        <v>211.309085864967</v>
      </c>
      <c r="L519" s="140" t="n">
        <v>719.464039982425</v>
      </c>
      <c r="M519" s="141" t="n">
        <v>627.06175172868</v>
      </c>
      <c r="N519" s="141" t="n">
        <v>535.428294237214</v>
      </c>
      <c r="O519" s="139"/>
    </row>
    <row r="520" customFormat="false" ht="13.5" hidden="false" customHeight="true" outlineLevel="0" collapsed="false">
      <c r="A520" s="117" t="n">
        <v>30</v>
      </c>
      <c r="B520" s="117" t="n">
        <v>17</v>
      </c>
      <c r="C520" s="117" t="n">
        <v>2</v>
      </c>
      <c r="D520" s="118" t="n">
        <v>3</v>
      </c>
      <c r="E520" s="118" t="s">
        <v>661</v>
      </c>
      <c r="F520" s="140" t="n">
        <v>1267.06307818444</v>
      </c>
      <c r="G520" s="141" t="n">
        <v>1304.90511595912</v>
      </c>
      <c r="H520" s="141" t="n">
        <v>1890.32360268702</v>
      </c>
      <c r="I520" s="140" t="n">
        <v>536.605278761642</v>
      </c>
      <c r="J520" s="141" t="n">
        <v>561.28333922956</v>
      </c>
      <c r="K520" s="141" t="n">
        <v>691.083714211178</v>
      </c>
      <c r="L520" s="140" t="n">
        <v>628.228190345009</v>
      </c>
      <c r="M520" s="141" t="n">
        <v>566.991686975891</v>
      </c>
      <c r="N520" s="141" t="n">
        <v>887.754905758821</v>
      </c>
      <c r="O520" s="139"/>
    </row>
    <row r="521" customFormat="false" ht="13.5" hidden="false" customHeight="true" outlineLevel="0" collapsed="false">
      <c r="A521" s="117" t="n">
        <v>30</v>
      </c>
      <c r="B521" s="117" t="n">
        <v>17</v>
      </c>
      <c r="C521" s="117" t="n">
        <v>3</v>
      </c>
      <c r="D521" s="118" t="n">
        <v>3</v>
      </c>
      <c r="E521" s="118" t="s">
        <v>662</v>
      </c>
      <c r="F521" s="140" t="n">
        <v>1498.64256721175</v>
      </c>
      <c r="G521" s="141" t="n">
        <v>1585.57941090959</v>
      </c>
      <c r="H521" s="141" t="n">
        <v>2289.33193159093</v>
      </c>
      <c r="I521" s="140" t="n">
        <v>133.336407289358</v>
      </c>
      <c r="J521" s="141" t="n">
        <v>242.001959019798</v>
      </c>
      <c r="K521" s="141" t="n">
        <v>366.862604647955</v>
      </c>
      <c r="L521" s="140" t="n">
        <v>2072.55146965078</v>
      </c>
      <c r="M521" s="141" t="n">
        <v>2281.64260002769</v>
      </c>
      <c r="N521" s="141" t="n">
        <v>2282.18764223157</v>
      </c>
      <c r="O521" s="139"/>
    </row>
    <row r="522" customFormat="false" ht="13.5" hidden="false" customHeight="true" outlineLevel="0" collapsed="false">
      <c r="A522" s="117" t="n">
        <v>30</v>
      </c>
      <c r="B522" s="117" t="n">
        <v>17</v>
      </c>
      <c r="C522" s="117" t="n">
        <v>6</v>
      </c>
      <c r="D522" s="118" t="n">
        <v>3</v>
      </c>
      <c r="E522" s="118" t="s">
        <v>663</v>
      </c>
      <c r="F522" s="140" t="n">
        <v>1764.06852640473</v>
      </c>
      <c r="G522" s="141" t="n">
        <v>1812.76366049539</v>
      </c>
      <c r="H522" s="141" t="n">
        <v>2520.71027536842</v>
      </c>
      <c r="I522" s="140" t="n">
        <v>356.85025686523</v>
      </c>
      <c r="J522" s="141" t="n">
        <v>453.320858060698</v>
      </c>
      <c r="K522" s="141" t="n">
        <v>461.200996210526</v>
      </c>
      <c r="L522" s="140" t="n">
        <v>454.921841994085</v>
      </c>
      <c r="M522" s="141" t="n">
        <v>594.640290810719</v>
      </c>
      <c r="N522" s="141" t="n">
        <v>499.705263157895</v>
      </c>
      <c r="O522" s="139"/>
    </row>
    <row r="523" customFormat="false" ht="13.5" hidden="false" customHeight="true" outlineLevel="0" collapsed="false">
      <c r="A523" s="117" t="n">
        <v>30</v>
      </c>
      <c r="B523" s="117" t="n">
        <v>18</v>
      </c>
      <c r="C523" s="117" t="n">
        <v>3</v>
      </c>
      <c r="D523" s="118" t="n">
        <v>3</v>
      </c>
      <c r="E523" s="118" t="s">
        <v>664</v>
      </c>
      <c r="F523" s="140" t="n">
        <v>1795.08550326129</v>
      </c>
      <c r="G523" s="141" t="n">
        <v>1874.78367848458</v>
      </c>
      <c r="H523" s="141" t="n">
        <v>2375.8938124441</v>
      </c>
      <c r="I523" s="140" t="n">
        <v>208.886748944878</v>
      </c>
      <c r="J523" s="141" t="n">
        <v>122.793839754256</v>
      </c>
      <c r="K523" s="141" t="n">
        <v>335.067444742558</v>
      </c>
      <c r="L523" s="140" t="n">
        <v>729.926367821972</v>
      </c>
      <c r="M523" s="141" t="n">
        <v>908.896966594138</v>
      </c>
      <c r="N523" s="141" t="n">
        <v>702.792640858567</v>
      </c>
      <c r="O523" s="139"/>
    </row>
    <row r="524" customFormat="false" ht="13.5" hidden="false" customHeight="true" outlineLevel="0" collapsed="false">
      <c r="A524" s="117" t="n">
        <v>30</v>
      </c>
      <c r="B524" s="117" t="n">
        <v>18</v>
      </c>
      <c r="C524" s="117" t="n">
        <v>6</v>
      </c>
      <c r="D524" s="118" t="n">
        <v>3</v>
      </c>
      <c r="E524" s="118" t="s">
        <v>665</v>
      </c>
      <c r="F524" s="140" t="n">
        <v>1639.89965150524</v>
      </c>
      <c r="G524" s="141" t="n">
        <v>1902.51143884892</v>
      </c>
      <c r="H524" s="141" t="n">
        <v>2487.54470888158</v>
      </c>
      <c r="I524" s="140" t="n">
        <v>370.794710405759</v>
      </c>
      <c r="J524" s="141" t="n">
        <v>355.268670699803</v>
      </c>
      <c r="K524" s="141" t="n">
        <v>345.899914473684</v>
      </c>
      <c r="L524" s="140" t="n">
        <v>985.930410667539</v>
      </c>
      <c r="M524" s="141" t="n">
        <v>1007.76065075213</v>
      </c>
      <c r="N524" s="141" t="n">
        <v>1055.19141118421</v>
      </c>
      <c r="O524" s="139"/>
    </row>
    <row r="525" customFormat="false" ht="13.5" hidden="false" customHeight="true" outlineLevel="0" collapsed="false">
      <c r="A525" s="117" t="n">
        <v>30</v>
      </c>
      <c r="B525" s="117" t="n">
        <v>18</v>
      </c>
      <c r="C525" s="117" t="n">
        <v>7</v>
      </c>
      <c r="D525" s="118" t="n">
        <v>3</v>
      </c>
      <c r="E525" s="118" t="s">
        <v>666</v>
      </c>
      <c r="F525" s="140" t="n">
        <v>1087.65559485934</v>
      </c>
      <c r="G525" s="141" t="n">
        <v>1120.57903764115</v>
      </c>
      <c r="H525" s="141" t="n">
        <v>1693.32809543725</v>
      </c>
      <c r="I525" s="140" t="n">
        <v>269.579788178165</v>
      </c>
      <c r="J525" s="141" t="n">
        <v>267.367609786701</v>
      </c>
      <c r="K525" s="141" t="n">
        <v>388.843763539793</v>
      </c>
      <c r="L525" s="140" t="n">
        <v>681.09511051574</v>
      </c>
      <c r="M525" s="141" t="n">
        <v>554.99790882476</v>
      </c>
      <c r="N525" s="141" t="n">
        <v>429.513220275187</v>
      </c>
      <c r="O525" s="139"/>
    </row>
    <row r="526" customFormat="false" ht="13.5" hidden="false" customHeight="true" outlineLevel="0" collapsed="false">
      <c r="A526" s="117" t="n">
        <v>30</v>
      </c>
      <c r="B526" s="117" t="n">
        <v>19</v>
      </c>
      <c r="C526" s="117" t="n">
        <v>4</v>
      </c>
      <c r="D526" s="118" t="n">
        <v>3</v>
      </c>
      <c r="E526" s="118" t="s">
        <v>667</v>
      </c>
      <c r="F526" s="140" t="n">
        <v>2016.7233647831</v>
      </c>
      <c r="G526" s="141" t="n">
        <v>2072.54657119308</v>
      </c>
      <c r="H526" s="141" t="n">
        <v>2817.32549601738</v>
      </c>
      <c r="I526" s="140" t="n">
        <v>251.167287457697</v>
      </c>
      <c r="J526" s="141" t="n">
        <v>260.945623325778</v>
      </c>
      <c r="K526" s="141" t="n">
        <v>254.941311678908</v>
      </c>
      <c r="L526" s="140" t="n">
        <v>1610.54609783612</v>
      </c>
      <c r="M526" s="141" t="n">
        <v>1457.95728312384</v>
      </c>
      <c r="N526" s="141" t="n">
        <v>1535.32899451743</v>
      </c>
      <c r="O526" s="139"/>
    </row>
    <row r="527" customFormat="false" ht="13.5" hidden="false" customHeight="true" outlineLevel="0" collapsed="false">
      <c r="A527" s="117" t="n">
        <v>30</v>
      </c>
      <c r="B527" s="117" t="n">
        <v>19</v>
      </c>
      <c r="C527" s="117" t="n">
        <v>7</v>
      </c>
      <c r="D527" s="118" t="n">
        <v>3</v>
      </c>
      <c r="E527" s="118" t="s">
        <v>668</v>
      </c>
      <c r="F527" s="140" t="n">
        <v>1559.61996162891</v>
      </c>
      <c r="G527" s="141" t="n">
        <v>1572.02958229426</v>
      </c>
      <c r="H527" s="141" t="n">
        <v>2120.62965655052</v>
      </c>
      <c r="I527" s="140" t="n">
        <v>181.560334199777</v>
      </c>
      <c r="J527" s="141" t="n">
        <v>238.697783042394</v>
      </c>
      <c r="K527" s="141" t="n">
        <v>356.948659922568</v>
      </c>
      <c r="L527" s="140" t="n">
        <v>441.886372075752</v>
      </c>
      <c r="M527" s="141" t="n">
        <v>425.187032418953</v>
      </c>
      <c r="N527" s="141" t="n">
        <v>378.871862120644</v>
      </c>
      <c r="O527" s="139"/>
    </row>
    <row r="528" customFormat="false" ht="13.5" hidden="false" customHeight="true" outlineLevel="0" collapsed="false">
      <c r="A528" s="117" t="n">
        <v>30</v>
      </c>
      <c r="B528" s="117" t="n">
        <v>19</v>
      </c>
      <c r="C528" s="117" t="n">
        <v>8</v>
      </c>
      <c r="D528" s="118" t="n">
        <v>3</v>
      </c>
      <c r="E528" s="118" t="s">
        <v>669</v>
      </c>
      <c r="F528" s="140" t="n">
        <v>1826.70085621285</v>
      </c>
      <c r="G528" s="141" t="n">
        <v>1909.92413592509</v>
      </c>
      <c r="H528" s="141" t="n">
        <v>2511.10318110795</v>
      </c>
      <c r="I528" s="140" t="n">
        <v>118.507007500708</v>
      </c>
      <c r="J528" s="141" t="n">
        <v>130.923251276958</v>
      </c>
      <c r="K528" s="141" t="n">
        <v>156.065308948864</v>
      </c>
      <c r="L528" s="140" t="n">
        <v>1615.83340857628</v>
      </c>
      <c r="M528" s="141" t="n">
        <v>1609.18953816686</v>
      </c>
      <c r="N528" s="141" t="n">
        <v>1654.12895809659</v>
      </c>
      <c r="O528" s="139"/>
    </row>
    <row r="529" customFormat="false" ht="13.5" hidden="false" customHeight="true" outlineLevel="0" collapsed="false">
      <c r="A529" s="117" t="n">
        <v>30</v>
      </c>
      <c r="B529" s="117" t="n">
        <v>19</v>
      </c>
      <c r="C529" s="117" t="n">
        <v>9</v>
      </c>
      <c r="D529" s="118" t="n">
        <v>3</v>
      </c>
      <c r="E529" s="118" t="s">
        <v>670</v>
      </c>
      <c r="F529" s="140" t="n">
        <v>2123.51711065272</v>
      </c>
      <c r="G529" s="141" t="n">
        <v>2067.44804119129</v>
      </c>
      <c r="H529" s="141" t="n">
        <v>2718.60538118591</v>
      </c>
      <c r="I529" s="140" t="n">
        <v>138.79546191248</v>
      </c>
      <c r="J529" s="141" t="n">
        <v>116.783879093199</v>
      </c>
      <c r="K529" s="141" t="n">
        <v>187.189759251003</v>
      </c>
      <c r="L529" s="140" t="n">
        <v>792.591719463681</v>
      </c>
      <c r="M529" s="141" t="n">
        <v>734.405097051415</v>
      </c>
      <c r="N529" s="141" t="n">
        <v>721.144300787636</v>
      </c>
      <c r="O529" s="139"/>
    </row>
    <row r="530" customFormat="false" ht="13.5" hidden="false" customHeight="true" outlineLevel="0" collapsed="false">
      <c r="A530" s="117" t="n">
        <v>30</v>
      </c>
      <c r="B530" s="117" t="n">
        <v>20</v>
      </c>
      <c r="C530" s="117" t="n">
        <v>1</v>
      </c>
      <c r="D530" s="118" t="n">
        <v>3</v>
      </c>
      <c r="E530" s="118" t="s">
        <v>671</v>
      </c>
      <c r="F530" s="140" t="n">
        <v>2229.76</v>
      </c>
      <c r="G530" s="141" t="n">
        <v>2300.89858312343</v>
      </c>
      <c r="H530" s="141" t="n">
        <v>2952.13124528302</v>
      </c>
      <c r="I530" s="140" t="n">
        <v>236.39</v>
      </c>
      <c r="J530" s="141" t="n">
        <v>167.509983207388</v>
      </c>
      <c r="K530" s="141" t="n">
        <v>260.229714884696</v>
      </c>
      <c r="L530" s="140" t="n">
        <v>1073.42</v>
      </c>
      <c r="M530" s="141" t="n">
        <v>1072.97984466835</v>
      </c>
      <c r="N530" s="141" t="n">
        <v>1139.50502725367</v>
      </c>
      <c r="O530" s="139"/>
    </row>
    <row r="531" customFormat="false" ht="13.5" hidden="false" customHeight="true" outlineLevel="0" collapsed="false">
      <c r="A531" s="117" t="n">
        <v>30</v>
      </c>
      <c r="B531" s="117" t="n">
        <v>20</v>
      </c>
      <c r="C531" s="117" t="n">
        <v>3</v>
      </c>
      <c r="D531" s="118" t="n">
        <v>3</v>
      </c>
      <c r="E531" s="118" t="s">
        <v>672</v>
      </c>
      <c r="F531" s="140" t="n">
        <v>1586.77552035654</v>
      </c>
      <c r="G531" s="141" t="n">
        <v>1707.72435235672</v>
      </c>
      <c r="H531" s="141" t="n">
        <v>2481.05342978208</v>
      </c>
      <c r="I531" s="140" t="n">
        <v>313.591218983377</v>
      </c>
      <c r="J531" s="141" t="n">
        <v>361.151971404338</v>
      </c>
      <c r="K531" s="141" t="n">
        <v>475.876250605327</v>
      </c>
      <c r="L531" s="140" t="n">
        <v>1485.06926041918</v>
      </c>
      <c r="M531" s="141" t="n">
        <v>1520.49211680601</v>
      </c>
      <c r="N531" s="141" t="n">
        <v>1491.92149515739</v>
      </c>
      <c r="O531" s="139"/>
    </row>
    <row r="532" customFormat="false" ht="13.5" hidden="false" customHeight="true" outlineLevel="0" collapsed="false">
      <c r="A532" s="117" t="n">
        <v>30</v>
      </c>
      <c r="B532" s="117" t="n">
        <v>20</v>
      </c>
      <c r="C532" s="117" t="n">
        <v>6</v>
      </c>
      <c r="D532" s="118" t="n">
        <v>3</v>
      </c>
      <c r="E532" s="118" t="s">
        <v>673</v>
      </c>
      <c r="F532" s="140" t="n">
        <v>1333.06764830298</v>
      </c>
      <c r="G532" s="141" t="n">
        <v>1355.86458196748</v>
      </c>
      <c r="H532" s="141" t="n">
        <v>2046.29638543399</v>
      </c>
      <c r="I532" s="140" t="n">
        <v>458.441227403417</v>
      </c>
      <c r="J532" s="141" t="n">
        <v>491.117380881428</v>
      </c>
      <c r="K532" s="141" t="n">
        <v>592.079648154307</v>
      </c>
      <c r="L532" s="140" t="n">
        <v>979.781511285898</v>
      </c>
      <c r="M532" s="141" t="n">
        <v>879.188694082977</v>
      </c>
      <c r="N532" s="141" t="n">
        <v>767.222406052544</v>
      </c>
      <c r="O532" s="139"/>
    </row>
    <row r="533" customFormat="false" ht="13.5" hidden="false" customHeight="true" outlineLevel="0" collapsed="false">
      <c r="A533" s="117" t="n">
        <v>30</v>
      </c>
      <c r="B533" s="117" t="n">
        <v>21</v>
      </c>
      <c r="C533" s="117" t="n">
        <v>3</v>
      </c>
      <c r="D533" s="118" t="n">
        <v>3</v>
      </c>
      <c r="E533" s="118" t="s">
        <v>674</v>
      </c>
      <c r="F533" s="140" t="n">
        <v>1066.62121858586</v>
      </c>
      <c r="G533" s="141" t="n">
        <v>1129.68918556784</v>
      </c>
      <c r="H533" s="141" t="n">
        <v>1703.34338649911</v>
      </c>
      <c r="I533" s="140" t="n">
        <v>463.178663434343</v>
      </c>
      <c r="J533" s="141" t="n">
        <v>582.111423843732</v>
      </c>
      <c r="K533" s="141" t="n">
        <v>526.293927017883</v>
      </c>
      <c r="L533" s="140" t="n">
        <v>645.89898989899</v>
      </c>
      <c r="M533" s="141" t="n">
        <v>451.448865929454</v>
      </c>
      <c r="N533" s="141" t="n">
        <v>668.036088287417</v>
      </c>
      <c r="O533" s="139"/>
    </row>
    <row r="534" customFormat="false" ht="13.5" hidden="false" customHeight="true" outlineLevel="0" collapsed="false">
      <c r="A534" s="117" t="n">
        <v>30</v>
      </c>
      <c r="B534" s="117" t="n">
        <v>21</v>
      </c>
      <c r="C534" s="117" t="n">
        <v>8</v>
      </c>
      <c r="D534" s="118" t="n">
        <v>3</v>
      </c>
      <c r="E534" s="118" t="s">
        <v>675</v>
      </c>
      <c r="F534" s="140" t="n">
        <v>972.993816858978</v>
      </c>
      <c r="G534" s="141" t="n">
        <v>1011.21812017361</v>
      </c>
      <c r="H534" s="141" t="n">
        <v>1581.95543033814</v>
      </c>
      <c r="I534" s="140" t="n">
        <v>294.889870403001</v>
      </c>
      <c r="J534" s="141" t="n">
        <v>371.652405726848</v>
      </c>
      <c r="K534" s="141" t="n">
        <v>304.690254024846</v>
      </c>
      <c r="L534" s="140" t="n">
        <v>443.990215994998</v>
      </c>
      <c r="M534" s="141" t="n">
        <v>610.450359618962</v>
      </c>
      <c r="N534" s="141" t="n">
        <v>610.829468553284</v>
      </c>
      <c r="O534" s="139"/>
    </row>
    <row r="535" customFormat="false" ht="13.5" hidden="false" customHeight="true" outlineLevel="0" collapsed="false">
      <c r="A535" s="117" t="n">
        <v>30</v>
      </c>
      <c r="B535" s="117" t="n">
        <v>21</v>
      </c>
      <c r="C535" s="117" t="n">
        <v>9</v>
      </c>
      <c r="D535" s="118" t="n">
        <v>3</v>
      </c>
      <c r="E535" s="118" t="s">
        <v>676</v>
      </c>
      <c r="F535" s="140" t="n">
        <v>811.413222908007</v>
      </c>
      <c r="G535" s="141" t="n">
        <v>887.295469847421</v>
      </c>
      <c r="H535" s="141" t="n">
        <v>1628.5984938984</v>
      </c>
      <c r="I535" s="140" t="n">
        <v>989.483754880967</v>
      </c>
      <c r="J535" s="141" t="n">
        <v>1034.02652538952</v>
      </c>
      <c r="K535" s="141" t="n">
        <v>1302.29142851573</v>
      </c>
      <c r="L535" s="140" t="n">
        <v>1759.66399126674</v>
      </c>
      <c r="M535" s="141" t="n">
        <v>1977.28592112699</v>
      </c>
      <c r="N535" s="141" t="n">
        <v>1534.71359312254</v>
      </c>
      <c r="O535" s="139"/>
    </row>
    <row r="536" customFormat="false" ht="13.5" hidden="false" customHeight="true" outlineLevel="0" collapsed="false">
      <c r="A536" s="117" t="n">
        <v>30</v>
      </c>
      <c r="B536" s="117" t="n">
        <v>21</v>
      </c>
      <c r="C536" s="117" t="n">
        <v>10</v>
      </c>
      <c r="D536" s="118" t="n">
        <v>3</v>
      </c>
      <c r="E536" s="118" t="s">
        <v>677</v>
      </c>
      <c r="F536" s="140" t="n">
        <v>904.198447540984</v>
      </c>
      <c r="G536" s="141" t="n">
        <v>974.628860653628</v>
      </c>
      <c r="H536" s="141" t="n">
        <v>1562.76265802422</v>
      </c>
      <c r="I536" s="140" t="n">
        <v>248.178037704918</v>
      </c>
      <c r="J536" s="141" t="n">
        <v>365.229542910448</v>
      </c>
      <c r="K536" s="141" t="n">
        <v>426.770303747161</v>
      </c>
      <c r="L536" s="140" t="n">
        <v>840.128264590164</v>
      </c>
      <c r="M536" s="141" t="n">
        <v>726.661188239835</v>
      </c>
      <c r="N536" s="141" t="n">
        <v>709.608571158214</v>
      </c>
      <c r="O536" s="139"/>
    </row>
    <row r="537" customFormat="false" ht="13.5" hidden="false" customHeight="true" outlineLevel="0" collapsed="false">
      <c r="A537" s="117" t="n">
        <v>30</v>
      </c>
      <c r="B537" s="117" t="n">
        <v>21</v>
      </c>
      <c r="C537" s="117" t="n">
        <v>11</v>
      </c>
      <c r="D537" s="118" t="n">
        <v>3</v>
      </c>
      <c r="E537" s="118" t="s">
        <v>678</v>
      </c>
      <c r="F537" s="140" t="n">
        <v>995.671745756634</v>
      </c>
      <c r="G537" s="141" t="n">
        <v>1045.37704057279</v>
      </c>
      <c r="H537" s="141" t="n">
        <v>1579.55264378092</v>
      </c>
      <c r="I537" s="140" t="n">
        <v>291.778227348793</v>
      </c>
      <c r="J537" s="141" t="n">
        <v>302.066264319809</v>
      </c>
      <c r="K537" s="141" t="n">
        <v>313.97955599261</v>
      </c>
      <c r="L537" s="140" t="n">
        <v>1471.2958570404</v>
      </c>
      <c r="M537" s="141" t="n">
        <v>1496.0623078759</v>
      </c>
      <c r="N537" s="141" t="n">
        <v>1639.8646689314</v>
      </c>
      <c r="O537" s="139"/>
    </row>
    <row r="538" customFormat="false" ht="13.5" hidden="false" customHeight="true" outlineLevel="0" collapsed="false">
      <c r="A538" s="117" t="n">
        <v>30</v>
      </c>
      <c r="B538" s="117" t="n">
        <v>21</v>
      </c>
      <c r="C538" s="117" t="n">
        <v>12</v>
      </c>
      <c r="D538" s="118" t="n">
        <v>3</v>
      </c>
      <c r="E538" s="118" t="s">
        <v>679</v>
      </c>
      <c r="F538" s="140" t="n">
        <v>1098.17088460119</v>
      </c>
      <c r="G538" s="141" t="n">
        <v>1152.22088035172</v>
      </c>
      <c r="H538" s="141" t="n">
        <v>1757.91013418299</v>
      </c>
      <c r="I538" s="140" t="n">
        <v>423.523163055512</v>
      </c>
      <c r="J538" s="141" t="n">
        <v>499.203496807285</v>
      </c>
      <c r="K538" s="141" t="n">
        <v>541.964210444513</v>
      </c>
      <c r="L538" s="140" t="n">
        <v>1145.11824555854</v>
      </c>
      <c r="M538" s="141" t="n">
        <v>933.998953208416</v>
      </c>
      <c r="N538" s="141" t="n">
        <v>906.644907263496</v>
      </c>
      <c r="O538" s="139"/>
    </row>
    <row r="539" customFormat="false" ht="13.5" hidden="false" customHeight="true" outlineLevel="0" collapsed="false">
      <c r="A539" s="117" t="n">
        <v>30</v>
      </c>
      <c r="B539" s="117" t="n">
        <v>21</v>
      </c>
      <c r="C539" s="117" t="n">
        <v>14</v>
      </c>
      <c r="D539" s="118" t="n">
        <v>3</v>
      </c>
      <c r="E539" s="118" t="s">
        <v>680</v>
      </c>
      <c r="F539" s="140" t="n">
        <v>1130.33707094436</v>
      </c>
      <c r="G539" s="141" t="n">
        <v>1188.54766867874</v>
      </c>
      <c r="H539" s="141" t="n">
        <v>1740.38687504174</v>
      </c>
      <c r="I539" s="140" t="n">
        <v>478.439188536144</v>
      </c>
      <c r="J539" s="141" t="n">
        <v>637.941246814219</v>
      </c>
      <c r="K539" s="141" t="n">
        <v>915.745383022774</v>
      </c>
      <c r="L539" s="140" t="n">
        <v>230.116115175515</v>
      </c>
      <c r="M539" s="141" t="n">
        <v>194.232059020791</v>
      </c>
      <c r="N539" s="141" t="n">
        <v>178.821879382889</v>
      </c>
      <c r="O539" s="139"/>
    </row>
    <row r="540" customFormat="false" ht="13.5" hidden="false" customHeight="true" outlineLevel="0" collapsed="false">
      <c r="A540" s="117" t="n">
        <v>30</v>
      </c>
      <c r="B540" s="117" t="n">
        <v>21</v>
      </c>
      <c r="C540" s="117" t="n">
        <v>16</v>
      </c>
      <c r="D540" s="118" t="n">
        <v>3</v>
      </c>
      <c r="E540" s="118" t="s">
        <v>681</v>
      </c>
      <c r="F540" s="140" t="n">
        <v>832.563044317218</v>
      </c>
      <c r="G540" s="141" t="n">
        <v>905.819432498384</v>
      </c>
      <c r="H540" s="141" t="n">
        <v>1479.25342298389</v>
      </c>
      <c r="I540" s="140" t="n">
        <v>685.255019508058</v>
      </c>
      <c r="J540" s="141" t="n">
        <v>860.86181137506</v>
      </c>
      <c r="K540" s="141" t="n">
        <v>855.739099257924</v>
      </c>
      <c r="L540" s="140" t="n">
        <v>1159.8812553011</v>
      </c>
      <c r="M540" s="141" t="n">
        <v>1124.47076980833</v>
      </c>
      <c r="N540" s="141" t="n">
        <v>1138.73660366529</v>
      </c>
      <c r="O540" s="139"/>
    </row>
    <row r="541" customFormat="false" ht="13.5" hidden="false" customHeight="true" outlineLevel="0" collapsed="false">
      <c r="A541" s="117" t="n">
        <v>30</v>
      </c>
      <c r="B541" s="117" t="n">
        <v>22</v>
      </c>
      <c r="C541" s="117" t="n">
        <v>1</v>
      </c>
      <c r="D541" s="118" t="n">
        <v>3</v>
      </c>
      <c r="E541" s="118" t="s">
        <v>682</v>
      </c>
      <c r="F541" s="140" t="n">
        <v>1776.2267110564</v>
      </c>
      <c r="G541" s="141" t="n">
        <v>1825.27094892991</v>
      </c>
      <c r="H541" s="141" t="n">
        <v>2474.35152752708</v>
      </c>
      <c r="I541" s="140" t="n">
        <v>289.559420322292</v>
      </c>
      <c r="J541" s="141" t="n">
        <v>232.169202808289</v>
      </c>
      <c r="K541" s="141" t="n">
        <v>237.192525947653</v>
      </c>
      <c r="L541" s="140" t="n">
        <v>958.08077775291</v>
      </c>
      <c r="M541" s="141" t="n">
        <v>911.108594723134</v>
      </c>
      <c r="N541" s="141" t="n">
        <v>880.640794223827</v>
      </c>
      <c r="O541" s="139"/>
    </row>
    <row r="542" customFormat="false" ht="13.5" hidden="false" customHeight="true" outlineLevel="0" collapsed="false">
      <c r="A542" s="117" t="n">
        <v>30</v>
      </c>
      <c r="B542" s="117" t="n">
        <v>22</v>
      </c>
      <c r="C542" s="117" t="n">
        <v>2</v>
      </c>
      <c r="D542" s="118" t="n">
        <v>3</v>
      </c>
      <c r="E542" s="118" t="s">
        <v>683</v>
      </c>
      <c r="F542" s="140" t="n">
        <v>2166.08116708648</v>
      </c>
      <c r="G542" s="141" t="n">
        <v>2298.7020661506</v>
      </c>
      <c r="H542" s="141" t="n">
        <v>3070.8783246662</v>
      </c>
      <c r="I542" s="140" t="n">
        <v>323.945365239295</v>
      </c>
      <c r="J542" s="141" t="n">
        <v>337.560170302603</v>
      </c>
      <c r="K542" s="141" t="n">
        <v>461.551585382994</v>
      </c>
      <c r="L542" s="140" t="n">
        <v>688.497061293031</v>
      </c>
      <c r="M542" s="141" t="n">
        <v>734.693843771992</v>
      </c>
      <c r="N542" s="141" t="n">
        <v>803.935314125088</v>
      </c>
      <c r="O542" s="139"/>
    </row>
    <row r="543" customFormat="false" ht="13.5" hidden="false" customHeight="true" outlineLevel="0" collapsed="false">
      <c r="A543" s="117" t="n">
        <v>30</v>
      </c>
      <c r="B543" s="117" t="n">
        <v>22</v>
      </c>
      <c r="C543" s="117" t="n">
        <v>3</v>
      </c>
      <c r="D543" s="118" t="n">
        <v>3</v>
      </c>
      <c r="E543" s="118" t="s">
        <v>684</v>
      </c>
      <c r="F543" s="140" t="n">
        <v>1944.90522335673</v>
      </c>
      <c r="G543" s="141" t="n">
        <v>1973.86292469912</v>
      </c>
      <c r="H543" s="141" t="n">
        <v>2836.59140691717</v>
      </c>
      <c r="I543" s="140" t="n">
        <v>239.909485215911</v>
      </c>
      <c r="J543" s="141" t="n">
        <v>252.294223026946</v>
      </c>
      <c r="K543" s="141" t="n">
        <v>482.880626601195</v>
      </c>
      <c r="L543" s="140" t="n">
        <v>787.066581578388</v>
      </c>
      <c r="M543" s="141" t="n">
        <v>594.312493343274</v>
      </c>
      <c r="N543" s="141" t="n">
        <v>406.703672075149</v>
      </c>
      <c r="O543" s="139"/>
    </row>
    <row r="544" customFormat="false" ht="13.5" hidden="false" customHeight="true" outlineLevel="0" collapsed="false">
      <c r="A544" s="117" t="n">
        <v>30</v>
      </c>
      <c r="B544" s="117" t="n">
        <v>22</v>
      </c>
      <c r="C544" s="117" t="n">
        <v>5</v>
      </c>
      <c r="D544" s="118" t="n">
        <v>3</v>
      </c>
      <c r="E544" s="118" t="s">
        <v>685</v>
      </c>
      <c r="F544" s="140" t="n">
        <v>1144.42329470199</v>
      </c>
      <c r="G544" s="141" t="n">
        <v>1186.76129864103</v>
      </c>
      <c r="H544" s="141" t="n">
        <v>1805.50191671628</v>
      </c>
      <c r="I544" s="140" t="n">
        <v>224.166197019868</v>
      </c>
      <c r="J544" s="141" t="n">
        <v>291.981836261187</v>
      </c>
      <c r="K544" s="141" t="n">
        <v>316.609061321691</v>
      </c>
      <c r="L544" s="140" t="n">
        <v>570.00701986755</v>
      </c>
      <c r="M544" s="141" t="n">
        <v>485.898508452105</v>
      </c>
      <c r="N544" s="141" t="n">
        <v>356.40530528544</v>
      </c>
      <c r="O544" s="139"/>
    </row>
    <row r="545" customFormat="false" ht="13.5" hidden="false" customHeight="true" outlineLevel="0" collapsed="false">
      <c r="A545" s="117" t="n">
        <v>30</v>
      </c>
      <c r="B545" s="117" t="n">
        <v>23</v>
      </c>
      <c r="C545" s="117" t="n">
        <v>8</v>
      </c>
      <c r="D545" s="118" t="n">
        <v>3</v>
      </c>
      <c r="E545" s="118" t="s">
        <v>686</v>
      </c>
      <c r="F545" s="140" t="n">
        <v>2242.55951398793</v>
      </c>
      <c r="G545" s="141" t="n">
        <v>2185.94445300462</v>
      </c>
      <c r="H545" s="141" t="n">
        <v>2918.73834142573</v>
      </c>
      <c r="I545" s="140" t="n">
        <v>283.900235874932</v>
      </c>
      <c r="J545" s="141" t="n">
        <v>181.505148580233</v>
      </c>
      <c r="K545" s="141" t="n">
        <v>269.426452218053</v>
      </c>
      <c r="L545" s="140" t="n">
        <v>845.085244103127</v>
      </c>
      <c r="M545" s="141" t="n">
        <v>715.386308606648</v>
      </c>
      <c r="N545" s="141" t="n">
        <v>666.519532112117</v>
      </c>
      <c r="O545" s="139"/>
    </row>
    <row r="546" customFormat="false" ht="13.5" hidden="false" customHeight="true" outlineLevel="0" collapsed="false">
      <c r="A546" s="117" t="n">
        <v>30</v>
      </c>
      <c r="B546" s="117" t="n">
        <v>24</v>
      </c>
      <c r="C546" s="117" t="n">
        <v>5</v>
      </c>
      <c r="D546" s="118" t="n">
        <v>3</v>
      </c>
      <c r="E546" s="118" t="s">
        <v>687</v>
      </c>
      <c r="F546" s="140" t="n">
        <v>1767.60669510018</v>
      </c>
      <c r="G546" s="141" t="n">
        <v>1753.02094724221</v>
      </c>
      <c r="H546" s="141" t="n">
        <v>2392.77059328805</v>
      </c>
      <c r="I546" s="140" t="n">
        <v>305.301739734179</v>
      </c>
      <c r="J546" s="141" t="n">
        <v>415.311316946443</v>
      </c>
      <c r="K546" s="141" t="n">
        <v>194.63399320815</v>
      </c>
      <c r="L546" s="140" t="n">
        <v>817.249579448522</v>
      </c>
      <c r="M546" s="141" t="n">
        <v>572.002004396483</v>
      </c>
      <c r="N546" s="141" t="n">
        <v>631.749482620855</v>
      </c>
      <c r="O546" s="139"/>
    </row>
    <row r="547" customFormat="false" ht="13.5" hidden="false" customHeight="true" outlineLevel="0" collapsed="false">
      <c r="A547" s="117" t="n">
        <v>30</v>
      </c>
      <c r="B547" s="117" t="n">
        <v>24</v>
      </c>
      <c r="C547" s="117" t="n">
        <v>6</v>
      </c>
      <c r="D547" s="118" t="n">
        <v>3</v>
      </c>
      <c r="E547" s="118" t="s">
        <v>688</v>
      </c>
      <c r="F547" s="140" t="n">
        <v>1459.59747968128</v>
      </c>
      <c r="G547" s="141" t="n">
        <v>1490.49539985677</v>
      </c>
      <c r="H547" s="141" t="n">
        <v>2204.00588867654</v>
      </c>
      <c r="I547" s="140" t="n">
        <v>351.898250199203</v>
      </c>
      <c r="J547" s="141" t="n">
        <v>453.862447680433</v>
      </c>
      <c r="K547" s="141" t="n">
        <v>510.429962573658</v>
      </c>
      <c r="L547" s="140" t="n">
        <v>1852.81763187251</v>
      </c>
      <c r="M547" s="141" t="n">
        <v>1906.85406222647</v>
      </c>
      <c r="N547" s="141" t="n">
        <v>1712.31485905399</v>
      </c>
      <c r="O547" s="139"/>
    </row>
    <row r="548" customFormat="false" ht="13.5" hidden="false" customHeight="true" outlineLevel="0" collapsed="false">
      <c r="A548" s="117" t="n">
        <v>30</v>
      </c>
      <c r="B548" s="117" t="n">
        <v>24</v>
      </c>
      <c r="C548" s="117" t="n">
        <v>7</v>
      </c>
      <c r="D548" s="118" t="n">
        <v>3</v>
      </c>
      <c r="E548" s="118" t="s">
        <v>689</v>
      </c>
      <c r="F548" s="140" t="n">
        <v>922.863876110379</v>
      </c>
      <c r="G548" s="141" t="n">
        <v>975.537891797322</v>
      </c>
      <c r="H548" s="141" t="n">
        <v>1575.43932446024</v>
      </c>
      <c r="I548" s="140" t="n">
        <v>229.230667409734</v>
      </c>
      <c r="J548" s="141" t="n">
        <v>299.728564026647</v>
      </c>
      <c r="K548" s="141" t="n">
        <v>307.235611505968</v>
      </c>
      <c r="L548" s="140" t="n">
        <v>1167.27895430135</v>
      </c>
      <c r="M548" s="141" t="n">
        <v>1235.74685418209</v>
      </c>
      <c r="N548" s="141" t="n">
        <v>1335.07107415851</v>
      </c>
      <c r="O548" s="139"/>
    </row>
    <row r="549" customFormat="false" ht="13.5" hidden="false" customHeight="true" outlineLevel="0" collapsed="false">
      <c r="A549" s="117" t="n">
        <v>30</v>
      </c>
      <c r="B549" s="117" t="n">
        <v>24</v>
      </c>
      <c r="C549" s="117" t="n">
        <v>8</v>
      </c>
      <c r="D549" s="118" t="n">
        <v>3</v>
      </c>
      <c r="E549" s="118" t="s">
        <v>690</v>
      </c>
      <c r="F549" s="140" t="n">
        <v>980.468394485795</v>
      </c>
      <c r="G549" s="141" t="n">
        <v>1037.99522593835</v>
      </c>
      <c r="H549" s="141" t="n">
        <v>1537.54889787346</v>
      </c>
      <c r="I549" s="140" t="n">
        <v>540.186617569976</v>
      </c>
      <c r="J549" s="141" t="n">
        <v>709.348722478507</v>
      </c>
      <c r="K549" s="141" t="n">
        <v>746.909837227618</v>
      </c>
      <c r="L549" s="140" t="n">
        <v>393.268569556557</v>
      </c>
      <c r="M549" s="141" t="n">
        <v>237.862432899979</v>
      </c>
      <c r="N549" s="141" t="n">
        <v>104.095565240221</v>
      </c>
      <c r="O549" s="139"/>
    </row>
    <row r="550" customFormat="false" ht="13.5" hidden="false" customHeight="true" outlineLevel="0" collapsed="false">
      <c r="A550" s="117" t="n">
        <v>30</v>
      </c>
      <c r="B550" s="117" t="n">
        <v>25</v>
      </c>
      <c r="C550" s="117" t="n">
        <v>4</v>
      </c>
      <c r="D550" s="118" t="n">
        <v>3</v>
      </c>
      <c r="E550" s="118" t="s">
        <v>691</v>
      </c>
      <c r="F550" s="140" t="n">
        <v>1000.97140647871</v>
      </c>
      <c r="G550" s="141" t="n">
        <v>1114.97343009085</v>
      </c>
      <c r="H550" s="141" t="n">
        <v>1728.27094096579</v>
      </c>
      <c r="I550" s="140" t="n">
        <v>151.354677655444</v>
      </c>
      <c r="J550" s="141" t="n">
        <v>199.903275299927</v>
      </c>
      <c r="K550" s="141" t="n">
        <v>339.308339878727</v>
      </c>
      <c r="L550" s="140" t="n">
        <v>1543.04245338255</v>
      </c>
      <c r="M550" s="141" t="n">
        <v>1806.88847266627</v>
      </c>
      <c r="N550" s="141" t="n">
        <v>1842.37690125357</v>
      </c>
      <c r="O550" s="139"/>
    </row>
    <row r="551" customFormat="false" ht="13.5" hidden="false" customHeight="true" outlineLevel="0" collapsed="false">
      <c r="A551" s="117" t="n">
        <v>30</v>
      </c>
      <c r="B551" s="117" t="n">
        <v>26</v>
      </c>
      <c r="C551" s="117" t="n">
        <v>2</v>
      </c>
      <c r="D551" s="118" t="n">
        <v>3</v>
      </c>
      <c r="E551" s="118" t="s">
        <v>692</v>
      </c>
      <c r="F551" s="140" t="n">
        <v>1584.15525886946</v>
      </c>
      <c r="G551" s="141" t="n">
        <v>1568.69869808442</v>
      </c>
      <c r="H551" s="141" t="n">
        <v>2304.54734409516</v>
      </c>
      <c r="I551" s="140" t="n">
        <v>25.8634255644208</v>
      </c>
      <c r="J551" s="141" t="n">
        <v>139.983220884896</v>
      </c>
      <c r="K551" s="141" t="n">
        <v>177.993809685641</v>
      </c>
      <c r="L551" s="140" t="n">
        <v>1338.02864199627</v>
      </c>
      <c r="M551" s="141" t="n">
        <v>1748.29700966265</v>
      </c>
      <c r="N551" s="141" t="n">
        <v>2142.98708920986</v>
      </c>
      <c r="O551" s="139"/>
    </row>
    <row r="552" customFormat="false" ht="13.5" hidden="false" customHeight="true" outlineLevel="0" collapsed="false">
      <c r="A552" s="117" t="n">
        <v>30</v>
      </c>
      <c r="B552" s="117" t="n">
        <v>26</v>
      </c>
      <c r="C552" s="117" t="n">
        <v>3</v>
      </c>
      <c r="D552" s="118" t="n">
        <v>3</v>
      </c>
      <c r="E552" s="118" t="s">
        <v>693</v>
      </c>
      <c r="F552" s="140" t="n">
        <v>1855.02894785847</v>
      </c>
      <c r="G552" s="141" t="n">
        <v>1920.1092819676</v>
      </c>
      <c r="H552" s="141" t="n">
        <v>2664.04115205224</v>
      </c>
      <c r="I552" s="140" t="n">
        <v>454.931049813781</v>
      </c>
      <c r="J552" s="141" t="n">
        <v>380.812565567082</v>
      </c>
      <c r="K552" s="141" t="n">
        <v>472.472799673508</v>
      </c>
      <c r="L552" s="140" t="n">
        <v>474.114641527002</v>
      </c>
      <c r="M552" s="141" t="n">
        <v>403.904068073202</v>
      </c>
      <c r="N552" s="141" t="n">
        <v>288.376632462687</v>
      </c>
      <c r="O552" s="139"/>
    </row>
    <row r="553" customFormat="false" ht="13.5" hidden="false" customHeight="true" outlineLevel="0" collapsed="false">
      <c r="A553" s="117" t="n">
        <v>30</v>
      </c>
      <c r="B553" s="117" t="n">
        <v>26</v>
      </c>
      <c r="C553" s="117" t="n">
        <v>4</v>
      </c>
      <c r="D553" s="118" t="n">
        <v>3</v>
      </c>
      <c r="E553" s="118" t="s">
        <v>694</v>
      </c>
      <c r="F553" s="140" t="n">
        <v>1060.27193336394</v>
      </c>
      <c r="G553" s="141" t="n">
        <v>1127.59027021169</v>
      </c>
      <c r="H553" s="141" t="n">
        <v>1743.24625413174</v>
      </c>
      <c r="I553" s="140" t="n">
        <v>158.315090724589</v>
      </c>
      <c r="J553" s="141" t="n">
        <v>255.885367386749</v>
      </c>
      <c r="K553" s="141" t="n">
        <v>325.664287185629</v>
      </c>
      <c r="L553" s="140" t="n">
        <v>1106.76436106212</v>
      </c>
      <c r="M553" s="141" t="n">
        <v>1138.44842665511</v>
      </c>
      <c r="N553" s="141" t="n">
        <v>1241.95685437126</v>
      </c>
      <c r="O553" s="139"/>
    </row>
    <row r="554" customFormat="false" ht="13.5" hidden="false" customHeight="true" outlineLevel="0" collapsed="false">
      <c r="A554" s="117" t="n">
        <v>30</v>
      </c>
      <c r="B554" s="117" t="n">
        <v>27</v>
      </c>
      <c r="C554" s="117" t="n">
        <v>3</v>
      </c>
      <c r="D554" s="118" t="n">
        <v>3</v>
      </c>
      <c r="E554" s="118" t="s">
        <v>695</v>
      </c>
      <c r="F554" s="140" t="n">
        <v>1903.02475992981</v>
      </c>
      <c r="G554" s="141" t="n">
        <v>1948.69450160256</v>
      </c>
      <c r="H554" s="141" t="n">
        <v>2691.255918466</v>
      </c>
      <c r="I554" s="140" t="n">
        <v>569.827862498006</v>
      </c>
      <c r="J554" s="141" t="n">
        <v>610.241333333334</v>
      </c>
      <c r="K554" s="141" t="n">
        <v>682.326946503383</v>
      </c>
      <c r="L554" s="140" t="n">
        <v>380.044664220769</v>
      </c>
      <c r="M554" s="141" t="n">
        <v>415.319551282051</v>
      </c>
      <c r="N554" s="141" t="n">
        <v>368.412342893974</v>
      </c>
      <c r="O554" s="139"/>
    </row>
    <row r="555" customFormat="false" ht="13.5" hidden="false" customHeight="true" outlineLevel="0" collapsed="false">
      <c r="A555" s="117" t="n">
        <v>30</v>
      </c>
      <c r="B555" s="117" t="n">
        <v>27</v>
      </c>
      <c r="C555" s="117" t="n">
        <v>7</v>
      </c>
      <c r="D555" s="118" t="n">
        <v>3</v>
      </c>
      <c r="E555" s="118" t="s">
        <v>696</v>
      </c>
      <c r="F555" s="140" t="n">
        <v>2014.61959325211</v>
      </c>
      <c r="G555" s="141" t="n">
        <v>2110.6710792107</v>
      </c>
      <c r="H555" s="141" t="n">
        <v>2847.78180684482</v>
      </c>
      <c r="I555" s="140" t="n">
        <v>260.40986316776</v>
      </c>
      <c r="J555" s="141" t="n">
        <v>341.054469278967</v>
      </c>
      <c r="K555" s="141" t="n">
        <v>381.107769338959</v>
      </c>
      <c r="L555" s="140" t="n">
        <v>703.655160262418</v>
      </c>
      <c r="M555" s="141" t="n">
        <v>638.412980454503</v>
      </c>
      <c r="N555" s="141" t="n">
        <v>539.33329395218</v>
      </c>
      <c r="O555" s="139"/>
    </row>
    <row r="556" customFormat="false" ht="13.5" hidden="false" customHeight="true" outlineLevel="0" collapsed="false">
      <c r="A556" s="117" t="n">
        <v>30</v>
      </c>
      <c r="B556" s="117" t="n">
        <v>28</v>
      </c>
      <c r="C556" s="117" t="n">
        <v>3</v>
      </c>
      <c r="D556" s="118" t="n">
        <v>3</v>
      </c>
      <c r="E556" s="118" t="s">
        <v>697</v>
      </c>
      <c r="F556" s="140" t="n">
        <v>2147.24201314708</v>
      </c>
      <c r="G556" s="141" t="n">
        <v>2152.08674587145</v>
      </c>
      <c r="H556" s="141" t="n">
        <v>2725.13873524854</v>
      </c>
      <c r="I556" s="140" t="n">
        <v>596.907304847986</v>
      </c>
      <c r="J556" s="141" t="n">
        <v>569.152553166211</v>
      </c>
      <c r="K556" s="141" t="n">
        <v>426.594242460365</v>
      </c>
      <c r="L556" s="140" t="n">
        <v>636.05094494659</v>
      </c>
      <c r="M556" s="141" t="n">
        <v>523.644766543899</v>
      </c>
      <c r="N556" s="141" t="n">
        <v>375.051376802956</v>
      </c>
      <c r="O556" s="139"/>
    </row>
    <row r="557" customFormat="false" ht="13.5" hidden="false" customHeight="true" outlineLevel="0" collapsed="false">
      <c r="A557" s="117" t="n">
        <v>30</v>
      </c>
      <c r="B557" s="117" t="n">
        <v>28</v>
      </c>
      <c r="C557" s="117" t="n">
        <v>5</v>
      </c>
      <c r="D557" s="118" t="n">
        <v>3</v>
      </c>
      <c r="E557" s="118" t="s">
        <v>698</v>
      </c>
      <c r="F557" s="140" t="n">
        <v>1621.20754844235</v>
      </c>
      <c r="G557" s="141" t="n">
        <v>1686.88360187553</v>
      </c>
      <c r="H557" s="141" t="n">
        <v>2403.47162436548</v>
      </c>
      <c r="I557" s="140" t="n">
        <v>441.27074189059</v>
      </c>
      <c r="J557" s="141" t="n">
        <v>372.215731031542</v>
      </c>
      <c r="K557" s="141" t="n">
        <v>666.373058375635</v>
      </c>
      <c r="L557" s="140" t="n">
        <v>531.682368054812</v>
      </c>
      <c r="M557" s="141" t="n">
        <v>531.943579497016</v>
      </c>
      <c r="N557" s="141" t="n">
        <v>522.485723350254</v>
      </c>
      <c r="O557" s="139"/>
    </row>
    <row r="558" customFormat="false" ht="13.5" hidden="false" customHeight="true" outlineLevel="0" collapsed="false">
      <c r="A558" s="117" t="n">
        <v>30</v>
      </c>
      <c r="B558" s="117" t="n">
        <v>29</v>
      </c>
      <c r="C558" s="117" t="n">
        <v>3</v>
      </c>
      <c r="D558" s="118" t="n">
        <v>3</v>
      </c>
      <c r="E558" s="118" t="s">
        <v>699</v>
      </c>
      <c r="F558" s="140" t="n">
        <v>1165.78049005449</v>
      </c>
      <c r="G558" s="141" t="n">
        <v>1230.69884572368</v>
      </c>
      <c r="H558" s="141" t="n">
        <v>1859.62920199174</v>
      </c>
      <c r="I558" s="140" t="n">
        <v>467.568073590231</v>
      </c>
      <c r="J558" s="141" t="n">
        <v>499.138688486842</v>
      </c>
      <c r="K558" s="141" t="n">
        <v>458.009822446439</v>
      </c>
      <c r="L558" s="140" t="n">
        <v>793.858727762095</v>
      </c>
      <c r="M558" s="141" t="n">
        <v>712.486184210526</v>
      </c>
      <c r="N558" s="141" t="n">
        <v>769.621306427308</v>
      </c>
      <c r="O558" s="139"/>
    </row>
    <row r="559" customFormat="false" ht="13.5" hidden="false" customHeight="true" outlineLevel="0" collapsed="false">
      <c r="A559" s="117" t="n">
        <v>30</v>
      </c>
      <c r="B559" s="117" t="n">
        <v>30</v>
      </c>
      <c r="C559" s="117" t="n">
        <v>2</v>
      </c>
      <c r="D559" s="118" t="n">
        <v>3</v>
      </c>
      <c r="E559" s="118" t="s">
        <v>700</v>
      </c>
      <c r="F559" s="140" t="n">
        <v>1673.33171881035</v>
      </c>
      <c r="G559" s="141" t="n">
        <v>1695.81851619745</v>
      </c>
      <c r="H559" s="141" t="n">
        <v>2181.94950048216</v>
      </c>
      <c r="I559" s="140" t="n">
        <v>226.232333912708</v>
      </c>
      <c r="J559" s="141" t="n">
        <v>181.456859814886</v>
      </c>
      <c r="K559" s="141" t="n">
        <v>313.348920925747</v>
      </c>
      <c r="L559" s="140" t="n">
        <v>1193.0899961375</v>
      </c>
      <c r="M559" s="141" t="n">
        <v>1101.51388353259</v>
      </c>
      <c r="N559" s="141" t="n">
        <v>981.563548698168</v>
      </c>
      <c r="O559" s="139"/>
    </row>
    <row r="560" customFormat="false" ht="13.5" hidden="false" customHeight="true" outlineLevel="0" collapsed="false">
      <c r="A560" s="117" t="n">
        <v>30</v>
      </c>
      <c r="B560" s="117" t="n">
        <v>30</v>
      </c>
      <c r="C560" s="117" t="n">
        <v>3</v>
      </c>
      <c r="D560" s="118" t="n">
        <v>3</v>
      </c>
      <c r="E560" s="118" t="s">
        <v>701</v>
      </c>
      <c r="F560" s="140" t="n">
        <v>1299.64315681725</v>
      </c>
      <c r="G560" s="141" t="n">
        <v>1376.78276802593</v>
      </c>
      <c r="H560" s="141" t="n">
        <v>2005.64094081331</v>
      </c>
      <c r="I560" s="140" t="n">
        <v>411.775285928757</v>
      </c>
      <c r="J560" s="141" t="n">
        <v>318.719395085066</v>
      </c>
      <c r="K560" s="141" t="n">
        <v>349.911755469065</v>
      </c>
      <c r="L560" s="140" t="n">
        <v>1328.95284563942</v>
      </c>
      <c r="M560" s="141" t="n">
        <v>1384.53562921955</v>
      </c>
      <c r="N560" s="141" t="n">
        <v>1239.30398604214</v>
      </c>
      <c r="O560" s="139"/>
    </row>
    <row r="561" customFormat="false" ht="13.5" hidden="false" customHeight="true" outlineLevel="0" collapsed="false">
      <c r="A561" s="117" t="n">
        <v>30</v>
      </c>
      <c r="B561" s="117" t="n">
        <v>30</v>
      </c>
      <c r="C561" s="117" t="n">
        <v>4</v>
      </c>
      <c r="D561" s="118" t="n">
        <v>3</v>
      </c>
      <c r="E561" s="118" t="s">
        <v>702</v>
      </c>
      <c r="F561" s="140" t="n">
        <v>2197.41001666204</v>
      </c>
      <c r="G561" s="141" t="n">
        <v>2237.36345939157</v>
      </c>
      <c r="H561" s="141" t="n">
        <v>2940.71316939121</v>
      </c>
      <c r="I561" s="140" t="n">
        <v>307.366378783671</v>
      </c>
      <c r="J561" s="141" t="n">
        <v>347.563960368406</v>
      </c>
      <c r="K561" s="141" t="n">
        <v>354.021815107102</v>
      </c>
      <c r="L561" s="140" t="n">
        <v>506.590608164399</v>
      </c>
      <c r="M561" s="141" t="n">
        <v>359.554672062517</v>
      </c>
      <c r="N561" s="141" t="n">
        <v>305.360808906426</v>
      </c>
      <c r="O561" s="139"/>
    </row>
    <row r="562" customFormat="false" ht="13.5" hidden="false" customHeight="true" outlineLevel="0" collapsed="false">
      <c r="A562" s="117" t="n">
        <v>30</v>
      </c>
      <c r="B562" s="117" t="n">
        <v>30</v>
      </c>
      <c r="C562" s="117" t="n">
        <v>5</v>
      </c>
      <c r="D562" s="118" t="n">
        <v>3</v>
      </c>
      <c r="E562" s="118" t="s">
        <v>703</v>
      </c>
      <c r="F562" s="140" t="n">
        <v>1047.63154539502</v>
      </c>
      <c r="G562" s="141" t="n">
        <v>1127.64847493036</v>
      </c>
      <c r="H562" s="141" t="n">
        <v>1686.08978186317</v>
      </c>
      <c r="I562" s="140" t="n">
        <v>383.423191401134</v>
      </c>
      <c r="J562" s="141" t="n">
        <v>470.76822597493</v>
      </c>
      <c r="K562" s="141" t="n">
        <v>394.967777174857</v>
      </c>
      <c r="L562" s="140" t="n">
        <v>327.699812527281</v>
      </c>
      <c r="M562" s="141" t="n">
        <v>406.109140625</v>
      </c>
      <c r="N562" s="141" t="n">
        <v>355.399136134746</v>
      </c>
      <c r="O562" s="139"/>
    </row>
    <row r="563" customFormat="false" ht="13.5" hidden="false" customHeight="true" outlineLevel="0" collapsed="false">
      <c r="A563" s="117" t="n">
        <v>30</v>
      </c>
      <c r="B563" s="117" t="n">
        <v>31</v>
      </c>
      <c r="C563" s="117" t="n">
        <v>2</v>
      </c>
      <c r="D563" s="118" t="n">
        <v>3</v>
      </c>
      <c r="E563" s="118" t="s">
        <v>704</v>
      </c>
      <c r="F563" s="140" t="n">
        <v>1880.8037564015</v>
      </c>
      <c r="G563" s="141" t="n">
        <v>1866.0414411006</v>
      </c>
      <c r="H563" s="141" t="n">
        <v>2449.43940974015</v>
      </c>
      <c r="I563" s="140" t="n">
        <v>269.136532092865</v>
      </c>
      <c r="J563" s="141" t="n">
        <v>311.576527085125</v>
      </c>
      <c r="K563" s="141" t="n">
        <v>281.830462915161</v>
      </c>
      <c r="L563" s="140" t="n">
        <v>567.049526288836</v>
      </c>
      <c r="M563" s="141" t="n">
        <v>564.186451418745</v>
      </c>
      <c r="N563" s="141" t="n">
        <v>557.549217002237</v>
      </c>
      <c r="O563" s="139"/>
    </row>
    <row r="564" customFormat="false" ht="13.5" hidden="false" customHeight="true" outlineLevel="0" collapsed="false">
      <c r="A564" s="117" t="n">
        <v>30</v>
      </c>
      <c r="B564" s="117" t="n">
        <v>31</v>
      </c>
      <c r="C564" s="117" t="n">
        <v>3</v>
      </c>
      <c r="D564" s="118" t="n">
        <v>3</v>
      </c>
      <c r="E564" s="118" t="s">
        <v>705</v>
      </c>
      <c r="F564" s="140" t="n">
        <v>1866.98545191802</v>
      </c>
      <c r="G564" s="141" t="n">
        <v>1906.94145634921</v>
      </c>
      <c r="H564" s="141" t="n">
        <v>2506.98895390305</v>
      </c>
      <c r="I564" s="140" t="n">
        <v>168.469382553862</v>
      </c>
      <c r="J564" s="141" t="n">
        <v>295.788076719577</v>
      </c>
      <c r="K564" s="141" t="n">
        <v>1015.04456478669</v>
      </c>
      <c r="L564" s="140" t="n">
        <v>1287.41014188124</v>
      </c>
      <c r="M564" s="141" t="n">
        <v>1152.39338624339</v>
      </c>
      <c r="N564" s="141" t="n">
        <v>914.598071588958</v>
      </c>
      <c r="O564" s="139"/>
    </row>
    <row r="565" customFormat="false" ht="13.5" hidden="false" customHeight="true" outlineLevel="0" collapsed="false">
      <c r="A565" s="117" t="n">
        <v>30</v>
      </c>
      <c r="B565" s="117" t="n">
        <v>31</v>
      </c>
      <c r="C565" s="117" t="n">
        <v>5</v>
      </c>
      <c r="D565" s="118" t="n">
        <v>3</v>
      </c>
      <c r="E565" s="118" t="s">
        <v>706</v>
      </c>
      <c r="F565" s="140" t="n">
        <v>2023.8088805801</v>
      </c>
      <c r="G565" s="141" t="n">
        <v>1991.03521892414</v>
      </c>
      <c r="H565" s="141" t="n">
        <v>2618.35057961054</v>
      </c>
      <c r="I565" s="140" t="n">
        <v>281.24569227283</v>
      </c>
      <c r="J565" s="141" t="n">
        <v>324.88011258956</v>
      </c>
      <c r="K565" s="141" t="n">
        <v>367.373971363116</v>
      </c>
      <c r="L565" s="140" t="n">
        <v>1004.88431905733</v>
      </c>
      <c r="M565" s="141" t="n">
        <v>940.419538269078</v>
      </c>
      <c r="N565" s="141" t="n">
        <v>991.936256586483</v>
      </c>
      <c r="O565" s="139"/>
    </row>
    <row r="566" customFormat="false" ht="13.5" hidden="false" customHeight="true" outlineLevel="0" collapsed="false">
      <c r="A566" s="117" t="n">
        <v>32</v>
      </c>
      <c r="B566" s="117" t="n">
        <v>1</v>
      </c>
      <c r="C566" s="117" t="n">
        <v>3</v>
      </c>
      <c r="D566" s="118" t="n">
        <v>3</v>
      </c>
      <c r="E566" s="118" t="s">
        <v>707</v>
      </c>
      <c r="F566" s="140" t="n">
        <v>1644.08516638042</v>
      </c>
      <c r="G566" s="141" t="n">
        <v>1634.50568252941</v>
      </c>
      <c r="H566" s="141" t="n">
        <v>2280.61786817936</v>
      </c>
      <c r="I566" s="140" t="n">
        <v>259.579711249464</v>
      </c>
      <c r="J566" s="141" t="n">
        <v>355.093092694508</v>
      </c>
      <c r="K566" s="141" t="n">
        <v>330.418173960022</v>
      </c>
      <c r="L566" s="140" t="n">
        <v>4188.96647917561</v>
      </c>
      <c r="M566" s="141" t="n">
        <v>3918.69329124852</v>
      </c>
      <c r="N566" s="141" t="n">
        <v>3743.31203241491</v>
      </c>
      <c r="O566" s="139"/>
    </row>
    <row r="567" customFormat="false" ht="13.5" hidden="false" customHeight="true" outlineLevel="0" collapsed="false">
      <c r="A567" s="117" t="n">
        <v>32</v>
      </c>
      <c r="B567" s="117" t="n">
        <v>1</v>
      </c>
      <c r="C567" s="117" t="n">
        <v>4</v>
      </c>
      <c r="D567" s="118" t="n">
        <v>3</v>
      </c>
      <c r="E567" s="118" t="s">
        <v>708</v>
      </c>
      <c r="F567" s="140" t="n">
        <v>1853.15109354792</v>
      </c>
      <c r="G567" s="141" t="n">
        <v>1892.09978198094</v>
      </c>
      <c r="H567" s="141" t="n">
        <v>2565.18100670163</v>
      </c>
      <c r="I567" s="140" t="n">
        <v>72.1682770513004</v>
      </c>
      <c r="J567" s="141" t="n">
        <v>135.535255558764</v>
      </c>
      <c r="K567" s="141" t="n">
        <v>126.702383449883</v>
      </c>
      <c r="L567" s="140" t="n">
        <v>1382.38252622503</v>
      </c>
      <c r="M567" s="141" t="n">
        <v>1251.08287611897</v>
      </c>
      <c r="N567" s="141" t="n">
        <v>1537.90792540793</v>
      </c>
      <c r="O567" s="139"/>
    </row>
    <row r="568" customFormat="false" ht="13.5" hidden="false" customHeight="true" outlineLevel="0" collapsed="false">
      <c r="A568" s="117" t="n">
        <v>32</v>
      </c>
      <c r="B568" s="117" t="n">
        <v>2</v>
      </c>
      <c r="C568" s="117" t="n">
        <v>2</v>
      </c>
      <c r="D568" s="118" t="n">
        <v>3</v>
      </c>
      <c r="E568" s="118" t="s">
        <v>709</v>
      </c>
      <c r="F568" s="140" t="n">
        <v>1341.0015611947</v>
      </c>
      <c r="G568" s="141" t="n">
        <v>1430.69012898262</v>
      </c>
      <c r="H568" s="141" t="n">
        <v>1901.53591872067</v>
      </c>
      <c r="I568" s="140" t="n">
        <v>67.7769130922972</v>
      </c>
      <c r="J568" s="141" t="n">
        <v>56.1740274257782</v>
      </c>
      <c r="K568" s="141" t="n">
        <v>7.43835436694152</v>
      </c>
      <c r="L568" s="140" t="n">
        <v>1637.4951717943</v>
      </c>
      <c r="M568" s="141" t="n">
        <v>1551.50504570963</v>
      </c>
      <c r="N568" s="141" t="n">
        <v>1431.97442206934</v>
      </c>
      <c r="O568" s="139"/>
    </row>
    <row r="569" customFormat="false" ht="13.5" hidden="false" customHeight="true" outlineLevel="0" collapsed="false">
      <c r="A569" s="117" t="n">
        <v>32</v>
      </c>
      <c r="B569" s="117" t="n">
        <v>2</v>
      </c>
      <c r="C569" s="117" t="n">
        <v>3</v>
      </c>
      <c r="D569" s="118" t="n">
        <v>3</v>
      </c>
      <c r="E569" s="118" t="s">
        <v>710</v>
      </c>
      <c r="F569" s="140" t="n">
        <v>1841.49533512064</v>
      </c>
      <c r="G569" s="141" t="n">
        <v>1872.57751207263</v>
      </c>
      <c r="H569" s="141" t="n">
        <v>2416.73677199142</v>
      </c>
      <c r="I569" s="140" t="n">
        <v>153.41944465722</v>
      </c>
      <c r="J569" s="141" t="n">
        <v>470.043436353101</v>
      </c>
      <c r="K569" s="141" t="n">
        <v>277.355299395358</v>
      </c>
      <c r="L569" s="140" t="n">
        <v>1530.58138644198</v>
      </c>
      <c r="M569" s="141" t="n">
        <v>1540.0699246668</v>
      </c>
      <c r="N569" s="141" t="n">
        <v>1477.07080163839</v>
      </c>
      <c r="O569" s="139"/>
    </row>
    <row r="570" customFormat="false" ht="13.5" hidden="false" customHeight="true" outlineLevel="0" collapsed="false">
      <c r="A570" s="117" t="n">
        <v>32</v>
      </c>
      <c r="B570" s="117" t="n">
        <v>2</v>
      </c>
      <c r="C570" s="117" t="n">
        <v>5</v>
      </c>
      <c r="D570" s="118" t="n">
        <v>3</v>
      </c>
      <c r="E570" s="118" t="s">
        <v>711</v>
      </c>
      <c r="F570" s="140" t="n">
        <v>1874.73986187845</v>
      </c>
      <c r="G570" s="141" t="n">
        <v>1929.33216461112</v>
      </c>
      <c r="H570" s="141" t="n">
        <v>2602.40373660996</v>
      </c>
      <c r="I570" s="140" t="n">
        <v>90.0510710698137</v>
      </c>
      <c r="J570" s="141" t="n">
        <v>97.0577435187516</v>
      </c>
      <c r="K570" s="141" t="n">
        <v>381.565277882798</v>
      </c>
      <c r="L570" s="140" t="n">
        <v>3040.83299849322</v>
      </c>
      <c r="M570" s="141" t="n">
        <v>2805.71938333753</v>
      </c>
      <c r="N570" s="141" t="n">
        <v>2574.47691745432</v>
      </c>
      <c r="O570" s="139"/>
    </row>
    <row r="571" customFormat="false" ht="13.5" hidden="false" customHeight="true" outlineLevel="0" collapsed="false">
      <c r="A571" s="117" t="n">
        <v>32</v>
      </c>
      <c r="B571" s="117" t="n">
        <v>2</v>
      </c>
      <c r="C571" s="117" t="n">
        <v>6</v>
      </c>
      <c r="D571" s="118" t="n">
        <v>3</v>
      </c>
      <c r="E571" s="118" t="s">
        <v>712</v>
      </c>
      <c r="F571" s="140" t="n">
        <v>2302.84448983201</v>
      </c>
      <c r="G571" s="141" t="n">
        <v>2228.46996819226</v>
      </c>
      <c r="H571" s="141" t="n">
        <v>2866.04917980514</v>
      </c>
      <c r="I571" s="140" t="n">
        <v>323.939427055703</v>
      </c>
      <c r="J571" s="141" t="n">
        <v>304.579508747128</v>
      </c>
      <c r="K571" s="141" t="n">
        <v>176.480318866254</v>
      </c>
      <c r="L571" s="140" t="n">
        <v>2978.38709460654</v>
      </c>
      <c r="M571" s="141" t="n">
        <v>2596.34608764799</v>
      </c>
      <c r="N571" s="141" t="n">
        <v>2497.49699734278</v>
      </c>
      <c r="O571" s="139"/>
    </row>
    <row r="572" customFormat="false" ht="13.5" hidden="false" customHeight="true" outlineLevel="0" collapsed="false">
      <c r="A572" s="117" t="n">
        <v>32</v>
      </c>
      <c r="B572" s="117" t="n">
        <v>3</v>
      </c>
      <c r="C572" s="117" t="n">
        <v>1</v>
      </c>
      <c r="D572" s="118" t="n">
        <v>3</v>
      </c>
      <c r="E572" s="118" t="s">
        <v>713</v>
      </c>
      <c r="F572" s="140" t="n">
        <v>1390.82632025274</v>
      </c>
      <c r="G572" s="141" t="n">
        <v>1486.38125523363</v>
      </c>
      <c r="H572" s="141" t="n">
        <v>1995.38168448305</v>
      </c>
      <c r="I572" s="140" t="n">
        <v>176.257391918855</v>
      </c>
      <c r="J572" s="141" t="n">
        <v>199.586797856306</v>
      </c>
      <c r="K572" s="141" t="n">
        <v>211.015597127109</v>
      </c>
      <c r="L572" s="140" t="n">
        <v>1763.32661955437</v>
      </c>
      <c r="M572" s="141" t="n">
        <v>1771.64864763021</v>
      </c>
      <c r="N572" s="141" t="n">
        <v>1769.82682896275</v>
      </c>
      <c r="O572" s="139"/>
    </row>
    <row r="573" customFormat="false" ht="13.5" hidden="false" customHeight="true" outlineLevel="0" collapsed="false">
      <c r="A573" s="117" t="n">
        <v>32</v>
      </c>
      <c r="B573" s="117" t="n">
        <v>3</v>
      </c>
      <c r="C573" s="117" t="n">
        <v>2</v>
      </c>
      <c r="D573" s="118" t="n">
        <v>3</v>
      </c>
      <c r="E573" s="118" t="s">
        <v>714</v>
      </c>
      <c r="F573" s="140" t="n">
        <v>1229.44316015483</v>
      </c>
      <c r="G573" s="141" t="n">
        <v>1311.86164993612</v>
      </c>
      <c r="H573" s="141" t="n">
        <v>1849.93934251607</v>
      </c>
      <c r="I573" s="140" t="n">
        <v>296.826858594412</v>
      </c>
      <c r="J573" s="141" t="n">
        <v>233.769392224858</v>
      </c>
      <c r="K573" s="141" t="n">
        <v>316.632546066728</v>
      </c>
      <c r="L573" s="140" t="n">
        <v>1521.19341962018</v>
      </c>
      <c r="M573" s="141" t="n">
        <v>1417.8367098619</v>
      </c>
      <c r="N573" s="141" t="n">
        <v>1500.15194367922</v>
      </c>
      <c r="O573" s="139"/>
    </row>
    <row r="574" customFormat="false" ht="13.5" hidden="false" customHeight="true" outlineLevel="0" collapsed="false">
      <c r="A574" s="117" t="n">
        <v>32</v>
      </c>
      <c r="B574" s="117" t="n">
        <v>3</v>
      </c>
      <c r="C574" s="117" t="n">
        <v>3</v>
      </c>
      <c r="D574" s="118" t="n">
        <v>3</v>
      </c>
      <c r="E574" s="118" t="s">
        <v>715</v>
      </c>
      <c r="F574" s="140" t="n">
        <v>1593.59296130346</v>
      </c>
      <c r="G574" s="141" t="n">
        <v>1518.31988978092</v>
      </c>
      <c r="H574" s="141" t="n">
        <v>2093.89437348096</v>
      </c>
      <c r="I574" s="140" t="n">
        <v>294.915917175831</v>
      </c>
      <c r="J574" s="141" t="n">
        <v>98.2184256361415</v>
      </c>
      <c r="K574" s="141" t="n">
        <v>554.166446124764</v>
      </c>
      <c r="L574" s="140" t="n">
        <v>2276.07784385608</v>
      </c>
      <c r="M574" s="141" t="n">
        <v>1846.60903660362</v>
      </c>
      <c r="N574" s="141" t="n">
        <v>1620.30785849311</v>
      </c>
      <c r="O574" s="139"/>
    </row>
    <row r="575" customFormat="false" ht="13.5" hidden="false" customHeight="true" outlineLevel="0" collapsed="false">
      <c r="A575" s="117" t="n">
        <v>32</v>
      </c>
      <c r="B575" s="117" t="n">
        <v>3</v>
      </c>
      <c r="C575" s="117" t="n">
        <v>6</v>
      </c>
      <c r="D575" s="118" t="n">
        <v>3</v>
      </c>
      <c r="E575" s="118" t="s">
        <v>716</v>
      </c>
      <c r="F575" s="140" t="n">
        <v>1330.17531468985</v>
      </c>
      <c r="G575" s="141" t="n">
        <v>1237.06527579494</v>
      </c>
      <c r="H575" s="141" t="n">
        <v>1808.70835508799</v>
      </c>
      <c r="I575" s="140" t="n">
        <v>189.982753698417</v>
      </c>
      <c r="J575" s="141" t="n">
        <v>223.959369889682</v>
      </c>
      <c r="K575" s="141" t="n">
        <v>299.085056172479</v>
      </c>
      <c r="L575" s="140" t="n">
        <v>1567.93724954581</v>
      </c>
      <c r="M575" s="141" t="n">
        <v>1461.87810707333</v>
      </c>
      <c r="N575" s="141" t="n">
        <v>1207.98117475161</v>
      </c>
      <c r="O575" s="139"/>
    </row>
    <row r="576" customFormat="false" ht="13.5" hidden="false" customHeight="true" outlineLevel="0" collapsed="false">
      <c r="A576" s="117" t="n">
        <v>32</v>
      </c>
      <c r="B576" s="117" t="n">
        <v>4</v>
      </c>
      <c r="C576" s="117" t="n">
        <v>2</v>
      </c>
      <c r="D576" s="118" t="n">
        <v>3</v>
      </c>
      <c r="E576" s="118" t="s">
        <v>717</v>
      </c>
      <c r="F576" s="140" t="n">
        <v>1178.27809851858</v>
      </c>
      <c r="G576" s="141" t="n">
        <v>1207.35476537126</v>
      </c>
      <c r="H576" s="141" t="n">
        <v>1685.98624410657</v>
      </c>
      <c r="I576" s="140" t="n">
        <v>569.916968551346</v>
      </c>
      <c r="J576" s="141" t="n">
        <v>754.368985048718</v>
      </c>
      <c r="K576" s="141" t="n">
        <v>1025.26444246059</v>
      </c>
      <c r="L576" s="140" t="n">
        <v>1428.21255145762</v>
      </c>
      <c r="M576" s="141" t="n">
        <v>1343.93549109643</v>
      </c>
      <c r="N576" s="141" t="n">
        <v>1115.91574863998</v>
      </c>
      <c r="O576" s="139"/>
    </row>
    <row r="577" customFormat="false" ht="13.5" hidden="false" customHeight="true" outlineLevel="0" collapsed="false">
      <c r="A577" s="117" t="n">
        <v>32</v>
      </c>
      <c r="B577" s="117" t="n">
        <v>4</v>
      </c>
      <c r="C577" s="117" t="n">
        <v>3</v>
      </c>
      <c r="D577" s="118" t="n">
        <v>3</v>
      </c>
      <c r="E577" s="118" t="s">
        <v>718</v>
      </c>
      <c r="F577" s="140" t="n">
        <v>1787.05755747781</v>
      </c>
      <c r="G577" s="141" t="n">
        <v>1837.73611559904</v>
      </c>
      <c r="H577" s="141" t="n">
        <v>2560.9349210855</v>
      </c>
      <c r="I577" s="140" t="n">
        <v>230.333323469156</v>
      </c>
      <c r="J577" s="141" t="n">
        <v>358.878979406076</v>
      </c>
      <c r="K577" s="141" t="n">
        <v>382.819264221642</v>
      </c>
      <c r="L577" s="140" t="n">
        <v>1828.26372296836</v>
      </c>
      <c r="M577" s="141" t="n">
        <v>1645.51039822505</v>
      </c>
      <c r="N577" s="141" t="n">
        <v>1390.57167253321</v>
      </c>
      <c r="O577" s="139"/>
    </row>
    <row r="578" customFormat="false" ht="13.5" hidden="false" customHeight="true" outlineLevel="0" collapsed="false">
      <c r="A578" s="117" t="n">
        <v>32</v>
      </c>
      <c r="B578" s="117" t="n">
        <v>4</v>
      </c>
      <c r="C578" s="117" t="n">
        <v>4</v>
      </c>
      <c r="D578" s="118" t="n">
        <v>3</v>
      </c>
      <c r="E578" s="118" t="s">
        <v>719</v>
      </c>
      <c r="F578" s="140" t="n">
        <v>1644.0160966498</v>
      </c>
      <c r="G578" s="141" t="n">
        <v>1619.44289342971</v>
      </c>
      <c r="H578" s="141" t="n">
        <v>2160.92928383891</v>
      </c>
      <c r="I578" s="140" t="n">
        <v>152.942171205913</v>
      </c>
      <c r="J578" s="141" t="n">
        <v>339.779796066712</v>
      </c>
      <c r="K578" s="141" t="n">
        <v>487.250077149896</v>
      </c>
      <c r="L578" s="140" t="n">
        <v>1311.08151281433</v>
      </c>
      <c r="M578" s="141" t="n">
        <v>1254.08286556556</v>
      </c>
      <c r="N578" s="141" t="n">
        <v>1111.90479460355</v>
      </c>
      <c r="O578" s="139"/>
    </row>
    <row r="579" customFormat="false" ht="13.5" hidden="false" customHeight="true" outlineLevel="0" collapsed="false">
      <c r="A579" s="117" t="n">
        <v>32</v>
      </c>
      <c r="B579" s="117" t="n">
        <v>4</v>
      </c>
      <c r="C579" s="117" t="n">
        <v>7</v>
      </c>
      <c r="D579" s="118" t="n">
        <v>3</v>
      </c>
      <c r="E579" s="118" t="s">
        <v>720</v>
      </c>
      <c r="F579" s="140" t="n">
        <v>1361.02130916415</v>
      </c>
      <c r="G579" s="141" t="n">
        <v>1451.15775704725</v>
      </c>
      <c r="H579" s="141" t="n">
        <v>2299.53534661517</v>
      </c>
      <c r="I579" s="140" t="n">
        <v>-701.96912386707</v>
      </c>
      <c r="J579" s="141" t="n">
        <v>348.334435205841</v>
      </c>
      <c r="K579" s="141" t="n">
        <v>667.335519414515</v>
      </c>
      <c r="L579" s="140" t="n">
        <v>0</v>
      </c>
      <c r="M579" s="141" t="n">
        <v>0</v>
      </c>
      <c r="N579" s="141" t="n">
        <v>0</v>
      </c>
      <c r="O579" s="139"/>
    </row>
    <row r="580" customFormat="false" ht="13.5" hidden="false" customHeight="true" outlineLevel="0" collapsed="false">
      <c r="A580" s="117" t="n">
        <v>32</v>
      </c>
      <c r="B580" s="117" t="n">
        <v>5</v>
      </c>
      <c r="C580" s="117" t="n">
        <v>2</v>
      </c>
      <c r="D580" s="118" t="n">
        <v>3</v>
      </c>
      <c r="E580" s="118" t="s">
        <v>721</v>
      </c>
      <c r="F580" s="140" t="n">
        <v>1502.0018276393</v>
      </c>
      <c r="G580" s="141" t="n">
        <v>1554.19636917937</v>
      </c>
      <c r="H580" s="141" t="n">
        <v>2092.51772357384</v>
      </c>
      <c r="I580" s="140" t="n">
        <v>366.048020057426</v>
      </c>
      <c r="J580" s="141" t="n">
        <v>387.240767174775</v>
      </c>
      <c r="K580" s="141" t="n">
        <v>381.654388014856</v>
      </c>
      <c r="L580" s="140" t="n">
        <v>910.738329241397</v>
      </c>
      <c r="M580" s="141" t="n">
        <v>701.524944247233</v>
      </c>
      <c r="N580" s="141" t="n">
        <v>492.843133163627</v>
      </c>
      <c r="O580" s="139"/>
    </row>
    <row r="581" customFormat="false" ht="13.5" hidden="false" customHeight="true" outlineLevel="0" collapsed="false">
      <c r="A581" s="117" t="n">
        <v>32</v>
      </c>
      <c r="B581" s="117" t="n">
        <v>5</v>
      </c>
      <c r="C581" s="117" t="n">
        <v>4</v>
      </c>
      <c r="D581" s="118" t="n">
        <v>3</v>
      </c>
      <c r="E581" s="118" t="s">
        <v>722</v>
      </c>
      <c r="F581" s="140" t="n">
        <v>2050.88140955106</v>
      </c>
      <c r="G581" s="141" t="n">
        <v>2052.40298327241</v>
      </c>
      <c r="H581" s="141" t="n">
        <v>2686.32930668751</v>
      </c>
      <c r="I581" s="140" t="n">
        <v>279.274032790493</v>
      </c>
      <c r="J581" s="141" t="n">
        <v>205.990549462723</v>
      </c>
      <c r="K581" s="141" t="n">
        <v>218.920967958021</v>
      </c>
      <c r="L581" s="140" t="n">
        <v>1456.34094190141</v>
      </c>
      <c r="M581" s="141" t="n">
        <v>1538.54166943614</v>
      </c>
      <c r="N581" s="141" t="n">
        <v>1500.6815820029</v>
      </c>
      <c r="O581" s="139"/>
    </row>
    <row r="582" customFormat="false" ht="13.5" hidden="false" customHeight="true" outlineLevel="0" collapsed="false">
      <c r="A582" s="117" t="n">
        <v>32</v>
      </c>
      <c r="B582" s="117" t="n">
        <v>5</v>
      </c>
      <c r="C582" s="117" t="n">
        <v>8</v>
      </c>
      <c r="D582" s="118" t="n">
        <v>3</v>
      </c>
      <c r="E582" s="118" t="s">
        <v>723</v>
      </c>
      <c r="F582" s="140" t="n">
        <v>1314.93479102587</v>
      </c>
      <c r="G582" s="141" t="n">
        <v>1289.30144642318</v>
      </c>
      <c r="H582" s="141" t="n">
        <v>1833.44268049994</v>
      </c>
      <c r="I582" s="140" t="n">
        <v>191.267354803691</v>
      </c>
      <c r="J582" s="141" t="n">
        <v>244.628622396619</v>
      </c>
      <c r="K582" s="141" t="n">
        <v>297.302502123529</v>
      </c>
      <c r="L582" s="140" t="n">
        <v>2403.47733610759</v>
      </c>
      <c r="M582" s="141" t="n">
        <v>2106.15709447631</v>
      </c>
      <c r="N582" s="141" t="n">
        <v>1882.35207074384</v>
      </c>
      <c r="O582" s="139"/>
    </row>
    <row r="583" customFormat="false" ht="13.5" hidden="false" customHeight="true" outlineLevel="0" collapsed="false">
      <c r="A583" s="117" t="n">
        <v>32</v>
      </c>
      <c r="B583" s="117" t="n">
        <v>6</v>
      </c>
      <c r="C583" s="117" t="n">
        <v>2</v>
      </c>
      <c r="D583" s="118" t="n">
        <v>3</v>
      </c>
      <c r="E583" s="118" t="s">
        <v>724</v>
      </c>
      <c r="F583" s="140" t="n">
        <v>1680.29721228794</v>
      </c>
      <c r="G583" s="141" t="n">
        <v>1676.90183678161</v>
      </c>
      <c r="H583" s="141" t="n">
        <v>2292.22210648148</v>
      </c>
      <c r="I583" s="140" t="n">
        <v>305.831329665291</v>
      </c>
      <c r="J583" s="141" t="n">
        <v>43.3748551724137</v>
      </c>
      <c r="K583" s="141" t="n">
        <v>549.509405092593</v>
      </c>
      <c r="L583" s="140" t="n">
        <v>620.20494956442</v>
      </c>
      <c r="M583" s="141" t="n">
        <v>240.618312643678</v>
      </c>
      <c r="N583" s="141" t="n">
        <v>183.994935185185</v>
      </c>
      <c r="O583" s="139"/>
    </row>
    <row r="584" customFormat="false" ht="13.5" hidden="false" customHeight="true" outlineLevel="0" collapsed="false">
      <c r="A584" s="117" t="n">
        <v>32</v>
      </c>
      <c r="B584" s="117" t="n">
        <v>6</v>
      </c>
      <c r="C584" s="117" t="n">
        <v>3</v>
      </c>
      <c r="D584" s="118" t="n">
        <v>3</v>
      </c>
      <c r="E584" s="118" t="s">
        <v>725</v>
      </c>
      <c r="F584" s="140" t="n">
        <v>1583.10256009184</v>
      </c>
      <c r="G584" s="141" t="n">
        <v>1479.33696161587</v>
      </c>
      <c r="H584" s="141" t="n">
        <v>1999.26518273381</v>
      </c>
      <c r="I584" s="140" t="n">
        <v>-90.7599626892448</v>
      </c>
      <c r="J584" s="141" t="n">
        <v>43.114527745831</v>
      </c>
      <c r="K584" s="141" t="n">
        <v>-101.925962589928</v>
      </c>
      <c r="L584" s="140" t="n">
        <v>1226.92986510727</v>
      </c>
      <c r="M584" s="141" t="n">
        <v>1263.1646147211</v>
      </c>
      <c r="N584" s="141" t="n">
        <v>1339.27097194245</v>
      </c>
      <c r="O584" s="139"/>
    </row>
    <row r="585" customFormat="false" ht="13.5" hidden="false" customHeight="true" outlineLevel="0" collapsed="false">
      <c r="A585" s="117" t="n">
        <v>32</v>
      </c>
      <c r="B585" s="117" t="n">
        <v>6</v>
      </c>
      <c r="C585" s="117" t="n">
        <v>4</v>
      </c>
      <c r="D585" s="118" t="n">
        <v>3</v>
      </c>
      <c r="E585" s="118" t="s">
        <v>726</v>
      </c>
      <c r="F585" s="140" t="n">
        <v>1048.24538411337</v>
      </c>
      <c r="G585" s="141" t="n">
        <v>1087.18151384002</v>
      </c>
      <c r="H585" s="141" t="n">
        <v>1536.38775534294</v>
      </c>
      <c r="I585" s="140" t="n">
        <v>366.903114861085</v>
      </c>
      <c r="J585" s="141" t="n">
        <v>288.529306597752</v>
      </c>
      <c r="K585" s="141" t="n">
        <v>440.466934020875</v>
      </c>
      <c r="L585" s="140" t="n">
        <v>2029.30624650382</v>
      </c>
      <c r="M585" s="141" t="n">
        <v>1926.48523834729</v>
      </c>
      <c r="N585" s="141" t="n">
        <v>1729.72291252485</v>
      </c>
      <c r="O585" s="139"/>
    </row>
    <row r="586" customFormat="false" ht="13.5" hidden="false" customHeight="true" outlineLevel="0" collapsed="false">
      <c r="A586" s="117" t="n">
        <v>32</v>
      </c>
      <c r="B586" s="117" t="n">
        <v>6</v>
      </c>
      <c r="C586" s="117" t="n">
        <v>5</v>
      </c>
      <c r="D586" s="118" t="n">
        <v>3</v>
      </c>
      <c r="E586" s="118" t="s">
        <v>727</v>
      </c>
      <c r="F586" s="140" t="n">
        <v>1838.10683124241</v>
      </c>
      <c r="G586" s="141" t="n">
        <v>1798.1147696477</v>
      </c>
      <c r="H586" s="141" t="n">
        <v>2276.6107507179</v>
      </c>
      <c r="I586" s="140" t="n">
        <v>75.6330068798058</v>
      </c>
      <c r="J586" s="141" t="n">
        <v>47.8646842818428</v>
      </c>
      <c r="K586" s="141" t="n">
        <v>179.140406126077</v>
      </c>
      <c r="L586" s="140" t="n">
        <v>778.273739376771</v>
      </c>
      <c r="M586" s="141" t="n">
        <v>1104.06294308943</v>
      </c>
      <c r="N586" s="141" t="n">
        <v>1142.07363872556</v>
      </c>
      <c r="O586" s="139"/>
    </row>
    <row r="587" customFormat="false" ht="13.5" hidden="false" customHeight="true" outlineLevel="0" collapsed="false">
      <c r="A587" s="117" t="n">
        <v>32</v>
      </c>
      <c r="B587" s="117" t="n">
        <v>6</v>
      </c>
      <c r="C587" s="117" t="n">
        <v>6</v>
      </c>
      <c r="D587" s="118" t="n">
        <v>3</v>
      </c>
      <c r="E587" s="118" t="s">
        <v>728</v>
      </c>
      <c r="F587" s="140" t="n">
        <v>1643.48003209537</v>
      </c>
      <c r="G587" s="141" t="n">
        <v>1518.65587557604</v>
      </c>
      <c r="H587" s="141" t="n">
        <v>2113.89340798892</v>
      </c>
      <c r="I587" s="140" t="n">
        <v>200.027143512151</v>
      </c>
      <c r="J587" s="141" t="n">
        <v>94.0515345622123</v>
      </c>
      <c r="K587" s="141" t="n">
        <v>59.4026044793348</v>
      </c>
      <c r="L587" s="140" t="n">
        <v>944.233470884915</v>
      </c>
      <c r="M587" s="141" t="n">
        <v>848.250276497696</v>
      </c>
      <c r="N587" s="141" t="n">
        <v>764.402389748326</v>
      </c>
      <c r="O587" s="139"/>
    </row>
    <row r="588" customFormat="false" ht="13.5" hidden="false" customHeight="true" outlineLevel="0" collapsed="false">
      <c r="A588" s="117" t="n">
        <v>32</v>
      </c>
      <c r="B588" s="117" t="n">
        <v>6</v>
      </c>
      <c r="C588" s="117" t="n">
        <v>8</v>
      </c>
      <c r="D588" s="118" t="n">
        <v>3</v>
      </c>
      <c r="E588" s="118" t="s">
        <v>729</v>
      </c>
      <c r="F588" s="140" t="n">
        <v>1892.0430549569</v>
      </c>
      <c r="G588" s="141" t="n">
        <v>1763.28159086791</v>
      </c>
      <c r="H588" s="141" t="n">
        <v>2303.7618451067</v>
      </c>
      <c r="I588" s="140" t="n">
        <v>17.3848419540233</v>
      </c>
      <c r="J588" s="141" t="n">
        <v>-41.0170809929339</v>
      </c>
      <c r="K588" s="141" t="n">
        <v>70.7143414275206</v>
      </c>
      <c r="L588" s="140" t="n">
        <v>1005.80558728448</v>
      </c>
      <c r="M588" s="141" t="n">
        <v>1342.35470012683</v>
      </c>
      <c r="N588" s="141" t="n">
        <v>1242.37674760854</v>
      </c>
      <c r="O588" s="139"/>
    </row>
    <row r="589" customFormat="false" ht="13.5" hidden="false" customHeight="true" outlineLevel="0" collapsed="false">
      <c r="A589" s="117" t="n">
        <v>32</v>
      </c>
      <c r="B589" s="117" t="n">
        <v>7</v>
      </c>
      <c r="C589" s="117" t="n">
        <v>1</v>
      </c>
      <c r="D589" s="118" t="n">
        <v>3</v>
      </c>
      <c r="E589" s="118" t="s">
        <v>730</v>
      </c>
      <c r="F589" s="140" t="n">
        <v>1229.74379611167</v>
      </c>
      <c r="G589" s="141" t="n">
        <v>1167.16761738262</v>
      </c>
      <c r="H589" s="141" t="n">
        <v>1628.25777416937</v>
      </c>
      <c r="I589" s="140" t="n">
        <v>510.524346959123</v>
      </c>
      <c r="J589" s="141" t="n">
        <v>55.9114585414577</v>
      </c>
      <c r="K589" s="141" t="n">
        <v>868.609417936548</v>
      </c>
      <c r="L589" s="140" t="n">
        <v>4687.96380109671</v>
      </c>
      <c r="M589" s="141" t="n">
        <v>5544.45554445554</v>
      </c>
      <c r="N589" s="141" t="n">
        <v>5321.0092430677</v>
      </c>
      <c r="O589" s="139"/>
    </row>
    <row r="590" customFormat="false" ht="13.5" hidden="false" customHeight="true" outlineLevel="0" collapsed="false">
      <c r="A590" s="117" t="n">
        <v>32</v>
      </c>
      <c r="B590" s="117" t="n">
        <v>7</v>
      </c>
      <c r="C590" s="117" t="n">
        <v>2</v>
      </c>
      <c r="D590" s="118" t="n">
        <v>3</v>
      </c>
      <c r="E590" s="118" t="s">
        <v>731</v>
      </c>
      <c r="F590" s="140" t="n">
        <v>1808.63060180542</v>
      </c>
      <c r="G590" s="141" t="n">
        <v>1815.89520529579</v>
      </c>
      <c r="H590" s="141" t="n">
        <v>2349.72623122363</v>
      </c>
      <c r="I590" s="140" t="n">
        <v>202.186748579071</v>
      </c>
      <c r="J590" s="141" t="n">
        <v>315.249867605161</v>
      </c>
      <c r="K590" s="141" t="n">
        <v>655.875729957806</v>
      </c>
      <c r="L590" s="140" t="n">
        <v>1621.27253259779</v>
      </c>
      <c r="M590" s="141" t="n">
        <v>1456.43534271828</v>
      </c>
      <c r="N590" s="141" t="n">
        <v>1432.9128</v>
      </c>
      <c r="O590" s="139"/>
    </row>
    <row r="591" customFormat="false" ht="13.5" hidden="false" customHeight="true" outlineLevel="0" collapsed="false">
      <c r="A591" s="117" t="n">
        <v>32</v>
      </c>
      <c r="B591" s="117" t="n">
        <v>7</v>
      </c>
      <c r="C591" s="117" t="n">
        <v>3</v>
      </c>
      <c r="D591" s="118" t="n">
        <v>3</v>
      </c>
      <c r="E591" s="118" t="s">
        <v>732</v>
      </c>
      <c r="F591" s="140" t="n">
        <v>1100.66740175426</v>
      </c>
      <c r="G591" s="141" t="n">
        <v>1144.51768225728</v>
      </c>
      <c r="H591" s="141" t="n">
        <v>1667.90434156235</v>
      </c>
      <c r="I591" s="140" t="n">
        <v>-119.333951930382</v>
      </c>
      <c r="J591" s="141" t="n">
        <v>142.136558482174</v>
      </c>
      <c r="K591" s="141" t="n">
        <v>268.224161130149</v>
      </c>
      <c r="L591" s="140" t="n">
        <v>2701.21470543546</v>
      </c>
      <c r="M591" s="141" t="n">
        <v>2693.00776287442</v>
      </c>
      <c r="N591" s="141" t="n">
        <v>2477.12445835373</v>
      </c>
      <c r="O591" s="139"/>
    </row>
    <row r="592" customFormat="false" ht="13.5" hidden="false" customHeight="true" outlineLevel="0" collapsed="false">
      <c r="A592" s="117" t="n">
        <v>32</v>
      </c>
      <c r="B592" s="117" t="n">
        <v>7</v>
      </c>
      <c r="C592" s="117" t="n">
        <v>4</v>
      </c>
      <c r="D592" s="118" t="n">
        <v>3</v>
      </c>
      <c r="E592" s="118" t="s">
        <v>733</v>
      </c>
      <c r="F592" s="140" t="n">
        <v>802.151057268723</v>
      </c>
      <c r="G592" s="141" t="n">
        <v>783.285320189516</v>
      </c>
      <c r="H592" s="141" t="n">
        <v>1208.1796906585</v>
      </c>
      <c r="I592" s="140" t="n">
        <v>-12.7327054534398</v>
      </c>
      <c r="J592" s="141" t="n">
        <v>115.152530949106</v>
      </c>
      <c r="K592" s="141" t="n">
        <v>500.573136294027</v>
      </c>
      <c r="L592" s="140" t="n">
        <v>3048.1948959441</v>
      </c>
      <c r="M592" s="141" t="n">
        <v>2901.7463885068</v>
      </c>
      <c r="N592" s="141" t="n">
        <v>2498.41529862175</v>
      </c>
      <c r="O592" s="139"/>
    </row>
    <row r="593" customFormat="false" ht="13.5" hidden="false" customHeight="true" outlineLevel="0" collapsed="false">
      <c r="A593" s="117" t="n">
        <v>32</v>
      </c>
      <c r="B593" s="117" t="n">
        <v>7</v>
      </c>
      <c r="C593" s="117" t="n">
        <v>6</v>
      </c>
      <c r="D593" s="118" t="n">
        <v>3</v>
      </c>
      <c r="E593" s="118" t="s">
        <v>734</v>
      </c>
      <c r="F593" s="140" t="n">
        <v>1320.40203095875</v>
      </c>
      <c r="G593" s="141" t="n">
        <v>1379.15304616888</v>
      </c>
      <c r="H593" s="141" t="n">
        <v>1962.94459666884</v>
      </c>
      <c r="I593" s="140" t="n">
        <v>-188.880560012967</v>
      </c>
      <c r="J593" s="141" t="n">
        <v>93.5290815080206</v>
      </c>
      <c r="K593" s="141" t="n">
        <v>242.858865120836</v>
      </c>
      <c r="L593" s="140" t="n">
        <v>1896.95072453197</v>
      </c>
      <c r="M593" s="141" t="n">
        <v>2048.32464701572</v>
      </c>
      <c r="N593" s="141" t="n">
        <v>2041.14957544089</v>
      </c>
      <c r="O593" s="139"/>
    </row>
    <row r="594" customFormat="false" ht="13.5" hidden="false" customHeight="true" outlineLevel="0" collapsed="false">
      <c r="A594" s="117" t="n">
        <v>32</v>
      </c>
      <c r="B594" s="117" t="n">
        <v>8</v>
      </c>
      <c r="C594" s="117" t="n">
        <v>3</v>
      </c>
      <c r="D594" s="118" t="n">
        <v>3</v>
      </c>
      <c r="E594" s="118" t="s">
        <v>735</v>
      </c>
      <c r="F594" s="140" t="n">
        <v>1926.9046278442</v>
      </c>
      <c r="G594" s="141" t="n">
        <v>1882.89694170056</v>
      </c>
      <c r="H594" s="141" t="n">
        <v>2404.84362914164</v>
      </c>
      <c r="I594" s="140" t="n">
        <v>440.973262630158</v>
      </c>
      <c r="J594" s="141" t="n">
        <v>700.319262056944</v>
      </c>
      <c r="K594" s="141" t="n">
        <v>632.419478783182</v>
      </c>
      <c r="L594" s="140" t="n">
        <v>2083.17193983803</v>
      </c>
      <c r="M594" s="141" t="n">
        <v>1742.7852024017</v>
      </c>
      <c r="N594" s="141" t="n">
        <v>2016.92355745011</v>
      </c>
      <c r="O594" s="139"/>
    </row>
    <row r="595" customFormat="false" ht="13.5" hidden="false" customHeight="true" outlineLevel="0" collapsed="false">
      <c r="A595" s="117" t="n">
        <v>32</v>
      </c>
      <c r="B595" s="117" t="n">
        <v>9</v>
      </c>
      <c r="C595" s="117" t="n">
        <v>3</v>
      </c>
      <c r="D595" s="118" t="n">
        <v>3</v>
      </c>
      <c r="E595" s="118" t="s">
        <v>736</v>
      </c>
      <c r="F595" s="140" t="n">
        <v>1886.01146349206</v>
      </c>
      <c r="G595" s="141" t="n">
        <v>1930.09385287846</v>
      </c>
      <c r="H595" s="141" t="n">
        <v>2529.84861057174</v>
      </c>
      <c r="I595" s="140" t="n">
        <v>8.66812804232795</v>
      </c>
      <c r="J595" s="141" t="n">
        <v>215.288079957356</v>
      </c>
      <c r="K595" s="141" t="n">
        <v>128.904384034521</v>
      </c>
      <c r="L595" s="140" t="n">
        <v>1840.26839470899</v>
      </c>
      <c r="M595" s="141" t="n">
        <v>1759.0618336887</v>
      </c>
      <c r="N595" s="141" t="n">
        <v>1736.78532901834</v>
      </c>
      <c r="O595" s="139"/>
    </row>
    <row r="596" customFormat="false" ht="13.5" hidden="false" customHeight="true" outlineLevel="0" collapsed="false">
      <c r="A596" s="117" t="n">
        <v>32</v>
      </c>
      <c r="B596" s="117" t="n">
        <v>9</v>
      </c>
      <c r="C596" s="117" t="n">
        <v>6</v>
      </c>
      <c r="D596" s="118" t="n">
        <v>3</v>
      </c>
      <c r="E596" s="118" t="s">
        <v>737</v>
      </c>
      <c r="F596" s="140" t="n">
        <v>1958.48776137625</v>
      </c>
      <c r="G596" s="141" t="n">
        <v>1929.17467720242</v>
      </c>
      <c r="H596" s="141" t="n">
        <v>2584.16587008007</v>
      </c>
      <c r="I596" s="140" t="n">
        <v>250.334317425084</v>
      </c>
      <c r="J596" s="141" t="n">
        <v>235.517710154674</v>
      </c>
      <c r="K596" s="141" t="n">
        <v>360.341301454832</v>
      </c>
      <c r="L596" s="140" t="n">
        <v>1390.51151054384</v>
      </c>
      <c r="M596" s="141" t="n">
        <v>1380.30808226855</v>
      </c>
      <c r="N596" s="141" t="n">
        <v>1308.02995037781</v>
      </c>
      <c r="O596" s="139"/>
    </row>
    <row r="597" customFormat="false" ht="13.5" hidden="false" customHeight="true" outlineLevel="0" collapsed="false">
      <c r="A597" s="117" t="n">
        <v>32</v>
      </c>
      <c r="B597" s="117" t="n">
        <v>9</v>
      </c>
      <c r="C597" s="117" t="n">
        <v>7</v>
      </c>
      <c r="D597" s="118" t="n">
        <v>3</v>
      </c>
      <c r="E597" s="118" t="s">
        <v>738</v>
      </c>
      <c r="F597" s="140" t="n">
        <v>1621.56955366244</v>
      </c>
      <c r="G597" s="141" t="n">
        <v>1556.57023842408</v>
      </c>
      <c r="H597" s="141" t="n">
        <v>2082.49718852161</v>
      </c>
      <c r="I597" s="140" t="n">
        <v>371.895990243192</v>
      </c>
      <c r="J597" s="141" t="n">
        <v>423.365487388239</v>
      </c>
      <c r="K597" s="141" t="n">
        <v>580.227627315655</v>
      </c>
      <c r="L597" s="140" t="n">
        <v>839.158293286734</v>
      </c>
      <c r="M597" s="141" t="n">
        <v>946.79072472196</v>
      </c>
      <c r="N597" s="141" t="n">
        <v>924.446058844897</v>
      </c>
      <c r="O597" s="139"/>
    </row>
    <row r="598" customFormat="false" ht="13.5" hidden="false" customHeight="true" outlineLevel="0" collapsed="false">
      <c r="A598" s="117" t="n">
        <v>32</v>
      </c>
      <c r="B598" s="117" t="n">
        <v>10</v>
      </c>
      <c r="C598" s="117" t="n">
        <v>1</v>
      </c>
      <c r="D598" s="118" t="n">
        <v>3</v>
      </c>
      <c r="E598" s="118" t="s">
        <v>739</v>
      </c>
      <c r="F598" s="140" t="n">
        <v>1270.76740665687</v>
      </c>
      <c r="G598" s="141" t="n">
        <v>1353.08466639482</v>
      </c>
      <c r="H598" s="141" t="n">
        <v>1829.8148244002</v>
      </c>
      <c r="I598" s="140" t="n">
        <v>322.17459344445</v>
      </c>
      <c r="J598" s="141" t="n">
        <v>404.012512360467</v>
      </c>
      <c r="K598" s="141" t="n">
        <v>470.781261357836</v>
      </c>
      <c r="L598" s="140" t="n">
        <v>960.348419372815</v>
      </c>
      <c r="M598" s="141" t="n">
        <v>833.593227993272</v>
      </c>
      <c r="N598" s="141" t="n">
        <v>749.039407861154</v>
      </c>
      <c r="O598" s="139"/>
    </row>
    <row r="599" customFormat="false" ht="13.5" hidden="false" customHeight="true" outlineLevel="0" collapsed="false">
      <c r="A599" s="117" t="n">
        <v>32</v>
      </c>
      <c r="B599" s="117" t="n">
        <v>10</v>
      </c>
      <c r="C599" s="117" t="n">
        <v>3</v>
      </c>
      <c r="D599" s="118" t="n">
        <v>3</v>
      </c>
      <c r="E599" s="118" t="s">
        <v>740</v>
      </c>
      <c r="F599" s="140" t="n">
        <v>1330.7344387682</v>
      </c>
      <c r="G599" s="141" t="n">
        <v>1358.25297758448</v>
      </c>
      <c r="H599" s="141" t="n">
        <v>1908.44417467834</v>
      </c>
      <c r="I599" s="140" t="n">
        <v>491.538219622822</v>
      </c>
      <c r="J599" s="141" t="n">
        <v>512.14601013239</v>
      </c>
      <c r="K599" s="141" t="n">
        <v>584.061728607643</v>
      </c>
      <c r="L599" s="140" t="n">
        <v>1104.4071143471</v>
      </c>
      <c r="M599" s="141" t="n">
        <v>949.010102279788</v>
      </c>
      <c r="N599" s="141" t="n">
        <v>783.492118429234</v>
      </c>
      <c r="O599" s="139"/>
    </row>
    <row r="600" customFormat="false" ht="13.5" hidden="false" customHeight="true" outlineLevel="0" collapsed="false">
      <c r="A600" s="117" t="n">
        <v>32</v>
      </c>
      <c r="B600" s="117" t="n">
        <v>10</v>
      </c>
      <c r="C600" s="117" t="n">
        <v>4</v>
      </c>
      <c r="D600" s="118" t="n">
        <v>3</v>
      </c>
      <c r="E600" s="118" t="s">
        <v>741</v>
      </c>
      <c r="F600" s="140" t="n">
        <v>1451.86216310147</v>
      </c>
      <c r="G600" s="141" t="n">
        <v>1439.99674133517</v>
      </c>
      <c r="H600" s="141" t="n">
        <v>1930.8604987408</v>
      </c>
      <c r="I600" s="140" t="n">
        <v>189.838619609379</v>
      </c>
      <c r="J600" s="141" t="n">
        <v>169.698300019693</v>
      </c>
      <c r="K600" s="141" t="n">
        <v>264.116041183151</v>
      </c>
      <c r="L600" s="140" t="n">
        <v>917.84717803123</v>
      </c>
      <c r="M600" s="141" t="n">
        <v>887.721543914927</v>
      </c>
      <c r="N600" s="141" t="n">
        <v>847.469260777246</v>
      </c>
      <c r="O600" s="139"/>
    </row>
    <row r="601" customFormat="false" ht="13.5" hidden="false" customHeight="true" outlineLevel="0" collapsed="false">
      <c r="A601" s="117" t="n">
        <v>32</v>
      </c>
      <c r="B601" s="117" t="n">
        <v>11</v>
      </c>
      <c r="C601" s="117" t="n">
        <v>3</v>
      </c>
      <c r="D601" s="118" t="n">
        <v>3</v>
      </c>
      <c r="E601" s="118" t="s">
        <v>742</v>
      </c>
      <c r="F601" s="140" t="n">
        <v>1548.94801558753</v>
      </c>
      <c r="G601" s="141" t="n">
        <v>1451.89801208459</v>
      </c>
      <c r="H601" s="141" t="n">
        <v>1822.86646670666</v>
      </c>
      <c r="I601" s="140" t="n">
        <v>-6321.96423261391</v>
      </c>
      <c r="J601" s="141" t="n">
        <v>-2049.4910694864</v>
      </c>
      <c r="K601" s="141" t="n">
        <v>-1774.97476904619</v>
      </c>
      <c r="L601" s="140" t="n">
        <v>0</v>
      </c>
      <c r="M601" s="141" t="n">
        <v>567.362894259819</v>
      </c>
      <c r="N601" s="141" t="n">
        <v>0</v>
      </c>
      <c r="O601" s="139"/>
    </row>
    <row r="602" customFormat="false" ht="13.5" hidden="false" customHeight="true" outlineLevel="0" collapsed="false">
      <c r="A602" s="117" t="n">
        <v>32</v>
      </c>
      <c r="B602" s="117" t="n">
        <v>11</v>
      </c>
      <c r="C602" s="117" t="n">
        <v>4</v>
      </c>
      <c r="D602" s="118" t="n">
        <v>3</v>
      </c>
      <c r="E602" s="118" t="s">
        <v>743</v>
      </c>
      <c r="F602" s="140" t="n">
        <v>897.960333453108</v>
      </c>
      <c r="G602" s="141" t="n">
        <v>923.010144408669</v>
      </c>
      <c r="H602" s="141" t="n">
        <v>1365.75183039261</v>
      </c>
      <c r="I602" s="140" t="n">
        <v>513.53519990418</v>
      </c>
      <c r="J602" s="141" t="n">
        <v>474.214323369695</v>
      </c>
      <c r="K602" s="141" t="n">
        <v>526.52862527983</v>
      </c>
      <c r="L602" s="140" t="n">
        <v>832.435022158342</v>
      </c>
      <c r="M602" s="141" t="n">
        <v>552.645489932241</v>
      </c>
      <c r="N602" s="141" t="n">
        <v>509.111041571384</v>
      </c>
      <c r="O602" s="139"/>
    </row>
    <row r="603" customFormat="false" ht="13.5" hidden="false" customHeight="true" outlineLevel="0" collapsed="false">
      <c r="A603" s="117" t="n">
        <v>32</v>
      </c>
      <c r="B603" s="117" t="n">
        <v>12</v>
      </c>
      <c r="C603" s="117" t="n">
        <v>3</v>
      </c>
      <c r="D603" s="118" t="n">
        <v>3</v>
      </c>
      <c r="E603" s="118" t="s">
        <v>744</v>
      </c>
      <c r="F603" s="140" t="n">
        <v>1550.80259748843</v>
      </c>
      <c r="G603" s="141" t="n">
        <v>1593.75200698952</v>
      </c>
      <c r="H603" s="141" t="n">
        <v>2123.3750929804</v>
      </c>
      <c r="I603" s="140" t="n">
        <v>121.031825842697</v>
      </c>
      <c r="J603" s="141" t="n">
        <v>218.927294058912</v>
      </c>
      <c r="K603" s="141" t="n">
        <v>238.406543809684</v>
      </c>
      <c r="L603" s="140" t="n">
        <v>2207.18886318572</v>
      </c>
      <c r="M603" s="141" t="n">
        <v>2032.96372108504</v>
      </c>
      <c r="N603" s="141" t="n">
        <v>1850.93834813202</v>
      </c>
      <c r="O603" s="139"/>
    </row>
    <row r="604" customFormat="false" ht="13.5" hidden="false" customHeight="true" outlineLevel="0" collapsed="false">
      <c r="A604" s="117" t="n">
        <v>32</v>
      </c>
      <c r="B604" s="117" t="n">
        <v>12</v>
      </c>
      <c r="C604" s="117" t="n">
        <v>5</v>
      </c>
      <c r="D604" s="118" t="n">
        <v>3</v>
      </c>
      <c r="E604" s="118" t="s">
        <v>745</v>
      </c>
      <c r="F604" s="140" t="n">
        <v>1243.1307112462</v>
      </c>
      <c r="G604" s="141" t="n">
        <v>1310.05236995983</v>
      </c>
      <c r="H604" s="141" t="n">
        <v>1803.33451724665</v>
      </c>
      <c r="I604" s="140" t="n">
        <v>134.194830800405</v>
      </c>
      <c r="J604" s="141" t="n">
        <v>158.690146438196</v>
      </c>
      <c r="K604" s="141" t="n">
        <v>240.311916747338</v>
      </c>
      <c r="L604" s="140" t="n">
        <v>1020.83376950355</v>
      </c>
      <c r="M604" s="141" t="n">
        <v>1006.387752072</v>
      </c>
      <c r="N604" s="141" t="n">
        <v>927.767325113364</v>
      </c>
      <c r="O604" s="139"/>
    </row>
    <row r="605" customFormat="false" ht="13.5" hidden="false" customHeight="true" outlineLevel="0" collapsed="false">
      <c r="A605" s="117" t="n">
        <v>32</v>
      </c>
      <c r="B605" s="117" t="n">
        <v>14</v>
      </c>
      <c r="C605" s="117" t="n">
        <v>2</v>
      </c>
      <c r="D605" s="118" t="n">
        <v>3</v>
      </c>
      <c r="E605" s="118" t="s">
        <v>746</v>
      </c>
      <c r="F605" s="140" t="n">
        <v>1692.11678737542</v>
      </c>
      <c r="G605" s="141" t="n">
        <v>1685.04982497476</v>
      </c>
      <c r="H605" s="141" t="n">
        <v>2275.78584484229</v>
      </c>
      <c r="I605" s="140" t="n">
        <v>206.835636212625</v>
      </c>
      <c r="J605" s="141" t="n">
        <v>139.949522046449</v>
      </c>
      <c r="K605" s="141" t="n">
        <v>266.088792838874</v>
      </c>
      <c r="L605" s="140" t="n">
        <v>628.445671096345</v>
      </c>
      <c r="M605" s="141" t="n">
        <v>498.517310669808</v>
      </c>
      <c r="N605" s="141" t="n">
        <v>423.070823529412</v>
      </c>
      <c r="O605" s="139"/>
    </row>
    <row r="606" customFormat="false" ht="13.5" hidden="false" customHeight="true" outlineLevel="0" collapsed="false">
      <c r="A606" s="117" t="n">
        <v>32</v>
      </c>
      <c r="B606" s="117" t="n">
        <v>14</v>
      </c>
      <c r="C606" s="117" t="n">
        <v>3</v>
      </c>
      <c r="D606" s="118" t="n">
        <v>3</v>
      </c>
      <c r="E606" s="118" t="s">
        <v>747</v>
      </c>
      <c r="F606" s="140" t="n">
        <v>2021.12958201268</v>
      </c>
      <c r="G606" s="141" t="n">
        <v>1995.03013897161</v>
      </c>
      <c r="H606" s="141" t="n">
        <v>2435.69627683049</v>
      </c>
      <c r="I606" s="140" t="n">
        <v>229.825</v>
      </c>
      <c r="J606" s="141" t="n">
        <v>175.007953146715</v>
      </c>
      <c r="K606" s="141" t="n">
        <v>244.895386158475</v>
      </c>
      <c r="L606" s="140" t="n">
        <v>1120.61839342314</v>
      </c>
      <c r="M606" s="141" t="n">
        <v>1413.84772086559</v>
      </c>
      <c r="N606" s="141" t="n">
        <v>1505.63917151454</v>
      </c>
      <c r="O606" s="139"/>
    </row>
    <row r="607" customFormat="false" ht="13.5" hidden="false" customHeight="true" outlineLevel="0" collapsed="false">
      <c r="A607" s="117" t="n">
        <v>32</v>
      </c>
      <c r="B607" s="117" t="n">
        <v>14</v>
      </c>
      <c r="C607" s="117" t="n">
        <v>5</v>
      </c>
      <c r="D607" s="118" t="n">
        <v>3</v>
      </c>
      <c r="E607" s="118" t="s">
        <v>748</v>
      </c>
      <c r="F607" s="140" t="n">
        <v>1621.32107675007</v>
      </c>
      <c r="G607" s="141" t="n">
        <v>1504.06643448473</v>
      </c>
      <c r="H607" s="141" t="n">
        <v>2060.51047106717</v>
      </c>
      <c r="I607" s="140" t="n">
        <v>122.093815012651</v>
      </c>
      <c r="J607" s="141" t="n">
        <v>62.8957322295175</v>
      </c>
      <c r="K607" s="141" t="n">
        <v>96.7610991567316</v>
      </c>
      <c r="L607" s="140" t="n">
        <v>649.829207197076</v>
      </c>
      <c r="M607" s="141" t="n">
        <v>812.913011704253</v>
      </c>
      <c r="N607" s="141" t="n">
        <v>718.030863623146</v>
      </c>
      <c r="O607" s="139"/>
    </row>
    <row r="608" customFormat="false" ht="13.5" hidden="false" customHeight="true" outlineLevel="0" collapsed="false">
      <c r="A608" s="117" t="n">
        <v>32</v>
      </c>
      <c r="B608" s="117" t="n">
        <v>14</v>
      </c>
      <c r="C608" s="117" t="n">
        <v>11</v>
      </c>
      <c r="D608" s="118" t="n">
        <v>3</v>
      </c>
      <c r="E608" s="118" t="s">
        <v>749</v>
      </c>
      <c r="F608" s="140" t="n">
        <v>1991.12374568866</v>
      </c>
      <c r="G608" s="141" t="n">
        <v>2013.49945408281</v>
      </c>
      <c r="H608" s="141" t="n">
        <v>2492.91185928489</v>
      </c>
      <c r="I608" s="140" t="n">
        <v>264.431749827547</v>
      </c>
      <c r="J608" s="141" t="n">
        <v>185.432835993523</v>
      </c>
      <c r="K608" s="141" t="n">
        <v>309.288528258363</v>
      </c>
      <c r="L608" s="140" t="n">
        <v>858.068887100483</v>
      </c>
      <c r="M608" s="141" t="n">
        <v>711.999412445061</v>
      </c>
      <c r="N608" s="141" t="n">
        <v>612.069342560554</v>
      </c>
      <c r="O608" s="139"/>
    </row>
    <row r="609" customFormat="false" ht="13.5" hidden="false" customHeight="true" outlineLevel="0" collapsed="false">
      <c r="A609" s="117" t="n">
        <v>32</v>
      </c>
      <c r="B609" s="117" t="n">
        <v>15</v>
      </c>
      <c r="C609" s="117" t="n">
        <v>2</v>
      </c>
      <c r="D609" s="118" t="n">
        <v>3</v>
      </c>
      <c r="E609" s="118" t="s">
        <v>750</v>
      </c>
      <c r="F609" s="140" t="n">
        <v>2059.57461960247</v>
      </c>
      <c r="G609" s="141" t="n">
        <v>2121.20043283582</v>
      </c>
      <c r="H609" s="141" t="n">
        <v>2760.64327689472</v>
      </c>
      <c r="I609" s="140" t="n">
        <v>27.96440712817</v>
      </c>
      <c r="J609" s="141" t="n">
        <v>51.1547187141213</v>
      </c>
      <c r="K609" s="141" t="n">
        <v>135.863958765262</v>
      </c>
      <c r="L609" s="140" t="n">
        <v>741.227746173178</v>
      </c>
      <c r="M609" s="141" t="n">
        <v>667.680388059702</v>
      </c>
      <c r="N609" s="141" t="n">
        <v>790.716885510251</v>
      </c>
      <c r="O609" s="139"/>
    </row>
    <row r="610" customFormat="false" ht="13.5" hidden="false" customHeight="true" outlineLevel="0" collapsed="false">
      <c r="A610" s="117" t="n">
        <v>32</v>
      </c>
      <c r="B610" s="117" t="n">
        <v>15</v>
      </c>
      <c r="C610" s="117" t="n">
        <v>3</v>
      </c>
      <c r="D610" s="118" t="n">
        <v>3</v>
      </c>
      <c r="E610" s="118" t="s">
        <v>751</v>
      </c>
      <c r="F610" s="140" t="n">
        <v>2085.64200861101</v>
      </c>
      <c r="G610" s="141" t="n">
        <v>2173.51607802875</v>
      </c>
      <c r="H610" s="141" t="n">
        <v>2745.83067898906</v>
      </c>
      <c r="I610" s="140" t="n">
        <v>-393.562317484088</v>
      </c>
      <c r="J610" s="141" t="n">
        <v>25.0161172297927</v>
      </c>
      <c r="K610" s="141" t="n">
        <v>72.709673708035</v>
      </c>
      <c r="L610" s="140" t="n">
        <v>3333.32687570198</v>
      </c>
      <c r="M610" s="141" t="n">
        <v>3164.98005040134</v>
      </c>
      <c r="N610" s="141" t="n">
        <v>3064.2325537533</v>
      </c>
      <c r="O610" s="139"/>
    </row>
    <row r="611" customFormat="false" ht="13.5" hidden="false" customHeight="true" outlineLevel="0" collapsed="false">
      <c r="A611" s="117" t="n">
        <v>32</v>
      </c>
      <c r="B611" s="117" t="n">
        <v>15</v>
      </c>
      <c r="C611" s="117" t="n">
        <v>4</v>
      </c>
      <c r="D611" s="118" t="n">
        <v>3</v>
      </c>
      <c r="E611" s="118" t="s">
        <v>752</v>
      </c>
      <c r="F611" s="140" t="n">
        <v>1797.87938480342</v>
      </c>
      <c r="G611" s="141" t="n">
        <v>1753.26288569389</v>
      </c>
      <c r="H611" s="141" t="n">
        <v>2200.03508333333</v>
      </c>
      <c r="I611" s="140" t="n">
        <v>136.785381951517</v>
      </c>
      <c r="J611" s="141" t="n">
        <v>55.79312429897</v>
      </c>
      <c r="K611" s="141" t="n">
        <v>81.5962449186987</v>
      </c>
      <c r="L611" s="140" t="n">
        <v>1615.16551028723</v>
      </c>
      <c r="M611" s="141" t="n">
        <v>1692.66552972367</v>
      </c>
      <c r="N611" s="141" t="n">
        <v>1855.5195</v>
      </c>
      <c r="O611" s="139"/>
    </row>
    <row r="612" customFormat="false" ht="13.5" hidden="false" customHeight="true" outlineLevel="0" collapsed="false">
      <c r="A612" s="117" t="n">
        <v>32</v>
      </c>
      <c r="B612" s="117" t="n">
        <v>16</v>
      </c>
      <c r="C612" s="117" t="n">
        <v>3</v>
      </c>
      <c r="D612" s="118" t="n">
        <v>3</v>
      </c>
      <c r="E612" s="118" t="s">
        <v>753</v>
      </c>
      <c r="F612" s="140" t="n">
        <v>1673.23606070227</v>
      </c>
      <c r="G612" s="141" t="n">
        <v>1687.44725209922</v>
      </c>
      <c r="H612" s="141" t="n">
        <v>2123.02277831434</v>
      </c>
      <c r="I612" s="140" t="n">
        <v>51.7942764619974</v>
      </c>
      <c r="J612" s="141" t="n">
        <v>224.968236010512</v>
      </c>
      <c r="K612" s="141" t="n">
        <v>66.1285892730673</v>
      </c>
      <c r="L612" s="140" t="n">
        <v>1535.50760619722</v>
      </c>
      <c r="M612" s="141" t="n">
        <v>1430.6711326197</v>
      </c>
      <c r="N612" s="141" t="n">
        <v>1350.05437898397</v>
      </c>
      <c r="O612" s="139"/>
    </row>
    <row r="613" customFormat="false" ht="13.5" hidden="false" customHeight="true" outlineLevel="0" collapsed="false">
      <c r="A613" s="117" t="n">
        <v>32</v>
      </c>
      <c r="B613" s="117" t="n">
        <v>17</v>
      </c>
      <c r="C613" s="117" t="n">
        <v>2</v>
      </c>
      <c r="D613" s="118" t="n">
        <v>3</v>
      </c>
      <c r="E613" s="118" t="s">
        <v>754</v>
      </c>
      <c r="F613" s="140" t="n">
        <v>1921.19208481966</v>
      </c>
      <c r="G613" s="141" t="n">
        <v>2126.53323302316</v>
      </c>
      <c r="H613" s="141" t="n">
        <v>2738.21389705882</v>
      </c>
      <c r="I613" s="140" t="n">
        <v>75.1078537455404</v>
      </c>
      <c r="J613" s="141" t="n">
        <v>248.75455949317</v>
      </c>
      <c r="K613" s="141" t="n">
        <v>228.196287758347</v>
      </c>
      <c r="L613" s="140" t="n">
        <v>317.082837891399</v>
      </c>
      <c r="M613" s="141" t="n">
        <v>197.980597901406</v>
      </c>
      <c r="N613" s="141" t="n">
        <v>99.3640699523052</v>
      </c>
      <c r="O613" s="139"/>
    </row>
    <row r="614" customFormat="false" ht="13.5" hidden="false" customHeight="true" outlineLevel="0" collapsed="false">
      <c r="A614" s="117" t="n">
        <v>32</v>
      </c>
      <c r="B614" s="117" t="n">
        <v>17</v>
      </c>
      <c r="C614" s="117" t="n">
        <v>3</v>
      </c>
      <c r="D614" s="118" t="n">
        <v>3</v>
      </c>
      <c r="E614" s="118" t="s">
        <v>755</v>
      </c>
      <c r="F614" s="140" t="n">
        <v>1760.82883905967</v>
      </c>
      <c r="G614" s="141" t="n">
        <v>1847.96239847716</v>
      </c>
      <c r="H614" s="141" t="n">
        <v>2480.10121832006</v>
      </c>
      <c r="I614" s="140" t="n">
        <v>435.997887884267</v>
      </c>
      <c r="J614" s="141" t="n">
        <v>525.631633430022</v>
      </c>
      <c r="K614" s="141" t="n">
        <v>510.828043084722</v>
      </c>
      <c r="L614" s="140" t="n">
        <v>546.616723327306</v>
      </c>
      <c r="M614" s="141" t="n">
        <v>427.345467730239</v>
      </c>
      <c r="N614" s="141" t="n">
        <v>306.242708182476</v>
      </c>
      <c r="O614" s="139"/>
    </row>
    <row r="615" customFormat="false" ht="13.5" hidden="false" customHeight="true" outlineLevel="0" collapsed="false">
      <c r="A615" s="117" t="n">
        <v>32</v>
      </c>
      <c r="B615" s="117" t="n">
        <v>17</v>
      </c>
      <c r="C615" s="117" t="n">
        <v>4</v>
      </c>
      <c r="D615" s="118" t="n">
        <v>3</v>
      </c>
      <c r="E615" s="118" t="s">
        <v>756</v>
      </c>
      <c r="F615" s="140" t="n">
        <v>1880.78165679305</v>
      </c>
      <c r="G615" s="141" t="n">
        <v>1831.51117389574</v>
      </c>
      <c r="H615" s="141" t="n">
        <v>2377.71112238806</v>
      </c>
      <c r="I615" s="140" t="n">
        <v>291.331271721959</v>
      </c>
      <c r="J615" s="141" t="n">
        <v>251.405137286112</v>
      </c>
      <c r="K615" s="141" t="n">
        <v>247.92936517413</v>
      </c>
      <c r="L615" s="140" t="n">
        <v>557.919091627172</v>
      </c>
      <c r="M615" s="141" t="n">
        <v>457.651440509351</v>
      </c>
      <c r="N615" s="141" t="n">
        <v>481.011028855721</v>
      </c>
      <c r="O615" s="139"/>
    </row>
    <row r="616" customFormat="false" ht="13.5" hidden="false" customHeight="true" outlineLevel="0" collapsed="false">
      <c r="A616" s="117" t="n">
        <v>32</v>
      </c>
      <c r="B616" s="117" t="n">
        <v>18</v>
      </c>
      <c r="C616" s="117" t="n">
        <v>1</v>
      </c>
      <c r="D616" s="118" t="n">
        <v>3</v>
      </c>
      <c r="E616" s="118" t="s">
        <v>695</v>
      </c>
      <c r="F616" s="140" t="n">
        <v>1925.47276909335</v>
      </c>
      <c r="G616" s="141" t="n">
        <v>1693.37924435502</v>
      </c>
      <c r="H616" s="141" t="n">
        <v>2133.99152644499</v>
      </c>
      <c r="I616" s="140" t="n">
        <v>84.4076753014737</v>
      </c>
      <c r="J616" s="141" t="n">
        <v>127.399930695283</v>
      </c>
      <c r="K616" s="141" t="n">
        <v>65.7101762999328</v>
      </c>
      <c r="L616" s="140" t="n">
        <v>1107.93090665476</v>
      </c>
      <c r="M616" s="141" t="n">
        <v>969.973366867874</v>
      </c>
      <c r="N616" s="141" t="n">
        <v>901.511249721045</v>
      </c>
      <c r="O616" s="139"/>
    </row>
    <row r="617" customFormat="false" ht="13.5" hidden="false" customHeight="true" outlineLevel="0" collapsed="false">
      <c r="A617" s="117" t="n">
        <v>32</v>
      </c>
      <c r="B617" s="117" t="n">
        <v>18</v>
      </c>
      <c r="C617" s="117" t="n">
        <v>2</v>
      </c>
      <c r="D617" s="118" t="n">
        <v>3</v>
      </c>
      <c r="E617" s="118" t="s">
        <v>757</v>
      </c>
      <c r="F617" s="140" t="n">
        <v>1421.17190856263</v>
      </c>
      <c r="G617" s="141" t="n">
        <v>1418.80336995312</v>
      </c>
      <c r="H617" s="141" t="n">
        <v>1913.88156626506</v>
      </c>
      <c r="I617" s="140" t="n">
        <v>256.645047959112</v>
      </c>
      <c r="J617" s="141" t="n">
        <v>195.524620390456</v>
      </c>
      <c r="K617" s="141" t="n">
        <v>154.942719249089</v>
      </c>
      <c r="L617" s="140" t="n">
        <v>1686.59800672128</v>
      </c>
      <c r="M617" s="141" t="n">
        <v>1919.3546518788</v>
      </c>
      <c r="N617" s="141" t="n">
        <v>1968.81670846175</v>
      </c>
      <c r="O617" s="139"/>
    </row>
    <row r="618" customFormat="false" ht="13.5" hidden="false" customHeight="true" outlineLevel="0" collapsed="false">
      <c r="A618" s="117" t="n">
        <v>32</v>
      </c>
      <c r="B618" s="117" t="n">
        <v>18</v>
      </c>
      <c r="C618" s="117" t="n">
        <v>4</v>
      </c>
      <c r="D618" s="118" t="n">
        <v>3</v>
      </c>
      <c r="E618" s="118" t="s">
        <v>758</v>
      </c>
      <c r="F618" s="140" t="n">
        <v>1852.95166910688</v>
      </c>
      <c r="G618" s="141" t="n">
        <v>1727.22112354026</v>
      </c>
      <c r="H618" s="141" t="n">
        <v>2289.68208081804</v>
      </c>
      <c r="I618" s="140" t="n">
        <v>384.313271107858</v>
      </c>
      <c r="J618" s="141" t="n">
        <v>193.981105101413</v>
      </c>
      <c r="K618" s="141" t="n">
        <v>285.156842429469</v>
      </c>
      <c r="L618" s="140" t="n">
        <v>2168.06595656418</v>
      </c>
      <c r="M618" s="141" t="n">
        <v>2066.17390288875</v>
      </c>
      <c r="N618" s="141" t="n">
        <v>2001.01645435506</v>
      </c>
      <c r="O618" s="139"/>
    </row>
    <row r="619" customFormat="false" ht="13.5" hidden="false" customHeight="true" outlineLevel="0" collapsed="false">
      <c r="A619" s="117" t="n">
        <v>32</v>
      </c>
      <c r="B619" s="117" t="n">
        <v>18</v>
      </c>
      <c r="C619" s="117" t="n">
        <v>5</v>
      </c>
      <c r="D619" s="118" t="n">
        <v>3</v>
      </c>
      <c r="E619" s="118" t="s">
        <v>759</v>
      </c>
      <c r="F619" s="140" t="n">
        <v>1685.54408647141</v>
      </c>
      <c r="G619" s="141" t="n">
        <v>1713.70373062835</v>
      </c>
      <c r="H619" s="141" t="n">
        <v>2304.89085010556</v>
      </c>
      <c r="I619" s="140" t="n">
        <v>75.0800990237102</v>
      </c>
      <c r="J619" s="141" t="n">
        <v>249.046600450831</v>
      </c>
      <c r="K619" s="141" t="n">
        <v>289.803807178043</v>
      </c>
      <c r="L619" s="140" t="n">
        <v>1502.06392887029</v>
      </c>
      <c r="M619" s="141" t="n">
        <v>1297.68006480699</v>
      </c>
      <c r="N619" s="141" t="n">
        <v>1168.47759042928</v>
      </c>
      <c r="O619" s="139"/>
    </row>
  </sheetData>
  <mergeCells count="8"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true" verticalCentered="false"/>
  <pageMargins left="0.196527777777778" right="0.196527777777778" top="0.550694444444445" bottom="0.550694444444445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. WSKAŹNIKI DLA GMIN MIEJSKO-WIEJSKICH</oddHeader>
    <oddFooter>&amp;C&amp;9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9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3.87"/>
    <col collapsed="false" customWidth="true" hidden="false" outlineLevel="0" max="3" min="2" style="98" width="3.32"/>
    <col collapsed="false" customWidth="true" hidden="false" outlineLevel="0" max="4" min="4" style="98" width="3.43"/>
    <col collapsed="false" customWidth="true" hidden="false" outlineLevel="0" max="5" min="5" style="99" width="28.43"/>
    <col collapsed="false" customWidth="true" hidden="false" outlineLevel="0" max="6" min="6" style="101" width="8.87"/>
    <col collapsed="false" customWidth="true" hidden="false" outlineLevel="0" max="8" min="7" style="100" width="8.87"/>
    <col collapsed="false" customWidth="true" hidden="false" outlineLevel="0" max="9" min="9" style="101" width="8.87"/>
    <col collapsed="false" customWidth="true" hidden="false" outlineLevel="0" max="11" min="10" style="100" width="8.87"/>
    <col collapsed="false" customWidth="true" hidden="false" outlineLevel="0" max="12" min="12" style="101" width="8.87"/>
    <col collapsed="false" customWidth="true" hidden="false" outlineLevel="0" max="14" min="13" style="100" width="8.87"/>
    <col collapsed="false" customWidth="true" hidden="false" outlineLevel="0" max="15" min="15" style="101" width="8.87"/>
    <col collapsed="false" customWidth="true" hidden="false" outlineLevel="0" max="17" min="16" style="100" width="8.87"/>
    <col collapsed="false" customWidth="false" hidden="false" outlineLevel="0" max="257" min="18" style="100" width="9.1"/>
  </cols>
  <sheetData>
    <row r="1" s="101" customFormat="true" ht="21" hidden="false" customHeight="true" outlineLevel="0" collapsed="false">
      <c r="A1" s="124" t="s">
        <v>764</v>
      </c>
      <c r="B1" s="142"/>
      <c r="C1" s="142"/>
      <c r="D1" s="142"/>
      <c r="E1" s="143"/>
      <c r="O1" s="144"/>
    </row>
    <row r="2" s="116" customFormat="true" ht="21" hidden="false" customHeight="true" outlineLevel="0" collapsed="false">
      <c r="A2" s="127" t="s">
        <v>139</v>
      </c>
      <c r="B2" s="127" t="s">
        <v>140</v>
      </c>
      <c r="C2" s="127" t="s">
        <v>141</v>
      </c>
      <c r="D2" s="128" t="s">
        <v>142</v>
      </c>
      <c r="E2" s="129" t="s">
        <v>143</v>
      </c>
      <c r="F2" s="145" t="s">
        <v>57</v>
      </c>
      <c r="G2" s="145"/>
      <c r="H2" s="145"/>
      <c r="I2" s="145" t="s">
        <v>59</v>
      </c>
      <c r="J2" s="145"/>
      <c r="K2" s="145"/>
      <c r="L2" s="145" t="s">
        <v>61</v>
      </c>
      <c r="M2" s="145"/>
      <c r="N2" s="145"/>
      <c r="O2" s="145" t="s">
        <v>63</v>
      </c>
      <c r="P2" s="145"/>
      <c r="Q2" s="145"/>
    </row>
    <row r="3" s="116" customFormat="true" ht="21" hidden="false" customHeight="true" outlineLevel="0" collapsed="false">
      <c r="A3" s="127"/>
      <c r="B3" s="127"/>
      <c r="C3" s="127"/>
      <c r="D3" s="128"/>
      <c r="E3" s="129"/>
      <c r="F3" s="55" t="n">
        <v>2014</v>
      </c>
      <c r="G3" s="55" t="n">
        <v>2015</v>
      </c>
      <c r="H3" s="55" t="n">
        <v>2016</v>
      </c>
      <c r="I3" s="55" t="n">
        <v>2014</v>
      </c>
      <c r="J3" s="55" t="n">
        <v>2015</v>
      </c>
      <c r="K3" s="55" t="n">
        <v>2016</v>
      </c>
      <c r="L3" s="55" t="n">
        <v>2014</v>
      </c>
      <c r="M3" s="55" t="n">
        <v>2015</v>
      </c>
      <c r="N3" s="55" t="n">
        <v>2016</v>
      </c>
      <c r="O3" s="55" t="n">
        <v>2014</v>
      </c>
      <c r="P3" s="55" t="n">
        <v>2015</v>
      </c>
      <c r="Q3" s="55" t="n">
        <v>2016</v>
      </c>
    </row>
    <row r="4" s="101" customFormat="true" ht="13.5" hidden="false" customHeight="true" outlineLevel="0" collapsed="false">
      <c r="A4" s="135" t="n">
        <v>2</v>
      </c>
      <c r="B4" s="135" t="n">
        <v>1</v>
      </c>
      <c r="C4" s="135" t="n">
        <v>4</v>
      </c>
      <c r="D4" s="136" t="n">
        <v>3</v>
      </c>
      <c r="E4" s="136" t="s">
        <v>145</v>
      </c>
      <c r="F4" s="146" t="n">
        <v>0.330285493833156</v>
      </c>
      <c r="G4" s="146" t="n">
        <v>0.353370076317724</v>
      </c>
      <c r="H4" s="146" t="n">
        <v>0.222709687048609</v>
      </c>
      <c r="I4" s="146" t="n">
        <v>0.0536235156417343</v>
      </c>
      <c r="J4" s="146" t="n">
        <v>0.0574205713841205</v>
      </c>
      <c r="K4" s="146" t="n">
        <v>0.0239328403864906</v>
      </c>
      <c r="L4" s="146" t="n">
        <v>0.111594553472573</v>
      </c>
      <c r="M4" s="146" t="n">
        <v>0.122755080667092</v>
      </c>
      <c r="N4" s="146" t="n">
        <v>0.0477405472329718</v>
      </c>
      <c r="O4" s="146" t="n">
        <v>0.00641472099657932</v>
      </c>
      <c r="P4" s="146" t="n">
        <v>0.00199126907887321</v>
      </c>
      <c r="Q4" s="146" t="n">
        <v>0.00526863294450815</v>
      </c>
    </row>
    <row r="5" s="101" customFormat="true" ht="13.5" hidden="false" customHeight="true" outlineLevel="0" collapsed="false">
      <c r="A5" s="117" t="n">
        <v>2</v>
      </c>
      <c r="B5" s="117" t="n">
        <v>2</v>
      </c>
      <c r="C5" s="117" t="n">
        <v>3</v>
      </c>
      <c r="D5" s="118" t="n">
        <v>3</v>
      </c>
      <c r="E5" s="118" t="s">
        <v>146</v>
      </c>
      <c r="F5" s="120" t="n">
        <v>0.43</v>
      </c>
      <c r="G5" s="120" t="n">
        <v>0.348</v>
      </c>
      <c r="H5" s="120" t="n">
        <v>0.373354108587611</v>
      </c>
      <c r="I5" s="120" t="n">
        <v>0.078</v>
      </c>
      <c r="J5" s="120" t="n">
        <v>0.062</v>
      </c>
      <c r="K5" s="120" t="n">
        <v>0.0424246185495408</v>
      </c>
      <c r="L5" s="120" t="n">
        <v>0.166</v>
      </c>
      <c r="M5" s="120" t="n">
        <v>0.124</v>
      </c>
      <c r="N5" s="120" t="n">
        <v>0.0963539090171841</v>
      </c>
      <c r="O5" s="120" t="n">
        <v>0</v>
      </c>
      <c r="P5" s="120" t="n">
        <v>0</v>
      </c>
      <c r="Q5" s="120" t="n">
        <v>0</v>
      </c>
    </row>
    <row r="6" s="101" customFormat="true" ht="13.5" hidden="false" customHeight="true" outlineLevel="0" collapsed="false">
      <c r="A6" s="117" t="n">
        <v>2</v>
      </c>
      <c r="B6" s="117" t="n">
        <v>2</v>
      </c>
      <c r="C6" s="117" t="n">
        <v>7</v>
      </c>
      <c r="D6" s="118" t="n">
        <v>3</v>
      </c>
      <c r="E6" s="118" t="s">
        <v>147</v>
      </c>
      <c r="F6" s="120" t="n">
        <v>0.369370369406187</v>
      </c>
      <c r="G6" s="120" t="n">
        <v>0.369965042884908</v>
      </c>
      <c r="H6" s="120" t="n">
        <v>0.341828425357422</v>
      </c>
      <c r="I6" s="120" t="n">
        <v>0.0147087639944911</v>
      </c>
      <c r="J6" s="120" t="n">
        <v>0.0251691255711823</v>
      </c>
      <c r="K6" s="120" t="n">
        <v>0.0216405846122383</v>
      </c>
      <c r="L6" s="120" t="n">
        <v>0.0295968370581728</v>
      </c>
      <c r="M6" s="120" t="n">
        <v>0.0536576620468905</v>
      </c>
      <c r="N6" s="120" t="n">
        <v>0.0536169131814864</v>
      </c>
      <c r="O6" s="120" t="n">
        <v>0.000606464950465887</v>
      </c>
      <c r="P6" s="120" t="n">
        <v>0</v>
      </c>
      <c r="Q6" s="120" t="n">
        <v>0</v>
      </c>
    </row>
    <row r="7" s="101" customFormat="true" ht="13.5" hidden="false" customHeight="true" outlineLevel="0" collapsed="false">
      <c r="A7" s="117" t="n">
        <v>2</v>
      </c>
      <c r="B7" s="117" t="n">
        <v>4</v>
      </c>
      <c r="C7" s="117" t="n">
        <v>1</v>
      </c>
      <c r="D7" s="118" t="n">
        <v>3</v>
      </c>
      <c r="E7" s="118" t="s">
        <v>148</v>
      </c>
      <c r="F7" s="120" t="n">
        <v>0.392357979952443</v>
      </c>
      <c r="G7" s="120" t="n">
        <v>0.409532892994179</v>
      </c>
      <c r="H7" s="120" t="n">
        <v>0.375905480172023</v>
      </c>
      <c r="I7" s="120" t="n">
        <v>0.0377262281779469</v>
      </c>
      <c r="J7" s="120" t="n">
        <v>0.0500035051049494</v>
      </c>
      <c r="K7" s="120" t="n">
        <v>0.0487012308288021</v>
      </c>
      <c r="L7" s="120" t="n">
        <v>0.0861861328017016</v>
      </c>
      <c r="M7" s="120" t="n">
        <v>0.110684844525321</v>
      </c>
      <c r="N7" s="120" t="n">
        <v>0.122860567828335</v>
      </c>
      <c r="O7" s="120" t="n">
        <v>0</v>
      </c>
      <c r="P7" s="120" t="n">
        <v>0</v>
      </c>
      <c r="Q7" s="120" t="n">
        <v>0</v>
      </c>
    </row>
    <row r="8" s="101" customFormat="true" ht="13.5" hidden="false" customHeight="true" outlineLevel="0" collapsed="false">
      <c r="A8" s="117" t="n">
        <v>2</v>
      </c>
      <c r="B8" s="117" t="n">
        <v>4</v>
      </c>
      <c r="C8" s="117" t="n">
        <v>4</v>
      </c>
      <c r="D8" s="118" t="n">
        <v>3</v>
      </c>
      <c r="E8" s="118" t="s">
        <v>149</v>
      </c>
      <c r="F8" s="120" t="n">
        <v>0.409880091180611</v>
      </c>
      <c r="G8" s="120" t="n">
        <v>0.411554087575004</v>
      </c>
      <c r="H8" s="120" t="n">
        <v>0.347175846037116</v>
      </c>
      <c r="I8" s="120" t="n">
        <v>0.0613478678436046</v>
      </c>
      <c r="J8" s="120" t="n">
        <v>0.034990903471271</v>
      </c>
      <c r="K8" s="120" t="n">
        <v>0.0250984032996749</v>
      </c>
      <c r="L8" s="120" t="n">
        <v>0.131210660690791</v>
      </c>
      <c r="M8" s="120" t="n">
        <v>0.0851791757975714</v>
      </c>
      <c r="N8" s="120" t="n">
        <v>0.0706460956135327</v>
      </c>
      <c r="O8" s="120" t="n">
        <v>0</v>
      </c>
      <c r="P8" s="120" t="n">
        <v>0</v>
      </c>
      <c r="Q8" s="120" t="n">
        <v>0</v>
      </c>
    </row>
    <row r="9" s="101" customFormat="true" ht="13.5" hidden="false" customHeight="true" outlineLevel="0" collapsed="false">
      <c r="A9" s="117" t="n">
        <v>2</v>
      </c>
      <c r="B9" s="117" t="n">
        <v>5</v>
      </c>
      <c r="C9" s="117" t="n">
        <v>2</v>
      </c>
      <c r="D9" s="118" t="n">
        <v>3</v>
      </c>
      <c r="E9" s="118" t="s">
        <v>150</v>
      </c>
      <c r="F9" s="120" t="n">
        <v>0.374128661363054</v>
      </c>
      <c r="G9" s="120" t="n">
        <v>0.342541827285387</v>
      </c>
      <c r="H9" s="120" t="n">
        <v>0.236465396083856</v>
      </c>
      <c r="I9" s="120" t="n">
        <v>0.0512423158240126</v>
      </c>
      <c r="J9" s="120" t="n">
        <v>0.106174218580752</v>
      </c>
      <c r="K9" s="120" t="n">
        <v>0.0638012703411593</v>
      </c>
      <c r="L9" s="120" t="n">
        <v>0.146847364252239</v>
      </c>
      <c r="M9" s="120" t="n">
        <v>0.272398672281766</v>
      </c>
      <c r="N9" s="120" t="n">
        <v>0.190133482056522</v>
      </c>
      <c r="O9" s="120" t="n">
        <v>0</v>
      </c>
      <c r="P9" s="120" t="n">
        <v>0</v>
      </c>
      <c r="Q9" s="120" t="n">
        <v>0</v>
      </c>
    </row>
    <row r="10" s="101" customFormat="true" ht="13.5" hidden="false" customHeight="true" outlineLevel="0" collapsed="false">
      <c r="A10" s="117" t="n">
        <v>2</v>
      </c>
      <c r="B10" s="117" t="n">
        <v>7</v>
      </c>
      <c r="C10" s="117" t="n">
        <v>3</v>
      </c>
      <c r="D10" s="118" t="n">
        <v>3</v>
      </c>
      <c r="E10" s="118" t="s">
        <v>151</v>
      </c>
      <c r="F10" s="120" t="n">
        <v>0.222741932770853</v>
      </c>
      <c r="G10" s="120" t="n">
        <v>0.228507302333995</v>
      </c>
      <c r="H10" s="120" t="n">
        <v>0.227311248506614</v>
      </c>
      <c r="I10" s="120" t="n">
        <v>0.0244779902990894</v>
      </c>
      <c r="J10" s="120" t="n">
        <v>0.0247124396446495</v>
      </c>
      <c r="K10" s="120" t="n">
        <v>0.04073417071263</v>
      </c>
      <c r="L10" s="120" t="n">
        <v>0.0621461201033509</v>
      </c>
      <c r="M10" s="120" t="n">
        <v>0.0516805630290763</v>
      </c>
      <c r="N10" s="120" t="n">
        <v>0.113664967667658</v>
      </c>
      <c r="O10" s="120" t="n">
        <v>0</v>
      </c>
      <c r="P10" s="120" t="n">
        <v>0</v>
      </c>
      <c r="Q10" s="120" t="n">
        <v>0</v>
      </c>
    </row>
    <row r="11" s="101" customFormat="true" ht="13.5" hidden="false" customHeight="true" outlineLevel="0" collapsed="false">
      <c r="A11" s="117" t="n">
        <v>2</v>
      </c>
      <c r="B11" s="117" t="n">
        <v>8</v>
      </c>
      <c r="C11" s="117" t="n">
        <v>6</v>
      </c>
      <c r="D11" s="118" t="n">
        <v>3</v>
      </c>
      <c r="E11" s="118" t="s">
        <v>152</v>
      </c>
      <c r="F11" s="120" t="n">
        <v>0.328486504864679</v>
      </c>
      <c r="G11" s="120" t="n">
        <v>0.298536454262306</v>
      </c>
      <c r="H11" s="120" t="n">
        <v>0.220825665953514</v>
      </c>
      <c r="I11" s="120" t="n">
        <v>0.0605636608168841</v>
      </c>
      <c r="J11" s="120" t="n">
        <v>0.05943233212977</v>
      </c>
      <c r="K11" s="120" t="n">
        <v>0.0550459908385121</v>
      </c>
      <c r="L11" s="120" t="n">
        <v>0.126103825800671</v>
      </c>
      <c r="M11" s="120" t="n">
        <v>0.112654811613725</v>
      </c>
      <c r="N11" s="120" t="n">
        <v>0.116376318706645</v>
      </c>
      <c r="O11" s="120" t="n">
        <v>0</v>
      </c>
      <c r="P11" s="120" t="n">
        <v>0</v>
      </c>
      <c r="Q11" s="120" t="n">
        <v>0</v>
      </c>
    </row>
    <row r="12" s="101" customFormat="true" ht="13.5" hidden="false" customHeight="true" outlineLevel="0" collapsed="false">
      <c r="A12" s="117" t="n">
        <v>2</v>
      </c>
      <c r="B12" s="117" t="n">
        <v>8</v>
      </c>
      <c r="C12" s="117" t="n">
        <v>8</v>
      </c>
      <c r="D12" s="118" t="n">
        <v>3</v>
      </c>
      <c r="E12" s="118" t="s">
        <v>153</v>
      </c>
      <c r="F12" s="120" t="n">
        <v>0.368547985528073</v>
      </c>
      <c r="G12" s="120" t="n">
        <v>0.289666680005719</v>
      </c>
      <c r="H12" s="120" t="n">
        <v>0.185093552788409</v>
      </c>
      <c r="I12" s="120" t="n">
        <v>0.0884721545783522</v>
      </c>
      <c r="J12" s="120" t="n">
        <v>0.0829044884842049</v>
      </c>
      <c r="K12" s="120" t="n">
        <v>0.0660911647108453</v>
      </c>
      <c r="L12" s="120" t="n">
        <v>0.174046853884641</v>
      </c>
      <c r="M12" s="120" t="n">
        <v>0.158087713792987</v>
      </c>
      <c r="N12" s="120" t="n">
        <v>0.137416333501117</v>
      </c>
      <c r="O12" s="120" t="n">
        <v>0.010780977015629</v>
      </c>
      <c r="P12" s="120" t="n">
        <v>0.0020856550320637</v>
      </c>
      <c r="Q12" s="120" t="n">
        <v>0.000127370980508983</v>
      </c>
    </row>
    <row r="13" s="101" customFormat="true" ht="13.5" hidden="false" customHeight="true" outlineLevel="0" collapsed="false">
      <c r="A13" s="117" t="n">
        <v>2</v>
      </c>
      <c r="B13" s="117" t="n">
        <v>8</v>
      </c>
      <c r="C13" s="117" t="n">
        <v>10</v>
      </c>
      <c r="D13" s="118" t="n">
        <v>3</v>
      </c>
      <c r="E13" s="118" t="s">
        <v>154</v>
      </c>
      <c r="F13" s="120" t="n">
        <v>0.330442217139883</v>
      </c>
      <c r="G13" s="120" t="n">
        <v>0.267494545784939</v>
      </c>
      <c r="H13" s="120" t="n">
        <v>0.203095938655028</v>
      </c>
      <c r="I13" s="120" t="n">
        <v>0.0730142562605486</v>
      </c>
      <c r="J13" s="120" t="n">
        <v>0.0648942239628831</v>
      </c>
      <c r="K13" s="120" t="n">
        <v>0.0581268714387841</v>
      </c>
      <c r="L13" s="120" t="n">
        <v>0.199848318428921</v>
      </c>
      <c r="M13" s="120" t="n">
        <v>0.180558596835595</v>
      </c>
      <c r="N13" s="120" t="n">
        <v>0.172511734606448</v>
      </c>
      <c r="O13" s="120" t="n">
        <v>0</v>
      </c>
      <c r="P13" s="120" t="n">
        <v>0</v>
      </c>
      <c r="Q13" s="120" t="n">
        <v>0</v>
      </c>
    </row>
    <row r="14" s="101" customFormat="true" ht="13.5" hidden="false" customHeight="true" outlineLevel="0" collapsed="false">
      <c r="A14" s="117" t="n">
        <v>2</v>
      </c>
      <c r="B14" s="117" t="n">
        <v>8</v>
      </c>
      <c r="C14" s="117" t="n">
        <v>12</v>
      </c>
      <c r="D14" s="118" t="n">
        <v>3</v>
      </c>
      <c r="E14" s="118" t="s">
        <v>155</v>
      </c>
      <c r="F14" s="120" t="n">
        <v>0.45719608935473</v>
      </c>
      <c r="G14" s="120" t="n">
        <v>0.362841234025039</v>
      </c>
      <c r="H14" s="120" t="n">
        <v>0.315955055365115</v>
      </c>
      <c r="I14" s="120" t="n">
        <v>0.0254846422032105</v>
      </c>
      <c r="J14" s="120" t="n">
        <v>0.0502921479326802</v>
      </c>
      <c r="K14" s="120" t="n">
        <v>0.0478095826700166</v>
      </c>
      <c r="L14" s="120" t="n">
        <v>0.0537869476422876</v>
      </c>
      <c r="M14" s="120" t="n">
        <v>0.103519243082666</v>
      </c>
      <c r="N14" s="120" t="n">
        <v>0.103867649311829</v>
      </c>
      <c r="O14" s="120" t="n">
        <v>0.0200078674591818</v>
      </c>
      <c r="P14" s="120" t="n">
        <v>0.000268706798228863</v>
      </c>
      <c r="Q14" s="120" t="n">
        <v>0.000374092089963772</v>
      </c>
    </row>
    <row r="15" s="101" customFormat="true" ht="13.5" hidden="false" customHeight="true" outlineLevel="0" collapsed="false">
      <c r="A15" s="117" t="n">
        <v>2</v>
      </c>
      <c r="B15" s="117" t="n">
        <v>8</v>
      </c>
      <c r="C15" s="117" t="n">
        <v>13</v>
      </c>
      <c r="D15" s="118" t="n">
        <v>3</v>
      </c>
      <c r="E15" s="118" t="s">
        <v>156</v>
      </c>
      <c r="F15" s="120" t="n">
        <v>0.404222475849588</v>
      </c>
      <c r="G15" s="120" t="n">
        <v>0.370097044881785</v>
      </c>
      <c r="H15" s="120" t="n">
        <v>0.14015750274844</v>
      </c>
      <c r="I15" s="120" t="n">
        <v>0.113415491085793</v>
      </c>
      <c r="J15" s="120" t="n">
        <v>0.0893602723612097</v>
      </c>
      <c r="K15" s="120" t="n">
        <v>0.0959545029540493</v>
      </c>
      <c r="L15" s="120" t="n">
        <v>0.229205375604973</v>
      </c>
      <c r="M15" s="120" t="n">
        <v>0.170264477480913</v>
      </c>
      <c r="N15" s="120" t="n">
        <v>0.142029555267014</v>
      </c>
      <c r="O15" s="120" t="n">
        <v>0</v>
      </c>
      <c r="P15" s="120" t="n">
        <v>0</v>
      </c>
      <c r="Q15" s="120" t="n">
        <v>0</v>
      </c>
    </row>
    <row r="16" s="101" customFormat="true" ht="13.5" hidden="false" customHeight="true" outlineLevel="0" collapsed="false">
      <c r="A16" s="117" t="n">
        <v>2</v>
      </c>
      <c r="B16" s="117" t="n">
        <v>8</v>
      </c>
      <c r="C16" s="117" t="n">
        <v>14</v>
      </c>
      <c r="D16" s="118" t="n">
        <v>3</v>
      </c>
      <c r="E16" s="118" t="s">
        <v>157</v>
      </c>
      <c r="F16" s="120" t="n">
        <v>0.413945728405265</v>
      </c>
      <c r="G16" s="120" t="n">
        <v>0.363459714262621</v>
      </c>
      <c r="H16" s="120" t="n">
        <v>0.240663435166751</v>
      </c>
      <c r="I16" s="120" t="n">
        <v>0.0856667464422979</v>
      </c>
      <c r="J16" s="120" t="n">
        <v>0.0791910481785708</v>
      </c>
      <c r="K16" s="120" t="n">
        <v>0.0635582354522112</v>
      </c>
      <c r="L16" s="120" t="n">
        <v>0.170864049759438</v>
      </c>
      <c r="M16" s="120" t="n">
        <v>0.164718392796037</v>
      </c>
      <c r="N16" s="120" t="n">
        <v>0.14451895133228</v>
      </c>
      <c r="O16" s="120" t="n">
        <v>0.00898551256923699</v>
      </c>
      <c r="P16" s="120" t="n">
        <v>0</v>
      </c>
      <c r="Q16" s="120" t="n">
        <v>9.13029102419168E-008</v>
      </c>
    </row>
    <row r="17" s="101" customFormat="true" ht="13.5" hidden="false" customHeight="true" outlineLevel="0" collapsed="false">
      <c r="A17" s="117" t="n">
        <v>2</v>
      </c>
      <c r="B17" s="117" t="n">
        <v>9</v>
      </c>
      <c r="C17" s="117" t="n">
        <v>7</v>
      </c>
      <c r="D17" s="118" t="n">
        <v>3</v>
      </c>
      <c r="E17" s="118" t="s">
        <v>158</v>
      </c>
      <c r="F17" s="120" t="n">
        <v>0.299380189470597</v>
      </c>
      <c r="G17" s="120" t="n">
        <v>0.226836351542788</v>
      </c>
      <c r="H17" s="120" t="n">
        <v>0.269772047557511</v>
      </c>
      <c r="I17" s="120" t="n">
        <v>0.112103335333156</v>
      </c>
      <c r="J17" s="120" t="n">
        <v>0.09563898563006</v>
      </c>
      <c r="K17" s="120" t="n">
        <v>0.0587512253368893</v>
      </c>
      <c r="L17" s="120" t="n">
        <v>0.186668452319059</v>
      </c>
      <c r="M17" s="120" t="n">
        <v>0.156584743108355</v>
      </c>
      <c r="N17" s="120" t="n">
        <v>0.112517006782518</v>
      </c>
      <c r="O17" s="120" t="n">
        <v>0</v>
      </c>
      <c r="P17" s="120" t="n">
        <v>0</v>
      </c>
      <c r="Q17" s="120" t="n">
        <v>0</v>
      </c>
    </row>
    <row r="18" s="101" customFormat="true" ht="13.5" hidden="false" customHeight="true" outlineLevel="0" collapsed="false">
      <c r="A18" s="117" t="n">
        <v>2</v>
      </c>
      <c r="B18" s="117" t="n">
        <v>10</v>
      </c>
      <c r="C18" s="117" t="n">
        <v>3</v>
      </c>
      <c r="D18" s="118" t="n">
        <v>3</v>
      </c>
      <c r="E18" s="118" t="s">
        <v>159</v>
      </c>
      <c r="F18" s="120" t="n">
        <v>0.203024104639699</v>
      </c>
      <c r="G18" s="120" t="n">
        <v>0.180754520083231</v>
      </c>
      <c r="H18" s="120" t="n">
        <v>0.149591712718778</v>
      </c>
      <c r="I18" s="120" t="n">
        <v>0.0366897087348046</v>
      </c>
      <c r="J18" s="120" t="n">
        <v>0.0321634017359244</v>
      </c>
      <c r="K18" s="120" t="n">
        <v>0.0271257344671379</v>
      </c>
      <c r="L18" s="120" t="n">
        <v>0.0992214377448428</v>
      </c>
      <c r="M18" s="120" t="n">
        <v>0.0889119971127417</v>
      </c>
      <c r="N18" s="120" t="n">
        <v>0.081323776817338</v>
      </c>
      <c r="O18" s="120" t="n">
        <v>0.00749711055696004</v>
      </c>
      <c r="P18" s="120" t="n">
        <v>0.00744605347896851</v>
      </c>
      <c r="Q18" s="120" t="n">
        <v>0.00986178201578712</v>
      </c>
    </row>
    <row r="19" s="101" customFormat="true" ht="13.5" hidden="false" customHeight="true" outlineLevel="0" collapsed="false">
      <c r="A19" s="117" t="n">
        <v>2</v>
      </c>
      <c r="B19" s="117" t="n">
        <v>10</v>
      </c>
      <c r="C19" s="117" t="n">
        <v>5</v>
      </c>
      <c r="D19" s="118" t="n">
        <v>3</v>
      </c>
      <c r="E19" s="118" t="s">
        <v>160</v>
      </c>
      <c r="F19" s="120" t="n">
        <v>0.265891320180347</v>
      </c>
      <c r="G19" s="120" t="n">
        <v>0.302727608600423</v>
      </c>
      <c r="H19" s="120" t="n">
        <v>0.303933538926695</v>
      </c>
      <c r="I19" s="120" t="n">
        <v>0.0173494668222311</v>
      </c>
      <c r="J19" s="120" t="n">
        <v>0.0342907532774581</v>
      </c>
      <c r="K19" s="120" t="n">
        <v>0.023490233198666</v>
      </c>
      <c r="L19" s="120" t="n">
        <v>0.0580350101645707</v>
      </c>
      <c r="M19" s="120" t="n">
        <v>0.0924070925073207</v>
      </c>
      <c r="N19" s="120" t="n">
        <v>0.0625674540864322</v>
      </c>
      <c r="O19" s="120" t="n">
        <v>0</v>
      </c>
      <c r="P19" s="120" t="n">
        <v>0</v>
      </c>
      <c r="Q19" s="120" t="n">
        <v>0</v>
      </c>
    </row>
    <row r="20" s="101" customFormat="true" ht="13.5" hidden="false" customHeight="true" outlineLevel="0" collapsed="false">
      <c r="A20" s="117" t="n">
        <v>2</v>
      </c>
      <c r="B20" s="117" t="n">
        <v>11</v>
      </c>
      <c r="C20" s="117" t="n">
        <v>4</v>
      </c>
      <c r="D20" s="118" t="n">
        <v>3</v>
      </c>
      <c r="E20" s="118" t="s">
        <v>161</v>
      </c>
      <c r="F20" s="120" t="n">
        <v>0.540769543010514</v>
      </c>
      <c r="G20" s="120" t="n">
        <v>0.461328272447653</v>
      </c>
      <c r="H20" s="120" t="n">
        <v>0.492654263882549</v>
      </c>
      <c r="I20" s="120" t="n">
        <v>0.0258206349920941</v>
      </c>
      <c r="J20" s="120" t="n">
        <v>0.0278204688878638</v>
      </c>
      <c r="K20" s="120" t="n">
        <v>0.0384370653417567</v>
      </c>
      <c r="L20" s="120" t="n">
        <v>0.0517508856699014</v>
      </c>
      <c r="M20" s="120" t="n">
        <v>0.0539757995516956</v>
      </c>
      <c r="N20" s="120" t="n">
        <v>0.0917843271415943</v>
      </c>
      <c r="O20" s="120" t="n">
        <v>0.00180004575396508</v>
      </c>
      <c r="P20" s="120" t="n">
        <v>0</v>
      </c>
      <c r="Q20" s="120" t="n">
        <v>7.78864907771047E-005</v>
      </c>
    </row>
    <row r="21" s="101" customFormat="true" ht="13.5" hidden="false" customHeight="true" outlineLevel="0" collapsed="false">
      <c r="A21" s="117" t="n">
        <v>2</v>
      </c>
      <c r="B21" s="117" t="n">
        <v>12</v>
      </c>
      <c r="C21" s="117" t="n">
        <v>1</v>
      </c>
      <c r="D21" s="118" t="n">
        <v>3</v>
      </c>
      <c r="E21" s="118" t="s">
        <v>162</v>
      </c>
      <c r="F21" s="120" t="n">
        <v>0.204118111970569</v>
      </c>
      <c r="G21" s="120" t="n">
        <v>0.159527876284301</v>
      </c>
      <c r="H21" s="120" t="n">
        <v>0.105930458315594</v>
      </c>
      <c r="I21" s="120" t="n">
        <v>0.0581025700225727</v>
      </c>
      <c r="J21" s="120" t="n">
        <v>0.0575676536322937</v>
      </c>
      <c r="K21" s="120" t="n">
        <v>0.0398938274969322</v>
      </c>
      <c r="L21" s="120" t="n">
        <v>0.146737510072719</v>
      </c>
      <c r="M21" s="120" t="n">
        <v>0.12563920209934</v>
      </c>
      <c r="N21" s="120" t="n">
        <v>0.0937688148978549</v>
      </c>
      <c r="O21" s="120" t="n">
        <v>0.0439969531301458</v>
      </c>
      <c r="P21" s="120" t="n">
        <v>0.0452972772177802</v>
      </c>
      <c r="Q21" s="120" t="n">
        <v>0.0456690676462078</v>
      </c>
    </row>
    <row r="22" s="101" customFormat="true" ht="13.5" hidden="false" customHeight="true" outlineLevel="0" collapsed="false">
      <c r="A22" s="117" t="n">
        <v>2</v>
      </c>
      <c r="B22" s="117" t="n">
        <v>12</v>
      </c>
      <c r="C22" s="117" t="n">
        <v>2</v>
      </c>
      <c r="D22" s="118" t="n">
        <v>3</v>
      </c>
      <c r="E22" s="118" t="s">
        <v>163</v>
      </c>
      <c r="F22" s="120" t="n">
        <v>0.356499898536817</v>
      </c>
      <c r="G22" s="120" t="n">
        <v>0.339466905647906</v>
      </c>
      <c r="H22" s="120" t="n">
        <v>0.273127863880433</v>
      </c>
      <c r="I22" s="120" t="n">
        <v>0.0337554222661469</v>
      </c>
      <c r="J22" s="120" t="n">
        <v>0.0367465887130352</v>
      </c>
      <c r="K22" s="120" t="n">
        <v>0.0438357168462123</v>
      </c>
      <c r="L22" s="120" t="n">
        <v>0.118656898732481</v>
      </c>
      <c r="M22" s="120" t="n">
        <v>0.115172652229079</v>
      </c>
      <c r="N22" s="120" t="n">
        <v>0.15817273242064</v>
      </c>
      <c r="O22" s="120" t="n">
        <v>0</v>
      </c>
      <c r="P22" s="120" t="n">
        <v>0</v>
      </c>
      <c r="Q22" s="120" t="n">
        <v>0</v>
      </c>
    </row>
    <row r="23" s="101" customFormat="true" ht="13.5" hidden="false" customHeight="true" outlineLevel="0" collapsed="false">
      <c r="A23" s="117" t="n">
        <v>2</v>
      </c>
      <c r="B23" s="117" t="n">
        <v>12</v>
      </c>
      <c r="C23" s="117" t="n">
        <v>3</v>
      </c>
      <c r="D23" s="118" t="n">
        <v>3</v>
      </c>
      <c r="E23" s="118" t="s">
        <v>164</v>
      </c>
      <c r="F23" s="120" t="n">
        <v>0.327246452941428</v>
      </c>
      <c r="G23" s="120" t="n">
        <v>0.29128288383791</v>
      </c>
      <c r="H23" s="120" t="n">
        <v>0.234192043491858</v>
      </c>
      <c r="I23" s="120" t="n">
        <v>0.0732058825815619</v>
      </c>
      <c r="J23" s="120" t="n">
        <v>0.0508089950771228</v>
      </c>
      <c r="K23" s="120" t="n">
        <v>0.0522455886485903</v>
      </c>
      <c r="L23" s="120" t="n">
        <v>0.132408051945374</v>
      </c>
      <c r="M23" s="120" t="n">
        <v>0.0917131565468876</v>
      </c>
      <c r="N23" s="120" t="n">
        <v>0.109742550144133</v>
      </c>
      <c r="O23" s="120" t="n">
        <v>0</v>
      </c>
      <c r="P23" s="120" t="n">
        <v>0</v>
      </c>
      <c r="Q23" s="120" t="n">
        <v>0</v>
      </c>
    </row>
    <row r="24" s="101" customFormat="true" ht="13.5" hidden="false" customHeight="true" outlineLevel="0" collapsed="false">
      <c r="A24" s="117" t="n">
        <v>2</v>
      </c>
      <c r="B24" s="117" t="n">
        <v>12</v>
      </c>
      <c r="C24" s="117" t="n">
        <v>4</v>
      </c>
      <c r="D24" s="118" t="n">
        <v>3</v>
      </c>
      <c r="E24" s="118" t="s">
        <v>165</v>
      </c>
      <c r="F24" s="120" t="n">
        <v>0.222221964665655</v>
      </c>
      <c r="G24" s="120" t="n">
        <v>0.211530175315687</v>
      </c>
      <c r="H24" s="120" t="n">
        <v>0.158142540837048</v>
      </c>
      <c r="I24" s="120" t="n">
        <v>0.0973265737060172</v>
      </c>
      <c r="J24" s="120" t="n">
        <v>0.0545213706503297</v>
      </c>
      <c r="K24" s="120" t="n">
        <v>0.0374245920995066</v>
      </c>
      <c r="L24" s="120" t="n">
        <v>0.214151297543118</v>
      </c>
      <c r="M24" s="120" t="n">
        <v>0.145266119311113</v>
      </c>
      <c r="N24" s="120" t="n">
        <v>0.11254584462679</v>
      </c>
      <c r="O24" s="120" t="n">
        <v>0.00443963917001301</v>
      </c>
      <c r="P24" s="120" t="n">
        <v>0.000983232367744846</v>
      </c>
      <c r="Q24" s="120" t="n">
        <v>0.00910284764475502</v>
      </c>
    </row>
    <row r="25" s="101" customFormat="true" ht="13.5" hidden="false" customHeight="true" outlineLevel="0" collapsed="false">
      <c r="A25" s="117" t="n">
        <v>2</v>
      </c>
      <c r="B25" s="117" t="n">
        <v>12</v>
      </c>
      <c r="C25" s="117" t="n">
        <v>5</v>
      </c>
      <c r="D25" s="118" t="n">
        <v>3</v>
      </c>
      <c r="E25" s="118" t="s">
        <v>166</v>
      </c>
      <c r="F25" s="120" t="n">
        <v>0.383071979829094</v>
      </c>
      <c r="G25" s="120" t="n">
        <v>0.310848748896185</v>
      </c>
      <c r="H25" s="120" t="n">
        <v>0.313722496239707</v>
      </c>
      <c r="I25" s="120" t="n">
        <v>0.0446561267834195</v>
      </c>
      <c r="J25" s="120" t="n">
        <v>0.0702242134873246</v>
      </c>
      <c r="K25" s="120" t="n">
        <v>0.0900270239546253</v>
      </c>
      <c r="L25" s="120" t="n">
        <v>0.10099652988739</v>
      </c>
      <c r="M25" s="120" t="n">
        <v>0.141128316963601</v>
      </c>
      <c r="N25" s="120" t="n">
        <v>0.228662121516252</v>
      </c>
      <c r="O25" s="120" t="n">
        <v>0.0167655916471222</v>
      </c>
      <c r="P25" s="120" t="n">
        <v>0</v>
      </c>
      <c r="Q25" s="120" t="n">
        <v>0</v>
      </c>
    </row>
    <row r="26" s="101" customFormat="true" ht="13.5" hidden="false" customHeight="true" outlineLevel="0" collapsed="false">
      <c r="A26" s="117" t="n">
        <v>2</v>
      </c>
      <c r="B26" s="117" t="n">
        <v>13</v>
      </c>
      <c r="C26" s="117" t="n">
        <v>3</v>
      </c>
      <c r="D26" s="118" t="n">
        <v>3</v>
      </c>
      <c r="E26" s="118" t="s">
        <v>167</v>
      </c>
      <c r="F26" s="120" t="n">
        <v>0.572210209989506</v>
      </c>
      <c r="G26" s="120" t="n">
        <v>0.453113340134408</v>
      </c>
      <c r="H26" s="120" t="n">
        <v>0.426436862067497</v>
      </c>
      <c r="I26" s="120" t="n">
        <v>0.0677474517212074</v>
      </c>
      <c r="J26" s="120" t="n">
        <v>0.0305078379285066</v>
      </c>
      <c r="K26" s="120" t="n">
        <v>0.0304925111001189</v>
      </c>
      <c r="L26" s="120" t="n">
        <v>0.148763828641114</v>
      </c>
      <c r="M26" s="120" t="n">
        <v>0.0672158587481054</v>
      </c>
      <c r="N26" s="120" t="n">
        <v>0.0704910351026624</v>
      </c>
      <c r="O26" s="120" t="n">
        <v>0.0703565864605393</v>
      </c>
      <c r="P26" s="120" t="n">
        <v>0.0100191590476569</v>
      </c>
      <c r="Q26" s="120" t="n">
        <v>0.046137989333103</v>
      </c>
    </row>
    <row r="27" s="101" customFormat="true" ht="13.5" hidden="false" customHeight="true" outlineLevel="0" collapsed="false">
      <c r="A27" s="117" t="n">
        <v>2</v>
      </c>
      <c r="B27" s="117" t="n">
        <v>14</v>
      </c>
      <c r="C27" s="117" t="n">
        <v>2</v>
      </c>
      <c r="D27" s="118" t="n">
        <v>3</v>
      </c>
      <c r="E27" s="118" t="s">
        <v>168</v>
      </c>
      <c r="F27" s="120" t="n">
        <v>0.453529753696778</v>
      </c>
      <c r="G27" s="120" t="n">
        <v>0.732105988290852</v>
      </c>
      <c r="H27" s="120" t="n">
        <v>0.610805882306788</v>
      </c>
      <c r="I27" s="120" t="n">
        <v>0.0891064515642496</v>
      </c>
      <c r="J27" s="120" t="n">
        <v>0.0937655541937626</v>
      </c>
      <c r="K27" s="120" t="n">
        <v>0.0657892024400673</v>
      </c>
      <c r="L27" s="120" t="n">
        <v>0.198973008387312</v>
      </c>
      <c r="M27" s="120" t="n">
        <v>0.219450392625539</v>
      </c>
      <c r="N27" s="120" t="n">
        <v>0.177752383897774</v>
      </c>
      <c r="O27" s="120" t="n">
        <v>0.00785235598373701</v>
      </c>
      <c r="P27" s="120" t="n">
        <v>0.0230818831656681</v>
      </c>
      <c r="Q27" s="120" t="n">
        <v>0</v>
      </c>
    </row>
    <row r="28" s="101" customFormat="true" ht="13.5" hidden="false" customHeight="true" outlineLevel="0" collapsed="false">
      <c r="A28" s="117" t="n">
        <v>2</v>
      </c>
      <c r="B28" s="117" t="n">
        <v>14</v>
      </c>
      <c r="C28" s="117" t="n">
        <v>5</v>
      </c>
      <c r="D28" s="118" t="n">
        <v>3</v>
      </c>
      <c r="E28" s="118" t="s">
        <v>169</v>
      </c>
      <c r="F28" s="120" t="n">
        <v>0.409827597692686</v>
      </c>
      <c r="G28" s="120" t="n">
        <v>0.418921084347047</v>
      </c>
      <c r="H28" s="120" t="n">
        <v>0.365178726076349</v>
      </c>
      <c r="I28" s="120" t="n">
        <v>0.0468020054457022</v>
      </c>
      <c r="J28" s="120" t="n">
        <v>0.0519382747440731</v>
      </c>
      <c r="K28" s="120" t="n">
        <v>0.0628014778499494</v>
      </c>
      <c r="L28" s="120" t="n">
        <v>0.102408369231497</v>
      </c>
      <c r="M28" s="120" t="n">
        <v>0.103762820783362</v>
      </c>
      <c r="N28" s="120" t="n">
        <v>0.162792311546144</v>
      </c>
      <c r="O28" s="120" t="n">
        <v>0</v>
      </c>
      <c r="P28" s="120" t="n">
        <v>0</v>
      </c>
      <c r="Q28" s="120" t="n">
        <v>0</v>
      </c>
    </row>
    <row r="29" s="101" customFormat="true" ht="13.5" hidden="false" customHeight="true" outlineLevel="0" collapsed="false">
      <c r="A29" s="117" t="n">
        <v>2</v>
      </c>
      <c r="B29" s="117" t="n">
        <v>14</v>
      </c>
      <c r="C29" s="117" t="n">
        <v>7</v>
      </c>
      <c r="D29" s="118" t="n">
        <v>3</v>
      </c>
      <c r="E29" s="118" t="s">
        <v>170</v>
      </c>
      <c r="F29" s="120" t="n">
        <v>0.45807785992177</v>
      </c>
      <c r="G29" s="120" t="n">
        <v>0.37991017124842</v>
      </c>
      <c r="H29" s="120" t="n">
        <v>0.282311210567884</v>
      </c>
      <c r="I29" s="120" t="n">
        <v>0.0310977347332476</v>
      </c>
      <c r="J29" s="120" t="n">
        <v>0.0620001995403836</v>
      </c>
      <c r="K29" s="120" t="n">
        <v>0.0549494168700961</v>
      </c>
      <c r="L29" s="120" t="n">
        <v>0.0588310029571548</v>
      </c>
      <c r="M29" s="120" t="n">
        <v>0.109764741953643</v>
      </c>
      <c r="N29" s="120" t="n">
        <v>0.116954835079328</v>
      </c>
      <c r="O29" s="120" t="n">
        <v>0</v>
      </c>
      <c r="P29" s="120" t="n">
        <v>0</v>
      </c>
      <c r="Q29" s="120" t="n">
        <v>7.61594321552739E-006</v>
      </c>
    </row>
    <row r="30" s="101" customFormat="true" ht="13.5" hidden="false" customHeight="true" outlineLevel="0" collapsed="false">
      <c r="A30" s="117" t="n">
        <v>2</v>
      </c>
      <c r="B30" s="117" t="n">
        <v>14</v>
      </c>
      <c r="C30" s="117" t="n">
        <v>8</v>
      </c>
      <c r="D30" s="118" t="n">
        <v>3</v>
      </c>
      <c r="E30" s="118" t="s">
        <v>171</v>
      </c>
      <c r="F30" s="120" t="n">
        <v>0.275555694498649</v>
      </c>
      <c r="G30" s="120" t="n">
        <v>0.263349293762172</v>
      </c>
      <c r="H30" s="120" t="n">
        <v>0.219667994067762</v>
      </c>
      <c r="I30" s="120" t="n">
        <v>0.0836088554192981</v>
      </c>
      <c r="J30" s="120" t="n">
        <v>0.0624023627882611</v>
      </c>
      <c r="K30" s="120" t="n">
        <v>0.0603005464911067</v>
      </c>
      <c r="L30" s="120" t="n">
        <v>0.152947871985562</v>
      </c>
      <c r="M30" s="120" t="n">
        <v>0.111745198062054</v>
      </c>
      <c r="N30" s="120" t="n">
        <v>0.109461917656239</v>
      </c>
      <c r="O30" s="120" t="n">
        <v>0</v>
      </c>
      <c r="P30" s="120" t="n">
        <v>0</v>
      </c>
      <c r="Q30" s="120" t="n">
        <v>0</v>
      </c>
    </row>
    <row r="31" s="101" customFormat="true" ht="13.5" hidden="false" customHeight="true" outlineLevel="0" collapsed="false">
      <c r="A31" s="117" t="n">
        <v>2</v>
      </c>
      <c r="B31" s="117" t="n">
        <v>15</v>
      </c>
      <c r="C31" s="117" t="n">
        <v>3</v>
      </c>
      <c r="D31" s="118" t="n">
        <v>3</v>
      </c>
      <c r="E31" s="118" t="s">
        <v>172</v>
      </c>
      <c r="F31" s="120" t="n">
        <v>0.193129285701696</v>
      </c>
      <c r="G31" s="120" t="n">
        <v>0.130936789741046</v>
      </c>
      <c r="H31" s="120" t="n">
        <v>0.10220995674751</v>
      </c>
      <c r="I31" s="120" t="n">
        <v>0.0399055680991727</v>
      </c>
      <c r="J31" s="120" t="n">
        <v>0.0558255971574631</v>
      </c>
      <c r="K31" s="120" t="n">
        <v>0.0292630376694069</v>
      </c>
      <c r="L31" s="120" t="n">
        <v>0.0618756363791356</v>
      </c>
      <c r="M31" s="120" t="n">
        <v>0.0873833226310319</v>
      </c>
      <c r="N31" s="120" t="n">
        <v>0.0486365057158263</v>
      </c>
      <c r="O31" s="120" t="n">
        <v>0.000389492616261352</v>
      </c>
      <c r="P31" s="120" t="n">
        <v>0</v>
      </c>
      <c r="Q31" s="120" t="n">
        <v>0</v>
      </c>
    </row>
    <row r="32" s="101" customFormat="true" ht="13.5" hidden="false" customHeight="true" outlineLevel="0" collapsed="false">
      <c r="A32" s="117" t="n">
        <v>2</v>
      </c>
      <c r="B32" s="117" t="n">
        <v>16</v>
      </c>
      <c r="C32" s="117" t="n">
        <v>1</v>
      </c>
      <c r="D32" s="118" t="n">
        <v>3</v>
      </c>
      <c r="E32" s="118" t="s">
        <v>173</v>
      </c>
      <c r="F32" s="120" t="n">
        <v>0.433145714890042</v>
      </c>
      <c r="G32" s="120" t="n">
        <v>0.356350947626859</v>
      </c>
      <c r="H32" s="120" t="n">
        <v>0.305173145298998</v>
      </c>
      <c r="I32" s="120" t="n">
        <v>0.0544753612963024</v>
      </c>
      <c r="J32" s="120" t="n">
        <v>0.0525148031242273</v>
      </c>
      <c r="K32" s="120" t="n">
        <v>0.0474201297438481</v>
      </c>
      <c r="L32" s="120" t="n">
        <v>0.0991872303850104</v>
      </c>
      <c r="M32" s="120" t="n">
        <v>0.104791679544274</v>
      </c>
      <c r="N32" s="120" t="n">
        <v>0.0995721673575593</v>
      </c>
      <c r="O32" s="120" t="n">
        <v>0.0221465756395692</v>
      </c>
      <c r="P32" s="120" t="n">
        <v>0.0147070595532904</v>
      </c>
      <c r="Q32" s="120" t="n">
        <v>0.00968794654346196</v>
      </c>
    </row>
    <row r="33" s="101" customFormat="true" ht="13.5" hidden="false" customHeight="true" outlineLevel="0" collapsed="false">
      <c r="A33" s="117" t="n">
        <v>2</v>
      </c>
      <c r="B33" s="117" t="n">
        <v>16</v>
      </c>
      <c r="C33" s="117" t="n">
        <v>4</v>
      </c>
      <c r="D33" s="118" t="n">
        <v>3</v>
      </c>
      <c r="E33" s="118" t="s">
        <v>174</v>
      </c>
      <c r="F33" s="120" t="n">
        <v>0</v>
      </c>
      <c r="G33" s="120" t="n">
        <v>0</v>
      </c>
      <c r="H33" s="120" t="n">
        <v>0</v>
      </c>
      <c r="I33" s="120" t="n">
        <v>0.124784961286686</v>
      </c>
      <c r="J33" s="120" t="n">
        <v>7.47390755790671E-006</v>
      </c>
      <c r="K33" s="120" t="n">
        <v>0</v>
      </c>
      <c r="L33" s="120" t="n">
        <v>0.144684254980073</v>
      </c>
      <c r="M33" s="120" t="n">
        <v>8.85415850857292E-006</v>
      </c>
      <c r="N33" s="120" t="n">
        <v>0</v>
      </c>
      <c r="O33" s="120" t="n">
        <v>0</v>
      </c>
      <c r="P33" s="120" t="n">
        <v>0</v>
      </c>
      <c r="Q33" s="120" t="n">
        <v>0</v>
      </c>
    </row>
    <row r="34" s="101" customFormat="true" ht="13.5" hidden="false" customHeight="true" outlineLevel="0" collapsed="false">
      <c r="A34" s="117" t="n">
        <v>2</v>
      </c>
      <c r="B34" s="117" t="n">
        <v>16</v>
      </c>
      <c r="C34" s="117" t="n">
        <v>5</v>
      </c>
      <c r="D34" s="118" t="n">
        <v>3</v>
      </c>
      <c r="E34" s="118" t="s">
        <v>175</v>
      </c>
      <c r="F34" s="120" t="n">
        <v>0.93855754440543</v>
      </c>
      <c r="G34" s="120" t="n">
        <v>0.994161214594021</v>
      </c>
      <c r="H34" s="120" t="n">
        <v>0.561404413407573</v>
      </c>
      <c r="I34" s="120" t="n">
        <v>0.154428802939488</v>
      </c>
      <c r="J34" s="120" t="n">
        <v>0.154467922453724</v>
      </c>
      <c r="K34" s="120" t="n">
        <v>0.199986811799968</v>
      </c>
      <c r="L34" s="120" t="n">
        <v>0.340137109520945</v>
      </c>
      <c r="M34" s="120" t="n">
        <v>0.363553509216772</v>
      </c>
      <c r="N34" s="120" t="n">
        <v>0.578193162216808</v>
      </c>
      <c r="O34" s="120" t="n">
        <v>0.162834719863315</v>
      </c>
      <c r="P34" s="120" t="n">
        <v>0.176232319412845</v>
      </c>
      <c r="Q34" s="120" t="n">
        <v>0.113952781571878</v>
      </c>
    </row>
    <row r="35" s="101" customFormat="true" ht="13.5" hidden="false" customHeight="true" outlineLevel="0" collapsed="false">
      <c r="A35" s="117" t="n">
        <v>2</v>
      </c>
      <c r="B35" s="117" t="n">
        <v>17</v>
      </c>
      <c r="C35" s="117" t="n">
        <v>4</v>
      </c>
      <c r="D35" s="118" t="n">
        <v>3</v>
      </c>
      <c r="E35" s="118" t="s">
        <v>176</v>
      </c>
      <c r="F35" s="120" t="n">
        <v>0.557444464998316</v>
      </c>
      <c r="G35" s="120" t="n">
        <v>0.493628569074998</v>
      </c>
      <c r="H35" s="120" t="n">
        <v>0.40821077388932</v>
      </c>
      <c r="I35" s="120" t="n">
        <v>0.0538158419930373</v>
      </c>
      <c r="J35" s="120" t="n">
        <v>0.0692108973064403</v>
      </c>
      <c r="K35" s="120" t="n">
        <v>0.0545101804080276</v>
      </c>
      <c r="L35" s="120" t="n">
        <v>0.083688768048822</v>
      </c>
      <c r="M35" s="120" t="n">
        <v>0.108560238581193</v>
      </c>
      <c r="N35" s="120" t="n">
        <v>0.0939735941641614</v>
      </c>
      <c r="O35" s="120" t="n">
        <v>0</v>
      </c>
      <c r="P35" s="120" t="n">
        <v>2.49757800659098E-005</v>
      </c>
      <c r="Q35" s="120" t="n">
        <v>0</v>
      </c>
    </row>
    <row r="36" s="101" customFormat="true" ht="13.5" hidden="false" customHeight="true" outlineLevel="0" collapsed="false">
      <c r="A36" s="117" t="n">
        <v>2</v>
      </c>
      <c r="B36" s="117" t="n">
        <v>17</v>
      </c>
      <c r="C36" s="117" t="n">
        <v>5</v>
      </c>
      <c r="D36" s="118" t="n">
        <v>3</v>
      </c>
      <c r="E36" s="118" t="s">
        <v>177</v>
      </c>
      <c r="F36" s="120" t="n">
        <v>0.445429082261628</v>
      </c>
      <c r="G36" s="120" t="n">
        <v>0.294838477576076</v>
      </c>
      <c r="H36" s="120" t="n">
        <v>0.242807331967025</v>
      </c>
      <c r="I36" s="120" t="n">
        <v>0.0568722112985699</v>
      </c>
      <c r="J36" s="120" t="n">
        <v>0.128390143841012</v>
      </c>
      <c r="K36" s="120" t="n">
        <v>0.0343035783989849</v>
      </c>
      <c r="L36" s="120" t="n">
        <v>0.123238060046158</v>
      </c>
      <c r="M36" s="120" t="n">
        <v>0.311549259254697</v>
      </c>
      <c r="N36" s="120" t="n">
        <v>0.0859881873698003</v>
      </c>
      <c r="O36" s="120" t="n">
        <v>0.000214099452047029</v>
      </c>
      <c r="P36" s="120" t="n">
        <v>0</v>
      </c>
      <c r="Q36" s="120" t="n">
        <v>0</v>
      </c>
    </row>
    <row r="37" s="101" customFormat="true" ht="13.5" hidden="false" customHeight="true" outlineLevel="0" collapsed="false">
      <c r="A37" s="117" t="n">
        <v>2</v>
      </c>
      <c r="B37" s="117" t="n">
        <v>18</v>
      </c>
      <c r="C37" s="117" t="n">
        <v>4</v>
      </c>
      <c r="D37" s="118" t="n">
        <v>3</v>
      </c>
      <c r="E37" s="118" t="s">
        <v>178</v>
      </c>
      <c r="F37" s="120" t="n">
        <v>0.31154541210004</v>
      </c>
      <c r="G37" s="120" t="n">
        <v>0.285730233650143</v>
      </c>
      <c r="H37" s="120" t="n">
        <v>0.287739016972126</v>
      </c>
      <c r="I37" s="120" t="n">
        <v>0.0633928490743483</v>
      </c>
      <c r="J37" s="120" t="n">
        <v>0.0461353017516458</v>
      </c>
      <c r="K37" s="120" t="n">
        <v>0.0371597886181191</v>
      </c>
      <c r="L37" s="120" t="n">
        <v>0.100327038803625</v>
      </c>
      <c r="M37" s="120" t="n">
        <v>0.0745989012604837</v>
      </c>
      <c r="N37" s="120" t="n">
        <v>0.0634369511313251</v>
      </c>
      <c r="O37" s="120" t="n">
        <v>0.00095616949786803</v>
      </c>
      <c r="P37" s="120" t="n">
        <v>0</v>
      </c>
      <c r="Q37" s="120" t="n">
        <v>0</v>
      </c>
    </row>
    <row r="38" s="101" customFormat="true" ht="13.5" hidden="false" customHeight="true" outlineLevel="0" collapsed="false">
      <c r="A38" s="117" t="n">
        <v>2</v>
      </c>
      <c r="B38" s="117" t="n">
        <v>19</v>
      </c>
      <c r="C38" s="117" t="n">
        <v>4</v>
      </c>
      <c r="D38" s="118" t="n">
        <v>3</v>
      </c>
      <c r="E38" s="118" t="s">
        <v>179</v>
      </c>
      <c r="F38" s="120" t="n">
        <v>0.46307943333784</v>
      </c>
      <c r="G38" s="120" t="n">
        <v>0.403564921072631</v>
      </c>
      <c r="H38" s="120" t="n">
        <v>0.343666618751069</v>
      </c>
      <c r="I38" s="120" t="n">
        <v>0.0574490665962485</v>
      </c>
      <c r="J38" s="120" t="n">
        <v>0.05028106963825</v>
      </c>
      <c r="K38" s="120" t="n">
        <v>0.0218838124923535</v>
      </c>
      <c r="L38" s="120" t="n">
        <v>0.103927005024448</v>
      </c>
      <c r="M38" s="120" t="n">
        <v>0.0895822741004875</v>
      </c>
      <c r="N38" s="120" t="n">
        <v>0.0439721431108652</v>
      </c>
      <c r="O38" s="120" t="n">
        <v>0.0127167236375107</v>
      </c>
      <c r="P38" s="120" t="n">
        <v>0.0105363237232407</v>
      </c>
      <c r="Q38" s="120" t="n">
        <v>0.00706414806006729</v>
      </c>
    </row>
    <row r="39" s="101" customFormat="true" ht="13.5" hidden="false" customHeight="true" outlineLevel="0" collapsed="false">
      <c r="A39" s="117" t="n">
        <v>2</v>
      </c>
      <c r="B39" s="117" t="n">
        <v>19</v>
      </c>
      <c r="C39" s="117" t="n">
        <v>6</v>
      </c>
      <c r="D39" s="118" t="n">
        <v>3</v>
      </c>
      <c r="E39" s="118" t="s">
        <v>180</v>
      </c>
      <c r="F39" s="120" t="n">
        <v>0.524673086498442</v>
      </c>
      <c r="G39" s="120" t="n">
        <v>0.431609055710033</v>
      </c>
      <c r="H39" s="120" t="n">
        <v>0.356324138578422</v>
      </c>
      <c r="I39" s="120" t="n">
        <v>0.0857031989969096</v>
      </c>
      <c r="J39" s="120" t="n">
        <v>0.0752299940364248</v>
      </c>
      <c r="K39" s="120" t="n">
        <v>0.0624421238264982</v>
      </c>
      <c r="L39" s="120" t="n">
        <v>0.13699208948841</v>
      </c>
      <c r="M39" s="120" t="n">
        <v>0.119832244089814</v>
      </c>
      <c r="N39" s="120" t="n">
        <v>0.109462995871861</v>
      </c>
      <c r="O39" s="120" t="n">
        <v>0</v>
      </c>
      <c r="P39" s="120" t="n">
        <v>0</v>
      </c>
      <c r="Q39" s="120" t="n">
        <v>0</v>
      </c>
    </row>
    <row r="40" s="101" customFormat="true" ht="13.5" hidden="false" customHeight="true" outlineLevel="0" collapsed="false">
      <c r="A40" s="117" t="n">
        <v>2</v>
      </c>
      <c r="B40" s="117" t="n">
        <v>19</v>
      </c>
      <c r="C40" s="117" t="n">
        <v>8</v>
      </c>
      <c r="D40" s="118" t="n">
        <v>3</v>
      </c>
      <c r="E40" s="118" t="s">
        <v>181</v>
      </c>
      <c r="F40" s="120" t="n">
        <v>0.499126899192112</v>
      </c>
      <c r="G40" s="120" t="n">
        <v>0.385684250072757</v>
      </c>
      <c r="H40" s="120" t="n">
        <v>0.432639591536987</v>
      </c>
      <c r="I40" s="120" t="n">
        <v>0.0690520386469497</v>
      </c>
      <c r="J40" s="120" t="n">
        <v>0.0815274001763204</v>
      </c>
      <c r="K40" s="120" t="n">
        <v>0.0485801250001616</v>
      </c>
      <c r="L40" s="120" t="n">
        <v>0.099371873142072</v>
      </c>
      <c r="M40" s="120" t="n">
        <v>0.115034172020697</v>
      </c>
      <c r="N40" s="120" t="n">
        <v>0.0793013649166038</v>
      </c>
      <c r="O40" s="120" t="n">
        <v>0.000345799068904825</v>
      </c>
      <c r="P40" s="120" t="n">
        <v>1.68431781842001E-005</v>
      </c>
      <c r="Q40" s="120" t="n">
        <v>0.000716277103226545</v>
      </c>
    </row>
    <row r="41" s="101" customFormat="true" ht="13.5" hidden="false" customHeight="true" outlineLevel="0" collapsed="false">
      <c r="A41" s="117" t="n">
        <v>2</v>
      </c>
      <c r="B41" s="117" t="n">
        <v>20</v>
      </c>
      <c r="C41" s="117" t="n">
        <v>1</v>
      </c>
      <c r="D41" s="118" t="n">
        <v>3</v>
      </c>
      <c r="E41" s="118" t="s">
        <v>182</v>
      </c>
      <c r="F41" s="120" t="n">
        <v>0.577779448138529</v>
      </c>
      <c r="G41" s="120" t="n">
        <v>0.548693805038861</v>
      </c>
      <c r="H41" s="120" t="n">
        <v>0.493528784220218</v>
      </c>
      <c r="I41" s="120" t="n">
        <v>0.0178289370859591</v>
      </c>
      <c r="J41" s="120" t="n">
        <v>0.0177670102326358</v>
      </c>
      <c r="K41" s="120" t="n">
        <v>0.0241401782479117</v>
      </c>
      <c r="L41" s="120" t="n">
        <v>0.029001297957308</v>
      </c>
      <c r="M41" s="120" t="n">
        <v>0.0312168649389205</v>
      </c>
      <c r="N41" s="120" t="n">
        <v>0.0438445681799179</v>
      </c>
      <c r="O41" s="120" t="n">
        <v>0.00229473454143133</v>
      </c>
      <c r="P41" s="120" t="n">
        <v>0</v>
      </c>
      <c r="Q41" s="120" t="n">
        <v>0</v>
      </c>
    </row>
    <row r="42" s="101" customFormat="true" ht="13.5" hidden="false" customHeight="true" outlineLevel="0" collapsed="false">
      <c r="A42" s="117" t="n">
        <v>2</v>
      </c>
      <c r="B42" s="117" t="n">
        <v>20</v>
      </c>
      <c r="C42" s="117" t="n">
        <v>2</v>
      </c>
      <c r="D42" s="118" t="n">
        <v>3</v>
      </c>
      <c r="E42" s="118" t="s">
        <v>183</v>
      </c>
      <c r="F42" s="120" t="n">
        <v>0.678995290778918</v>
      </c>
      <c r="G42" s="120" t="n">
        <v>0.662004293108699</v>
      </c>
      <c r="H42" s="120" t="n">
        <v>0.804372154115162</v>
      </c>
      <c r="I42" s="120" t="n">
        <v>0.0685761599373059</v>
      </c>
      <c r="J42" s="120" t="n">
        <v>0.0647586897092199</v>
      </c>
      <c r="K42" s="120" t="n">
        <v>0.0749075450782956</v>
      </c>
      <c r="L42" s="120" t="n">
        <v>0.193715999704919</v>
      </c>
      <c r="M42" s="120" t="n">
        <v>0.150810079524553</v>
      </c>
      <c r="N42" s="120" t="n">
        <v>0.195690798922835</v>
      </c>
      <c r="O42" s="120" t="n">
        <v>0</v>
      </c>
      <c r="P42" s="120" t="n">
        <v>0.000663901112631825</v>
      </c>
      <c r="Q42" s="120" t="n">
        <v>0.000222965711897241</v>
      </c>
    </row>
    <row r="43" s="101" customFormat="true" ht="13.5" hidden="false" customHeight="true" outlineLevel="0" collapsed="false">
      <c r="A43" s="117" t="n">
        <v>2</v>
      </c>
      <c r="B43" s="117" t="n">
        <v>20</v>
      </c>
      <c r="C43" s="117" t="n">
        <v>3</v>
      </c>
      <c r="D43" s="118" t="n">
        <v>3</v>
      </c>
      <c r="E43" s="118" t="s">
        <v>184</v>
      </c>
      <c r="F43" s="120" t="n">
        <v>0.515044481993115</v>
      </c>
      <c r="G43" s="120" t="n">
        <v>0.673117140844145</v>
      </c>
      <c r="H43" s="120" t="n">
        <v>0.542131193595218</v>
      </c>
      <c r="I43" s="120" t="n">
        <v>0.0627746539481542</v>
      </c>
      <c r="J43" s="120" t="n">
        <v>0.0605572171745515</v>
      </c>
      <c r="K43" s="120" t="n">
        <v>0.0466650114087532</v>
      </c>
      <c r="L43" s="120" t="n">
        <v>0.103695167483016</v>
      </c>
      <c r="M43" s="120" t="n">
        <v>0.099894899578612</v>
      </c>
      <c r="N43" s="120" t="n">
        <v>0.0815454297225619</v>
      </c>
      <c r="O43" s="120" t="n">
        <v>3.56994057790372E-005</v>
      </c>
      <c r="P43" s="120" t="n">
        <v>0</v>
      </c>
      <c r="Q43" s="120" t="n">
        <v>8.25192843913197E-008</v>
      </c>
    </row>
    <row r="44" s="101" customFormat="true" ht="13.5" hidden="false" customHeight="true" outlineLevel="0" collapsed="false">
      <c r="A44" s="117" t="n">
        <v>2</v>
      </c>
      <c r="B44" s="117" t="n">
        <v>20</v>
      </c>
      <c r="C44" s="117" t="n">
        <v>6</v>
      </c>
      <c r="D44" s="118" t="n">
        <v>3</v>
      </c>
      <c r="E44" s="118" t="s">
        <v>185</v>
      </c>
      <c r="F44" s="120" t="n">
        <v>0.768640768452177</v>
      </c>
      <c r="G44" s="120" t="n">
        <v>0.701847926948455</v>
      </c>
      <c r="H44" s="120" t="n">
        <v>0.558721851464718</v>
      </c>
      <c r="I44" s="120" t="n">
        <v>0.0466324144953605</v>
      </c>
      <c r="J44" s="120" t="n">
        <v>0.0454384999771766</v>
      </c>
      <c r="K44" s="120" t="n">
        <v>0.0457585496887694</v>
      </c>
      <c r="L44" s="120" t="n">
        <v>0.0977391216824105</v>
      </c>
      <c r="M44" s="120" t="n">
        <v>0.0921854722848501</v>
      </c>
      <c r="N44" s="120" t="n">
        <v>0.106345343990135</v>
      </c>
      <c r="O44" s="120" t="n">
        <v>0.055028895352875</v>
      </c>
      <c r="P44" s="120" t="n">
        <v>0.0515073065278194</v>
      </c>
      <c r="Q44" s="120" t="n">
        <v>0.0155387168035286</v>
      </c>
    </row>
    <row r="45" s="101" customFormat="true" ht="13.5" hidden="false" customHeight="true" outlineLevel="0" collapsed="false">
      <c r="A45" s="117" t="n">
        <v>2</v>
      </c>
      <c r="B45" s="117" t="n">
        <v>21</v>
      </c>
      <c r="C45" s="117" t="n">
        <v>5</v>
      </c>
      <c r="D45" s="118" t="n">
        <v>3</v>
      </c>
      <c r="E45" s="118" t="s">
        <v>186</v>
      </c>
      <c r="F45" s="120" t="n">
        <v>0.527252154115262</v>
      </c>
      <c r="G45" s="120" t="n">
        <v>0.513165466589481</v>
      </c>
      <c r="H45" s="120" t="n">
        <v>0.489230648403262</v>
      </c>
      <c r="I45" s="120" t="n">
        <v>0.0883942304587926</v>
      </c>
      <c r="J45" s="120" t="n">
        <v>0.0495589110598812</v>
      </c>
      <c r="K45" s="120" t="n">
        <v>0.133796603232408</v>
      </c>
      <c r="L45" s="120" t="n">
        <v>0.208614187554774</v>
      </c>
      <c r="M45" s="120" t="n">
        <v>0.119839041826791</v>
      </c>
      <c r="N45" s="120" t="n">
        <v>0.352028796258857</v>
      </c>
      <c r="O45" s="120" t="n">
        <v>0.164124745196308</v>
      </c>
      <c r="P45" s="120" t="n">
        <v>0.0685075669306984</v>
      </c>
      <c r="Q45" s="120" t="n">
        <v>0</v>
      </c>
    </row>
    <row r="46" s="101" customFormat="true" ht="13.5" hidden="false" customHeight="true" outlineLevel="0" collapsed="false">
      <c r="A46" s="117" t="n">
        <v>2</v>
      </c>
      <c r="B46" s="117" t="n">
        <v>21</v>
      </c>
      <c r="C46" s="117" t="n">
        <v>6</v>
      </c>
      <c r="D46" s="118" t="n">
        <v>3</v>
      </c>
      <c r="E46" s="118" t="s">
        <v>187</v>
      </c>
      <c r="F46" s="120" t="n">
        <v>0.185934323669761</v>
      </c>
      <c r="G46" s="120" t="n">
        <v>0.171931747170221</v>
      </c>
      <c r="H46" s="120" t="n">
        <v>0.151798647369786</v>
      </c>
      <c r="I46" s="120" t="n">
        <v>0.0151164089603333</v>
      </c>
      <c r="J46" s="120" t="n">
        <v>0.0473779026772774</v>
      </c>
      <c r="K46" s="120" t="n">
        <v>0.0668141078904997</v>
      </c>
      <c r="L46" s="120" t="n">
        <v>0.0241044472340946</v>
      </c>
      <c r="M46" s="120" t="n">
        <v>0.0795479737172974</v>
      </c>
      <c r="N46" s="120" t="n">
        <v>0.122073023606795</v>
      </c>
      <c r="O46" s="120" t="n">
        <v>0.026417589049473</v>
      </c>
      <c r="P46" s="120" t="n">
        <v>0.0146904927648628</v>
      </c>
      <c r="Q46" s="120" t="n">
        <v>0.0267126956069054</v>
      </c>
    </row>
    <row r="47" s="101" customFormat="true" ht="13.5" hidden="false" customHeight="true" outlineLevel="0" collapsed="false">
      <c r="A47" s="117" t="n">
        <v>2</v>
      </c>
      <c r="B47" s="117" t="n">
        <v>22</v>
      </c>
      <c r="C47" s="117" t="n">
        <v>1</v>
      </c>
      <c r="D47" s="118" t="n">
        <v>3</v>
      </c>
      <c r="E47" s="118" t="s">
        <v>188</v>
      </c>
      <c r="F47" s="120" t="n">
        <v>0.300108802930866</v>
      </c>
      <c r="G47" s="120" t="n">
        <v>0.249864211206507</v>
      </c>
      <c r="H47" s="120" t="n">
        <v>0.274508414376285</v>
      </c>
      <c r="I47" s="120" t="n">
        <v>0.0501201406115425</v>
      </c>
      <c r="J47" s="120" t="n">
        <v>0.0526048843189121</v>
      </c>
      <c r="K47" s="120" t="n">
        <v>0.0496370450860594</v>
      </c>
      <c r="L47" s="120" t="n">
        <v>0.0671887969941757</v>
      </c>
      <c r="M47" s="120" t="n">
        <v>0.0688562578264898</v>
      </c>
      <c r="N47" s="120" t="n">
        <v>0.0742255197553261</v>
      </c>
      <c r="O47" s="120" t="n">
        <v>9.13709609294323E-005</v>
      </c>
      <c r="P47" s="120" t="n">
        <v>0</v>
      </c>
      <c r="Q47" s="120" t="n">
        <v>0.000243802966619771</v>
      </c>
    </row>
    <row r="48" s="101" customFormat="true" ht="13.5" hidden="false" customHeight="true" outlineLevel="0" collapsed="false">
      <c r="A48" s="117" t="n">
        <v>2</v>
      </c>
      <c r="B48" s="117" t="n">
        <v>22</v>
      </c>
      <c r="C48" s="117" t="n">
        <v>3</v>
      </c>
      <c r="D48" s="118" t="n">
        <v>3</v>
      </c>
      <c r="E48" s="118" t="s">
        <v>189</v>
      </c>
      <c r="F48" s="120" t="n">
        <v>0.563613301055683</v>
      </c>
      <c r="G48" s="120" t="n">
        <v>0.539895028625257</v>
      </c>
      <c r="H48" s="120" t="n">
        <v>0.525397861087188</v>
      </c>
      <c r="I48" s="120" t="n">
        <v>0.046149301593044</v>
      </c>
      <c r="J48" s="120" t="n">
        <v>0.0654022518187951</v>
      </c>
      <c r="K48" s="120" t="n">
        <v>0.0601369162401773</v>
      </c>
      <c r="L48" s="120" t="n">
        <v>0.0908156472836132</v>
      </c>
      <c r="M48" s="120" t="n">
        <v>0.131352192100015</v>
      </c>
      <c r="N48" s="120" t="n">
        <v>0.133516253682513</v>
      </c>
      <c r="O48" s="120" t="n">
        <v>0</v>
      </c>
      <c r="P48" s="120" t="n">
        <v>0</v>
      </c>
      <c r="Q48" s="120" t="n">
        <v>0</v>
      </c>
    </row>
    <row r="49" s="101" customFormat="true" ht="13.5" hidden="false" customHeight="true" outlineLevel="0" collapsed="false">
      <c r="A49" s="117" t="n">
        <v>2</v>
      </c>
      <c r="B49" s="117" t="n">
        <v>23</v>
      </c>
      <c r="C49" s="117" t="n">
        <v>4</v>
      </c>
      <c r="D49" s="118" t="n">
        <v>3</v>
      </c>
      <c r="E49" s="118" t="s">
        <v>190</v>
      </c>
      <c r="F49" s="120" t="n">
        <v>0.248212008329322</v>
      </c>
      <c r="G49" s="120" t="n">
        <v>0.204985826275708</v>
      </c>
      <c r="H49" s="120" t="n">
        <v>0.172202068666408</v>
      </c>
      <c r="I49" s="120" t="n">
        <v>0.0737059506798793</v>
      </c>
      <c r="J49" s="120" t="n">
        <v>0.0637373380068025</v>
      </c>
      <c r="K49" s="120" t="n">
        <v>0.0614313092971226</v>
      </c>
      <c r="L49" s="120" t="n">
        <v>0.0987859627178086</v>
      </c>
      <c r="M49" s="120" t="n">
        <v>0.0863889580594266</v>
      </c>
      <c r="N49" s="120" t="n">
        <v>0.0914914907020386</v>
      </c>
      <c r="O49" s="120" t="n">
        <v>0</v>
      </c>
      <c r="P49" s="120" t="n">
        <v>4.61132924690999E-005</v>
      </c>
      <c r="Q49" s="120" t="n">
        <v>0</v>
      </c>
    </row>
    <row r="50" s="101" customFormat="true" ht="13.5" hidden="false" customHeight="true" outlineLevel="0" collapsed="false">
      <c r="A50" s="117" t="n">
        <v>2</v>
      </c>
      <c r="B50" s="117" t="n">
        <v>23</v>
      </c>
      <c r="C50" s="117" t="n">
        <v>7</v>
      </c>
      <c r="D50" s="118" t="n">
        <v>3</v>
      </c>
      <c r="E50" s="118" t="s">
        <v>191</v>
      </c>
      <c r="F50" s="120" t="n">
        <v>0.101937302897651</v>
      </c>
      <c r="G50" s="120" t="n">
        <v>0.122641056689526</v>
      </c>
      <c r="H50" s="120" t="n">
        <v>0.0475085848370314</v>
      </c>
      <c r="I50" s="120" t="n">
        <v>6.12336734787073E-005</v>
      </c>
      <c r="J50" s="120" t="n">
        <v>0.013695792503265</v>
      </c>
      <c r="K50" s="120" t="n">
        <v>0.0118476940446464</v>
      </c>
      <c r="L50" s="120" t="n">
        <v>9.14026142872979E-005</v>
      </c>
      <c r="M50" s="120" t="n">
        <v>0.02254005689056</v>
      </c>
      <c r="N50" s="120" t="n">
        <v>0.0202814560252428</v>
      </c>
      <c r="O50" s="120" t="n">
        <v>0</v>
      </c>
      <c r="P50" s="120" t="n">
        <v>0</v>
      </c>
      <c r="Q50" s="120" t="n">
        <v>0</v>
      </c>
    </row>
    <row r="51" s="101" customFormat="true" ht="13.5" hidden="false" customHeight="true" outlineLevel="0" collapsed="false">
      <c r="A51" s="117" t="n">
        <v>2</v>
      </c>
      <c r="B51" s="117" t="n">
        <v>23</v>
      </c>
      <c r="C51" s="117" t="n">
        <v>8</v>
      </c>
      <c r="D51" s="118" t="n">
        <v>3</v>
      </c>
      <c r="E51" s="118" t="s">
        <v>192</v>
      </c>
      <c r="F51" s="120" t="n">
        <v>0.570692321401687</v>
      </c>
      <c r="G51" s="120" t="n">
        <v>0.475450499193479</v>
      </c>
      <c r="H51" s="120" t="n">
        <v>0.429522548472091</v>
      </c>
      <c r="I51" s="120" t="n">
        <v>0.0933108038361103</v>
      </c>
      <c r="J51" s="120" t="n">
        <v>0.0622220241788297</v>
      </c>
      <c r="K51" s="120" t="n">
        <v>0.0397155639526337</v>
      </c>
      <c r="L51" s="120" t="n">
        <v>0.130038490119853</v>
      </c>
      <c r="M51" s="120" t="n">
        <v>0.0840175134719434</v>
      </c>
      <c r="N51" s="120" t="n">
        <v>0.0584524794385758</v>
      </c>
      <c r="O51" s="120" t="n">
        <v>0.000618930072208881</v>
      </c>
      <c r="P51" s="120" t="n">
        <v>0</v>
      </c>
      <c r="Q51" s="120" t="n">
        <v>0</v>
      </c>
    </row>
    <row r="52" s="101" customFormat="true" ht="13.5" hidden="false" customHeight="true" outlineLevel="0" collapsed="false">
      <c r="A52" s="117" t="n">
        <v>2</v>
      </c>
      <c r="B52" s="117" t="n">
        <v>24</v>
      </c>
      <c r="C52" s="117" t="n">
        <v>1</v>
      </c>
      <c r="D52" s="118" t="n">
        <v>3</v>
      </c>
      <c r="E52" s="118" t="s">
        <v>193</v>
      </c>
      <c r="F52" s="120" t="n">
        <v>0.463554414322205</v>
      </c>
      <c r="G52" s="120" t="n">
        <v>0.401602212092488</v>
      </c>
      <c r="H52" s="120" t="n">
        <v>0.291690602070177</v>
      </c>
      <c r="I52" s="120" t="n">
        <v>0.112033956539051</v>
      </c>
      <c r="J52" s="120" t="n">
        <v>0.104040836611442</v>
      </c>
      <c r="K52" s="120" t="n">
        <v>0.0413215158062537</v>
      </c>
      <c r="L52" s="120" t="n">
        <v>0.243381729620701</v>
      </c>
      <c r="M52" s="120" t="n">
        <v>0.209254675926706</v>
      </c>
      <c r="N52" s="120" t="n">
        <v>0.0858597663307962</v>
      </c>
      <c r="O52" s="120" t="n">
        <v>0</v>
      </c>
      <c r="P52" s="120" t="n">
        <v>0</v>
      </c>
      <c r="Q52" s="120" t="n">
        <v>0</v>
      </c>
    </row>
    <row r="53" s="101" customFormat="true" ht="13.5" hidden="false" customHeight="true" outlineLevel="0" collapsed="false">
      <c r="A53" s="117" t="n">
        <v>2</v>
      </c>
      <c r="B53" s="117" t="n">
        <v>24</v>
      </c>
      <c r="C53" s="117" t="n">
        <v>5</v>
      </c>
      <c r="D53" s="118" t="n">
        <v>3</v>
      </c>
      <c r="E53" s="118" t="s">
        <v>194</v>
      </c>
      <c r="F53" s="120" t="n">
        <v>0.370902785395237</v>
      </c>
      <c r="G53" s="120" t="n">
        <v>0.303150571975318</v>
      </c>
      <c r="H53" s="120" t="n">
        <v>0.255316853701299</v>
      </c>
      <c r="I53" s="120" t="n">
        <v>0.0533673812666242</v>
      </c>
      <c r="J53" s="120" t="n">
        <v>0.0722167119748655</v>
      </c>
      <c r="K53" s="120" t="n">
        <v>0.0472722695881747</v>
      </c>
      <c r="L53" s="120" t="n">
        <v>0.0878252017406381</v>
      </c>
      <c r="M53" s="120" t="n">
        <v>0.120234255794577</v>
      </c>
      <c r="N53" s="120" t="n">
        <v>0.0848771247604885</v>
      </c>
      <c r="O53" s="120" t="n">
        <v>0</v>
      </c>
      <c r="P53" s="120" t="n">
        <v>0</v>
      </c>
      <c r="Q53" s="120" t="n">
        <v>0</v>
      </c>
    </row>
    <row r="54" s="101" customFormat="true" ht="13.5" hidden="false" customHeight="true" outlineLevel="0" collapsed="false">
      <c r="A54" s="117" t="n">
        <v>2</v>
      </c>
      <c r="B54" s="117" t="n">
        <v>24</v>
      </c>
      <c r="C54" s="117" t="n">
        <v>6</v>
      </c>
      <c r="D54" s="118" t="n">
        <v>3</v>
      </c>
      <c r="E54" s="118" t="s">
        <v>195</v>
      </c>
      <c r="F54" s="120" t="n">
        <v>0.367582583632985</v>
      </c>
      <c r="G54" s="120" t="n">
        <v>0.389221176330725</v>
      </c>
      <c r="H54" s="120" t="n">
        <v>0.27738302681748</v>
      </c>
      <c r="I54" s="120" t="n">
        <v>0.0644880930931635</v>
      </c>
      <c r="J54" s="120" t="n">
        <v>0.0578215726415526</v>
      </c>
      <c r="K54" s="120" t="n">
        <v>0.0482406329178949</v>
      </c>
      <c r="L54" s="120" t="n">
        <v>0.123394386983235</v>
      </c>
      <c r="M54" s="120" t="n">
        <v>0.125244525555669</v>
      </c>
      <c r="N54" s="120" t="n">
        <v>0.12183287893113</v>
      </c>
      <c r="O54" s="120" t="n">
        <v>0</v>
      </c>
      <c r="P54" s="120" t="n">
        <v>0</v>
      </c>
      <c r="Q54" s="120" t="n">
        <v>0</v>
      </c>
    </row>
    <row r="55" s="101" customFormat="true" ht="13.5" hidden="false" customHeight="true" outlineLevel="0" collapsed="false">
      <c r="A55" s="117" t="n">
        <v>2</v>
      </c>
      <c r="B55" s="117" t="n">
        <v>24</v>
      </c>
      <c r="C55" s="117" t="n">
        <v>7</v>
      </c>
      <c r="D55" s="118" t="n">
        <v>3</v>
      </c>
      <c r="E55" s="118" t="s">
        <v>196</v>
      </c>
      <c r="F55" s="120" t="n">
        <v>0.4121608576737</v>
      </c>
      <c r="G55" s="120" t="n">
        <v>0.391244844917757</v>
      </c>
      <c r="H55" s="120" t="n">
        <v>0.300283982066957</v>
      </c>
      <c r="I55" s="120" t="n">
        <v>0.072295306881717</v>
      </c>
      <c r="J55" s="120" t="n">
        <v>0.0668892852053743</v>
      </c>
      <c r="K55" s="120" t="n">
        <v>0.0614789560715318</v>
      </c>
      <c r="L55" s="120" t="n">
        <v>0.181918956724369</v>
      </c>
      <c r="M55" s="120" t="n">
        <v>0.169745441729822</v>
      </c>
      <c r="N55" s="120" t="n">
        <v>0.177354434254014</v>
      </c>
      <c r="O55" s="120" t="n">
        <v>0</v>
      </c>
      <c r="P55" s="120" t="n">
        <v>0</v>
      </c>
      <c r="Q55" s="120" t="n">
        <v>0</v>
      </c>
    </row>
    <row r="56" s="101" customFormat="true" ht="13.5" hidden="false" customHeight="true" outlineLevel="0" collapsed="false">
      <c r="A56" s="117" t="n">
        <v>2</v>
      </c>
      <c r="B56" s="117" t="n">
        <v>25</v>
      </c>
      <c r="C56" s="117" t="n">
        <v>3</v>
      </c>
      <c r="D56" s="118" t="n">
        <v>3</v>
      </c>
      <c r="E56" s="118" t="s">
        <v>197</v>
      </c>
      <c r="F56" s="120" t="n">
        <v>0.304756079134692</v>
      </c>
      <c r="G56" s="120" t="n">
        <v>0.340017711137696</v>
      </c>
      <c r="H56" s="120" t="n">
        <v>0.304635184920772</v>
      </c>
      <c r="I56" s="120" t="n">
        <v>0.0646991098756637</v>
      </c>
      <c r="J56" s="120" t="n">
        <v>0.0698875757513025</v>
      </c>
      <c r="K56" s="120" t="n">
        <v>0.0755241427929815</v>
      </c>
      <c r="L56" s="120" t="n">
        <v>0.0822489133024137</v>
      </c>
      <c r="M56" s="120" t="n">
        <v>0.0882445804722029</v>
      </c>
      <c r="N56" s="120" t="n">
        <v>0.0997883437652874</v>
      </c>
      <c r="O56" s="120" t="n">
        <v>0.0514629439412263</v>
      </c>
      <c r="P56" s="120" t="n">
        <v>0.148675814555349</v>
      </c>
      <c r="Q56" s="120" t="n">
        <v>0.150878567883303</v>
      </c>
    </row>
    <row r="57" s="101" customFormat="true" ht="13.5" hidden="false" customHeight="true" outlineLevel="0" collapsed="false">
      <c r="A57" s="117" t="n">
        <v>2</v>
      </c>
      <c r="B57" s="117" t="n">
        <v>25</v>
      </c>
      <c r="C57" s="117" t="n">
        <v>4</v>
      </c>
      <c r="D57" s="118" t="n">
        <v>3</v>
      </c>
      <c r="E57" s="118" t="s">
        <v>198</v>
      </c>
      <c r="F57" s="120" t="n">
        <v>0.295379774570249</v>
      </c>
      <c r="G57" s="120" t="n">
        <v>0.299280308697055</v>
      </c>
      <c r="H57" s="120" t="n">
        <v>0.232079154472984</v>
      </c>
      <c r="I57" s="120" t="n">
        <v>0.139698467945</v>
      </c>
      <c r="J57" s="120" t="n">
        <v>0.0412174468264543</v>
      </c>
      <c r="K57" s="120" t="n">
        <v>0.0351829271902526</v>
      </c>
      <c r="L57" s="120" t="n">
        <v>0.255490167816156</v>
      </c>
      <c r="M57" s="120" t="n">
        <v>0.0860621346728777</v>
      </c>
      <c r="N57" s="120" t="n">
        <v>0.0800960244815893</v>
      </c>
      <c r="O57" s="120" t="n">
        <v>0</v>
      </c>
      <c r="P57" s="120" t="n">
        <v>0</v>
      </c>
      <c r="Q57" s="120" t="n">
        <v>3.73841955332755E-005</v>
      </c>
    </row>
    <row r="58" s="101" customFormat="true" ht="13.5" hidden="false" customHeight="true" outlineLevel="0" collapsed="false">
      <c r="A58" s="117" t="n">
        <v>2</v>
      </c>
      <c r="B58" s="117" t="n">
        <v>25</v>
      </c>
      <c r="C58" s="117" t="n">
        <v>6</v>
      </c>
      <c r="D58" s="118" t="n">
        <v>3</v>
      </c>
      <c r="E58" s="118" t="s">
        <v>199</v>
      </c>
      <c r="F58" s="120" t="n">
        <v>0.34614739947313</v>
      </c>
      <c r="G58" s="120" t="n">
        <v>0.319372142731954</v>
      </c>
      <c r="H58" s="120" t="n">
        <v>0.297643218501648</v>
      </c>
      <c r="I58" s="120" t="n">
        <v>0.0515344012569574</v>
      </c>
      <c r="J58" s="120" t="n">
        <v>0.0514857367618559</v>
      </c>
      <c r="K58" s="120" t="n">
        <v>0.0388124830927509</v>
      </c>
      <c r="L58" s="120" t="n">
        <v>0.11726849390558</v>
      </c>
      <c r="M58" s="120" t="n">
        <v>0.106643349867575</v>
      </c>
      <c r="N58" s="120" t="n">
        <v>0.0963680273274287</v>
      </c>
      <c r="O58" s="120" t="n">
        <v>0</v>
      </c>
      <c r="P58" s="120" t="n">
        <v>0.000283365913006453</v>
      </c>
      <c r="Q58" s="120" t="n">
        <v>0</v>
      </c>
    </row>
    <row r="59" s="101" customFormat="true" ht="13.5" hidden="false" customHeight="true" outlineLevel="0" collapsed="false">
      <c r="A59" s="117" t="n">
        <v>2</v>
      </c>
      <c r="B59" s="117" t="n">
        <v>26</v>
      </c>
      <c r="C59" s="117" t="n">
        <v>4</v>
      </c>
      <c r="D59" s="118" t="n">
        <v>3</v>
      </c>
      <c r="E59" s="118" t="s">
        <v>200</v>
      </c>
      <c r="F59" s="120" t="n">
        <v>0.240828584397758</v>
      </c>
      <c r="G59" s="120" t="n">
        <v>0.205860328951203</v>
      </c>
      <c r="H59" s="120" t="n">
        <v>0.153411604545303</v>
      </c>
      <c r="I59" s="120" t="n">
        <v>0.0951543923867803</v>
      </c>
      <c r="J59" s="120" t="n">
        <v>0.0462052923458694</v>
      </c>
      <c r="K59" s="120" t="n">
        <v>0.0497605483773338</v>
      </c>
      <c r="L59" s="120" t="n">
        <v>0.230135544671096</v>
      </c>
      <c r="M59" s="120" t="n">
        <v>0.116276885504959</v>
      </c>
      <c r="N59" s="120" t="n">
        <v>0.139875160921124</v>
      </c>
      <c r="O59" s="120" t="n">
        <v>0</v>
      </c>
      <c r="P59" s="120" t="n">
        <v>0</v>
      </c>
      <c r="Q59" s="120" t="n">
        <v>0</v>
      </c>
    </row>
    <row r="60" s="101" customFormat="true" ht="13.5" hidden="false" customHeight="true" outlineLevel="0" collapsed="false">
      <c r="A60" s="117" t="n">
        <v>4</v>
      </c>
      <c r="B60" s="117" t="n">
        <v>2</v>
      </c>
      <c r="C60" s="117" t="n">
        <v>5</v>
      </c>
      <c r="D60" s="118" t="n">
        <v>3</v>
      </c>
      <c r="E60" s="118" t="s">
        <v>201</v>
      </c>
      <c r="F60" s="120" t="n">
        <v>0.271985673234543</v>
      </c>
      <c r="G60" s="120" t="n">
        <v>0.233276162364446</v>
      </c>
      <c r="H60" s="120" t="n">
        <v>0.183421794297766</v>
      </c>
      <c r="I60" s="120" t="n">
        <v>0.109648090011807</v>
      </c>
      <c r="J60" s="120" t="n">
        <v>0.0585715643717467</v>
      </c>
      <c r="K60" s="120" t="n">
        <v>0.0392396452459757</v>
      </c>
      <c r="L60" s="120" t="n">
        <v>0.277955835530358</v>
      </c>
      <c r="M60" s="120" t="n">
        <v>0.135561454203688</v>
      </c>
      <c r="N60" s="120" t="n">
        <v>0.129483856570404</v>
      </c>
      <c r="O60" s="120" t="n">
        <v>0</v>
      </c>
      <c r="P60" s="120" t="n">
        <v>0</v>
      </c>
      <c r="Q60" s="120" t="n">
        <v>0</v>
      </c>
    </row>
    <row r="61" s="101" customFormat="true" ht="13.5" hidden="false" customHeight="true" outlineLevel="0" collapsed="false">
      <c r="A61" s="117" t="n">
        <v>4</v>
      </c>
      <c r="B61" s="117" t="n">
        <v>2</v>
      </c>
      <c r="C61" s="117" t="n">
        <v>7</v>
      </c>
      <c r="D61" s="118" t="n">
        <v>3</v>
      </c>
      <c r="E61" s="118" t="s">
        <v>202</v>
      </c>
      <c r="F61" s="120" t="n">
        <v>0.417211479284727</v>
      </c>
      <c r="G61" s="120" t="n">
        <v>0.320867472453081</v>
      </c>
      <c r="H61" s="120" t="n">
        <v>0.290804360772527</v>
      </c>
      <c r="I61" s="120" t="n">
        <v>0.0869436134449499</v>
      </c>
      <c r="J61" s="120" t="n">
        <v>0.0838289585370016</v>
      </c>
      <c r="K61" s="120" t="n">
        <v>0.0468958649812511</v>
      </c>
      <c r="L61" s="120" t="n">
        <v>0.25526523906455</v>
      </c>
      <c r="M61" s="120" t="n">
        <v>0.233122201202276</v>
      </c>
      <c r="N61" s="120" t="n">
        <v>0.146473358336536</v>
      </c>
      <c r="O61" s="120" t="n">
        <v>0.00348127960300984</v>
      </c>
      <c r="P61" s="120" t="n">
        <v>0.00688150265514803</v>
      </c>
      <c r="Q61" s="120" t="n">
        <v>0.00307304713226572</v>
      </c>
    </row>
    <row r="62" s="101" customFormat="true" ht="13.5" hidden="false" customHeight="true" outlineLevel="0" collapsed="false">
      <c r="A62" s="117" t="n">
        <v>4</v>
      </c>
      <c r="B62" s="117" t="n">
        <v>3</v>
      </c>
      <c r="C62" s="117" t="n">
        <v>4</v>
      </c>
      <c r="D62" s="118" t="n">
        <v>3</v>
      </c>
      <c r="E62" s="118" t="s">
        <v>203</v>
      </c>
      <c r="F62" s="120" t="n">
        <v>0.306297637624304</v>
      </c>
      <c r="G62" s="120" t="n">
        <v>0.298240456004548</v>
      </c>
      <c r="H62" s="120" t="n">
        <v>0.245089057238664</v>
      </c>
      <c r="I62" s="120" t="n">
        <v>0.0520473254527067</v>
      </c>
      <c r="J62" s="120" t="n">
        <v>0.0595309910348972</v>
      </c>
      <c r="K62" s="120" t="n">
        <v>0.0478409549735048</v>
      </c>
      <c r="L62" s="120" t="n">
        <v>0.106626366526706</v>
      </c>
      <c r="M62" s="120" t="n">
        <v>0.123669459826594</v>
      </c>
      <c r="N62" s="120" t="n">
        <v>0.110950171167916</v>
      </c>
      <c r="O62" s="120" t="n">
        <v>0</v>
      </c>
      <c r="P62" s="120" t="n">
        <v>0</v>
      </c>
      <c r="Q62" s="120" t="n">
        <v>0</v>
      </c>
    </row>
    <row r="63" s="101" customFormat="true" ht="13.5" hidden="false" customHeight="true" outlineLevel="0" collapsed="false">
      <c r="A63" s="117" t="n">
        <v>4</v>
      </c>
      <c r="B63" s="117" t="n">
        <v>3</v>
      </c>
      <c r="C63" s="117" t="n">
        <v>8</v>
      </c>
      <c r="D63" s="118" t="n">
        <v>3</v>
      </c>
      <c r="E63" s="118" t="s">
        <v>204</v>
      </c>
      <c r="F63" s="120" t="n">
        <v>0.60853189295957</v>
      </c>
      <c r="G63" s="120" t="n">
        <v>0.542833136537531</v>
      </c>
      <c r="H63" s="120" t="n">
        <v>0.450654981015597</v>
      </c>
      <c r="I63" s="120" t="n">
        <v>0.182434240018592</v>
      </c>
      <c r="J63" s="120" t="n">
        <v>0.0802998739216187</v>
      </c>
      <c r="K63" s="120" t="n">
        <v>0.0914003055673627</v>
      </c>
      <c r="L63" s="120" t="n">
        <v>0.246911768442766</v>
      </c>
      <c r="M63" s="120" t="n">
        <v>0.107377119997004</v>
      </c>
      <c r="N63" s="120" t="n">
        <v>0.137729672093581</v>
      </c>
      <c r="O63" s="120" t="n">
        <v>0</v>
      </c>
      <c r="P63" s="120" t="n">
        <v>0</v>
      </c>
      <c r="Q63" s="120" t="n">
        <v>0</v>
      </c>
    </row>
    <row r="64" s="101" customFormat="true" ht="13.5" hidden="false" customHeight="true" outlineLevel="0" collapsed="false">
      <c r="A64" s="117" t="n">
        <v>4</v>
      </c>
      <c r="B64" s="117" t="n">
        <v>5</v>
      </c>
      <c r="C64" s="117" t="n">
        <v>4</v>
      </c>
      <c r="D64" s="118" t="n">
        <v>3</v>
      </c>
      <c r="E64" s="118" t="s">
        <v>205</v>
      </c>
      <c r="F64" s="120" t="n">
        <v>0.33129855929941</v>
      </c>
      <c r="G64" s="120" t="n">
        <v>0.282100959458155</v>
      </c>
      <c r="H64" s="120" t="n">
        <v>0.209240990427539</v>
      </c>
      <c r="I64" s="120" t="n">
        <v>0.0332862812959778</v>
      </c>
      <c r="J64" s="120" t="n">
        <v>0.083351229350622</v>
      </c>
      <c r="K64" s="120" t="n">
        <v>0.0437186165780901</v>
      </c>
      <c r="L64" s="120" t="n">
        <v>0.0869545335702872</v>
      </c>
      <c r="M64" s="120" t="n">
        <v>0.205592580535272</v>
      </c>
      <c r="N64" s="120" t="n">
        <v>0.116576942644175</v>
      </c>
      <c r="O64" s="120" t="n">
        <v>0</v>
      </c>
      <c r="P64" s="120" t="n">
        <v>0</v>
      </c>
      <c r="Q64" s="120" t="n">
        <v>0</v>
      </c>
    </row>
    <row r="65" s="101" customFormat="true" ht="13.5" hidden="false" customHeight="true" outlineLevel="0" collapsed="false">
      <c r="A65" s="117" t="n">
        <v>4</v>
      </c>
      <c r="B65" s="117" t="n">
        <v>6</v>
      </c>
      <c r="C65" s="117" t="n">
        <v>3</v>
      </c>
      <c r="D65" s="118" t="n">
        <v>3</v>
      </c>
      <c r="E65" s="118" t="s">
        <v>206</v>
      </c>
      <c r="F65" s="120" t="n">
        <v>0.0876364794572931</v>
      </c>
      <c r="G65" s="120" t="n">
        <v>0.0542153163515439</v>
      </c>
      <c r="H65" s="120" t="n">
        <v>0.0478872295648674</v>
      </c>
      <c r="I65" s="120" t="n">
        <v>0.0303688382589705</v>
      </c>
      <c r="J65" s="120" t="n">
        <v>0.0251594520833811</v>
      </c>
      <c r="K65" s="120" t="n">
        <v>0.0210452298169127</v>
      </c>
      <c r="L65" s="120" t="n">
        <v>0.0750203318582605</v>
      </c>
      <c r="M65" s="120" t="n">
        <v>0.0675585326898591</v>
      </c>
      <c r="N65" s="120" t="n">
        <v>0.0586133060363348</v>
      </c>
      <c r="O65" s="120" t="n">
        <v>0</v>
      </c>
      <c r="P65" s="120" t="n">
        <v>0</v>
      </c>
      <c r="Q65" s="120" t="n">
        <v>5.80244976063473E-009</v>
      </c>
    </row>
    <row r="66" s="101" customFormat="true" ht="13.5" hidden="false" customHeight="true" outlineLevel="0" collapsed="false">
      <c r="A66" s="117" t="n">
        <v>4</v>
      </c>
      <c r="B66" s="117" t="n">
        <v>6</v>
      </c>
      <c r="C66" s="117" t="n">
        <v>4</v>
      </c>
      <c r="D66" s="118" t="n">
        <v>3</v>
      </c>
      <c r="E66" s="118" t="s">
        <v>207</v>
      </c>
      <c r="F66" s="120" t="n">
        <v>0.399225368552741</v>
      </c>
      <c r="G66" s="120" t="n">
        <v>0.304271959873218</v>
      </c>
      <c r="H66" s="120" t="n">
        <v>0.219800701924316</v>
      </c>
      <c r="I66" s="120" t="n">
        <v>0.0283162844906582</v>
      </c>
      <c r="J66" s="120" t="n">
        <v>0.0582925084082171</v>
      </c>
      <c r="K66" s="120" t="n">
        <v>0.0392535184158958</v>
      </c>
      <c r="L66" s="120" t="n">
        <v>0.075039817517259</v>
      </c>
      <c r="M66" s="120" t="n">
        <v>0.136264648390776</v>
      </c>
      <c r="N66" s="120" t="n">
        <v>0.0929737263161018</v>
      </c>
      <c r="O66" s="120" t="n">
        <v>0</v>
      </c>
      <c r="P66" s="120" t="n">
        <v>0</v>
      </c>
      <c r="Q66" s="120" t="n">
        <v>0</v>
      </c>
    </row>
    <row r="67" s="101" customFormat="true" ht="13.5" hidden="false" customHeight="true" outlineLevel="0" collapsed="false">
      <c r="A67" s="117" t="n">
        <v>4</v>
      </c>
      <c r="B67" s="117" t="n">
        <v>7</v>
      </c>
      <c r="C67" s="117" t="n">
        <v>3</v>
      </c>
      <c r="D67" s="118" t="n">
        <v>3</v>
      </c>
      <c r="E67" s="118" t="s">
        <v>208</v>
      </c>
      <c r="F67" s="120" t="n">
        <v>0.47556427190073</v>
      </c>
      <c r="G67" s="120" t="n">
        <v>0.441366016538904</v>
      </c>
      <c r="H67" s="120" t="n">
        <v>0.353796721563311</v>
      </c>
      <c r="I67" s="120" t="n">
        <v>0.0270523858993904</v>
      </c>
      <c r="J67" s="120" t="n">
        <v>0.02613813487566</v>
      </c>
      <c r="K67" s="120" t="n">
        <v>0.0306655412074152</v>
      </c>
      <c r="L67" s="120" t="n">
        <v>0.0615259291672555</v>
      </c>
      <c r="M67" s="120" t="n">
        <v>0.0588745492556754</v>
      </c>
      <c r="N67" s="120" t="n">
        <v>0.0758108712569665</v>
      </c>
      <c r="O67" s="120" t="n">
        <v>0</v>
      </c>
      <c r="P67" s="120" t="n">
        <v>0</v>
      </c>
      <c r="Q67" s="120" t="n">
        <v>0</v>
      </c>
    </row>
    <row r="68" s="101" customFormat="true" ht="13.5" hidden="false" customHeight="true" outlineLevel="0" collapsed="false">
      <c r="A68" s="117" t="n">
        <v>4</v>
      </c>
      <c r="B68" s="117" t="n">
        <v>7</v>
      </c>
      <c r="C68" s="117" t="n">
        <v>5</v>
      </c>
      <c r="D68" s="118" t="n">
        <v>3</v>
      </c>
      <c r="E68" s="118" t="s">
        <v>209</v>
      </c>
      <c r="F68" s="120" t="n">
        <v>0.391413353052257</v>
      </c>
      <c r="G68" s="120" t="n">
        <v>0.473333644488669</v>
      </c>
      <c r="H68" s="120" t="n">
        <v>0.36666042435858</v>
      </c>
      <c r="I68" s="120" t="n">
        <v>0.0542051569819563</v>
      </c>
      <c r="J68" s="120" t="n">
        <v>0.0762238012792147</v>
      </c>
      <c r="K68" s="120" t="n">
        <v>0.0760150848745201</v>
      </c>
      <c r="L68" s="120" t="n">
        <v>0.0806431823560951</v>
      </c>
      <c r="M68" s="120" t="n">
        <v>0.120144569312236</v>
      </c>
      <c r="N68" s="120" t="n">
        <v>0.136613773781551</v>
      </c>
      <c r="O68" s="120" t="n">
        <v>0</v>
      </c>
      <c r="P68" s="120" t="n">
        <v>0.0292406485309437</v>
      </c>
      <c r="Q68" s="120" t="n">
        <v>0</v>
      </c>
    </row>
    <row r="69" s="101" customFormat="true" ht="13.5" hidden="false" customHeight="true" outlineLevel="0" collapsed="false">
      <c r="A69" s="117" t="n">
        <v>4</v>
      </c>
      <c r="B69" s="117" t="n">
        <v>7</v>
      </c>
      <c r="C69" s="117" t="n">
        <v>6</v>
      </c>
      <c r="D69" s="118" t="n">
        <v>3</v>
      </c>
      <c r="E69" s="118" t="s">
        <v>210</v>
      </c>
      <c r="F69" s="120" t="n">
        <v>0.211673490975382</v>
      </c>
      <c r="G69" s="120" t="n">
        <v>0.183873861188711</v>
      </c>
      <c r="H69" s="120" t="n">
        <v>0.140988702454712</v>
      </c>
      <c r="I69" s="120" t="n">
        <v>0.026160152351225</v>
      </c>
      <c r="J69" s="120" t="n">
        <v>0.0255261114605333</v>
      </c>
      <c r="K69" s="120" t="n">
        <v>0.0214671713353386</v>
      </c>
      <c r="L69" s="120" t="n">
        <v>0.0504837225011564</v>
      </c>
      <c r="M69" s="120" t="n">
        <v>0.0521741109233289</v>
      </c>
      <c r="N69" s="120" t="n">
        <v>0.0466591403645359</v>
      </c>
      <c r="O69" s="120" t="n">
        <v>0</v>
      </c>
      <c r="P69" s="120" t="n">
        <v>0</v>
      </c>
      <c r="Q69" s="120" t="n">
        <v>0</v>
      </c>
    </row>
    <row r="70" s="101" customFormat="true" ht="13.5" hidden="false" customHeight="true" outlineLevel="0" collapsed="false">
      <c r="A70" s="117" t="n">
        <v>4</v>
      </c>
      <c r="B70" s="117" t="n">
        <v>7</v>
      </c>
      <c r="C70" s="117" t="n">
        <v>7</v>
      </c>
      <c r="D70" s="118" t="n">
        <v>3</v>
      </c>
      <c r="E70" s="118" t="s">
        <v>211</v>
      </c>
      <c r="F70" s="120" t="n">
        <v>0.259408534888144</v>
      </c>
      <c r="G70" s="120" t="n">
        <v>0.274905072105318</v>
      </c>
      <c r="H70" s="120" t="n">
        <v>0.228455772983635</v>
      </c>
      <c r="I70" s="120" t="n">
        <v>0.0513412804231625</v>
      </c>
      <c r="J70" s="120" t="n">
        <v>0.0500460794325975</v>
      </c>
      <c r="K70" s="120" t="n">
        <v>0.028057338457989</v>
      </c>
      <c r="L70" s="120" t="n">
        <v>0.0839644711823684</v>
      </c>
      <c r="M70" s="120" t="n">
        <v>0.0843281822380379</v>
      </c>
      <c r="N70" s="120" t="n">
        <v>0.0561933341074131</v>
      </c>
      <c r="O70" s="120" t="n">
        <v>0</v>
      </c>
      <c r="P70" s="120" t="n">
        <v>0</v>
      </c>
      <c r="Q70" s="120" t="n">
        <v>0</v>
      </c>
    </row>
    <row r="71" s="101" customFormat="true" ht="13.5" hidden="false" customHeight="true" outlineLevel="0" collapsed="false">
      <c r="A71" s="117" t="n">
        <v>4</v>
      </c>
      <c r="B71" s="117" t="n">
        <v>8</v>
      </c>
      <c r="C71" s="117" t="n">
        <v>4</v>
      </c>
      <c r="D71" s="118" t="n">
        <v>3</v>
      </c>
      <c r="E71" s="118" t="s">
        <v>212</v>
      </c>
      <c r="F71" s="120" t="n">
        <v>0.0955087960955255</v>
      </c>
      <c r="G71" s="120" t="n">
        <v>0.0802393750701186</v>
      </c>
      <c r="H71" s="120" t="n">
        <v>0.0762997426512236</v>
      </c>
      <c r="I71" s="120" t="n">
        <v>0.0378241499585249</v>
      </c>
      <c r="J71" s="120" t="n">
        <v>0.0385026657129302</v>
      </c>
      <c r="K71" s="120" t="n">
        <v>0.0186242253745739</v>
      </c>
      <c r="L71" s="120" t="n">
        <v>0.0912761929231323</v>
      </c>
      <c r="M71" s="120" t="n">
        <v>0.0995091331941951</v>
      </c>
      <c r="N71" s="120" t="n">
        <v>0.0557825494539232</v>
      </c>
      <c r="O71" s="120" t="n">
        <v>0</v>
      </c>
      <c r="P71" s="120" t="n">
        <v>0</v>
      </c>
      <c r="Q71" s="120" t="n">
        <v>0</v>
      </c>
    </row>
    <row r="72" s="101" customFormat="true" ht="13.5" hidden="false" customHeight="true" outlineLevel="0" collapsed="false">
      <c r="A72" s="117" t="n">
        <v>4</v>
      </c>
      <c r="B72" s="117" t="n">
        <v>8</v>
      </c>
      <c r="C72" s="117" t="n">
        <v>7</v>
      </c>
      <c r="D72" s="118" t="n">
        <v>3</v>
      </c>
      <c r="E72" s="118" t="s">
        <v>213</v>
      </c>
      <c r="F72" s="120" t="n">
        <v>0.294228635993491</v>
      </c>
      <c r="G72" s="120" t="n">
        <v>0.265685474263441</v>
      </c>
      <c r="H72" s="120" t="n">
        <v>0.200673953050185</v>
      </c>
      <c r="I72" s="120" t="n">
        <v>0.0301897377479629</v>
      </c>
      <c r="J72" s="120" t="n">
        <v>0.0388580617153405</v>
      </c>
      <c r="K72" s="120" t="n">
        <v>0.02941742803639</v>
      </c>
      <c r="L72" s="120" t="n">
        <v>0.0884796688013836</v>
      </c>
      <c r="M72" s="120" t="n">
        <v>0.104545542621888</v>
      </c>
      <c r="N72" s="120" t="n">
        <v>0.0918644635637476</v>
      </c>
      <c r="O72" s="120" t="n">
        <v>0</v>
      </c>
      <c r="P72" s="120" t="n">
        <v>0</v>
      </c>
      <c r="Q72" s="120" t="n">
        <v>0</v>
      </c>
    </row>
    <row r="73" s="101" customFormat="true" ht="13.5" hidden="false" customHeight="true" outlineLevel="0" collapsed="false">
      <c r="A73" s="117" t="n">
        <v>4</v>
      </c>
      <c r="B73" s="117" t="n">
        <v>9</v>
      </c>
      <c r="C73" s="117" t="n">
        <v>3</v>
      </c>
      <c r="D73" s="118" t="n">
        <v>3</v>
      </c>
      <c r="E73" s="118" t="s">
        <v>214</v>
      </c>
      <c r="F73" s="120" t="n">
        <v>0.393694397112813</v>
      </c>
      <c r="G73" s="120" t="n">
        <v>0.36278021743733</v>
      </c>
      <c r="H73" s="120" t="n">
        <v>0.261024658520417</v>
      </c>
      <c r="I73" s="120" t="n">
        <v>0.0448953823113569</v>
      </c>
      <c r="J73" s="120" t="n">
        <v>0.0440516743315363</v>
      </c>
      <c r="K73" s="120" t="n">
        <v>0.0351117836715371</v>
      </c>
      <c r="L73" s="120" t="n">
        <v>0.0939988305046798</v>
      </c>
      <c r="M73" s="120" t="n">
        <v>0.0785264376360611</v>
      </c>
      <c r="N73" s="120" t="n">
        <v>0.0733017095707543</v>
      </c>
      <c r="O73" s="120" t="n">
        <v>0.0272843282642476</v>
      </c>
      <c r="P73" s="120" t="n">
        <v>0.0291253194933214</v>
      </c>
      <c r="Q73" s="120" t="n">
        <v>0.0280426898803809</v>
      </c>
    </row>
    <row r="74" s="101" customFormat="true" ht="13.5" hidden="false" customHeight="true" outlineLevel="0" collapsed="false">
      <c r="A74" s="117" t="n">
        <v>4</v>
      </c>
      <c r="B74" s="117" t="n">
        <v>9</v>
      </c>
      <c r="C74" s="117" t="n">
        <v>4</v>
      </c>
      <c r="D74" s="118" t="n">
        <v>3</v>
      </c>
      <c r="E74" s="118" t="s">
        <v>215</v>
      </c>
      <c r="F74" s="120" t="n">
        <v>0.248822374911166</v>
      </c>
      <c r="G74" s="120" t="n">
        <v>0.221923429410718</v>
      </c>
      <c r="H74" s="120" t="n">
        <v>0.182219614229002</v>
      </c>
      <c r="I74" s="120" t="n">
        <v>0.0383746478628837</v>
      </c>
      <c r="J74" s="120" t="n">
        <v>0.0367393720324572</v>
      </c>
      <c r="K74" s="120" t="n">
        <v>0.0314392133384412</v>
      </c>
      <c r="L74" s="120" t="n">
        <v>0.0995425364500167</v>
      </c>
      <c r="M74" s="120" t="n">
        <v>0.090321181662981</v>
      </c>
      <c r="N74" s="120" t="n">
        <v>0.0818729142367031</v>
      </c>
      <c r="O74" s="120" t="n">
        <v>0.0097113903305432</v>
      </c>
      <c r="P74" s="120" t="n">
        <v>0.0119752459493936</v>
      </c>
      <c r="Q74" s="120" t="n">
        <v>0.00872586542038299</v>
      </c>
    </row>
    <row r="75" s="101" customFormat="true" ht="13.5" hidden="false" customHeight="true" outlineLevel="0" collapsed="false">
      <c r="A75" s="117" t="n">
        <v>4</v>
      </c>
      <c r="B75" s="117" t="n">
        <v>10</v>
      </c>
      <c r="C75" s="117" t="n">
        <v>1</v>
      </c>
      <c r="D75" s="118" t="n">
        <v>3</v>
      </c>
      <c r="E75" s="118" t="s">
        <v>216</v>
      </c>
      <c r="F75" s="120" t="n">
        <v>0.578029025217146</v>
      </c>
      <c r="G75" s="120" t="n">
        <v>0.499592556607407</v>
      </c>
      <c r="H75" s="120" t="n">
        <v>0.427960448138821</v>
      </c>
      <c r="I75" s="120" t="n">
        <v>0.0253702041895756</v>
      </c>
      <c r="J75" s="120" t="n">
        <v>0.0660210382875056</v>
      </c>
      <c r="K75" s="120" t="n">
        <v>0.0384193970369289</v>
      </c>
      <c r="L75" s="120" t="n">
        <v>0.085366237321939</v>
      </c>
      <c r="M75" s="120" t="n">
        <v>0.216518194569861</v>
      </c>
      <c r="N75" s="120" t="n">
        <v>0.143537431259075</v>
      </c>
      <c r="O75" s="120" t="n">
        <v>6.07584435945364E-005</v>
      </c>
      <c r="P75" s="120" t="n">
        <v>1.37056231515254E-005</v>
      </c>
      <c r="Q75" s="120" t="n">
        <v>0</v>
      </c>
    </row>
    <row r="76" s="101" customFormat="true" ht="13.5" hidden="false" customHeight="true" outlineLevel="0" collapsed="false">
      <c r="A76" s="117" t="n">
        <v>4</v>
      </c>
      <c r="B76" s="117" t="n">
        <v>10</v>
      </c>
      <c r="C76" s="117" t="n">
        <v>2</v>
      </c>
      <c r="D76" s="118" t="n">
        <v>3</v>
      </c>
      <c r="E76" s="118" t="s">
        <v>217</v>
      </c>
      <c r="F76" s="120" t="n">
        <v>0.559103866116249</v>
      </c>
      <c r="G76" s="120" t="n">
        <v>0.450331006478336</v>
      </c>
      <c r="H76" s="120" t="n">
        <v>0.441152836583157</v>
      </c>
      <c r="I76" s="120" t="n">
        <v>0.0883186711355739</v>
      </c>
      <c r="J76" s="120" t="n">
        <v>0.0840559632332272</v>
      </c>
      <c r="K76" s="120" t="n">
        <v>0.0469855427547421</v>
      </c>
      <c r="L76" s="120" t="n">
        <v>0.351320851862079</v>
      </c>
      <c r="M76" s="120" t="n">
        <v>0.350028713542192</v>
      </c>
      <c r="N76" s="120" t="n">
        <v>0.208867375877971</v>
      </c>
      <c r="O76" s="120" t="n">
        <v>0</v>
      </c>
      <c r="P76" s="120" t="n">
        <v>0</v>
      </c>
      <c r="Q76" s="120" t="n">
        <v>0</v>
      </c>
    </row>
    <row r="77" s="101" customFormat="true" ht="13.5" hidden="false" customHeight="true" outlineLevel="0" collapsed="false">
      <c r="A77" s="117" t="n">
        <v>4</v>
      </c>
      <c r="B77" s="117" t="n">
        <v>10</v>
      </c>
      <c r="C77" s="117" t="n">
        <v>3</v>
      </c>
      <c r="D77" s="118" t="n">
        <v>3</v>
      </c>
      <c r="E77" s="118" t="s">
        <v>218</v>
      </c>
      <c r="F77" s="120" t="n">
        <v>0.386417591753723</v>
      </c>
      <c r="G77" s="120" t="n">
        <v>0.358209768412958</v>
      </c>
      <c r="H77" s="120" t="n">
        <v>0.388709654584848</v>
      </c>
      <c r="I77" s="120" t="n">
        <v>0.0315866557961628</v>
      </c>
      <c r="J77" s="120" t="n">
        <v>0.0332080613971976</v>
      </c>
      <c r="K77" s="120" t="n">
        <v>0.0303259715271791</v>
      </c>
      <c r="L77" s="120" t="n">
        <v>0.0650629808219195</v>
      </c>
      <c r="M77" s="120" t="n">
        <v>0.0824308699942634</v>
      </c>
      <c r="N77" s="120" t="n">
        <v>0.0756209948591101</v>
      </c>
      <c r="O77" s="120" t="n">
        <v>0</v>
      </c>
      <c r="P77" s="120" t="n">
        <v>0</v>
      </c>
      <c r="Q77" s="120" t="n">
        <v>0</v>
      </c>
    </row>
    <row r="78" s="101" customFormat="true" ht="13.5" hidden="false" customHeight="true" outlineLevel="0" collapsed="false">
      <c r="A78" s="117" t="n">
        <v>4</v>
      </c>
      <c r="B78" s="117" t="n">
        <v>10</v>
      </c>
      <c r="C78" s="117" t="n">
        <v>5</v>
      </c>
      <c r="D78" s="118" t="n">
        <v>3</v>
      </c>
      <c r="E78" s="118" t="s">
        <v>219</v>
      </c>
      <c r="F78" s="120" t="n">
        <v>0.222332966696717</v>
      </c>
      <c r="G78" s="120" t="n">
        <v>0.185192310788137</v>
      </c>
      <c r="H78" s="120" t="n">
        <v>0.142968401383672</v>
      </c>
      <c r="I78" s="120" t="n">
        <v>0.0312061725119103</v>
      </c>
      <c r="J78" s="120" t="n">
        <v>0.029767888244596</v>
      </c>
      <c r="K78" s="120" t="n">
        <v>0.0106167051668961</v>
      </c>
      <c r="L78" s="120" t="n">
        <v>0.07432103944418</v>
      </c>
      <c r="M78" s="120" t="n">
        <v>0.06676684986456</v>
      </c>
      <c r="N78" s="120" t="n">
        <v>0.0277534915796191</v>
      </c>
      <c r="O78" s="120" t="n">
        <v>0</v>
      </c>
      <c r="P78" s="120" t="n">
        <v>6.61821633186485E-005</v>
      </c>
      <c r="Q78" s="120" t="n">
        <v>0</v>
      </c>
    </row>
    <row r="79" s="101" customFormat="true" ht="13.5" hidden="false" customHeight="true" outlineLevel="0" collapsed="false">
      <c r="A79" s="117" t="n">
        <v>4</v>
      </c>
      <c r="B79" s="117" t="n">
        <v>11</v>
      </c>
      <c r="C79" s="117" t="n">
        <v>5</v>
      </c>
      <c r="D79" s="118" t="n">
        <v>3</v>
      </c>
      <c r="E79" s="118" t="s">
        <v>220</v>
      </c>
      <c r="F79" s="120" t="n">
        <v>0.144173702540742</v>
      </c>
      <c r="G79" s="120" t="n">
        <v>0.122378726026035</v>
      </c>
      <c r="H79" s="120" t="n">
        <v>0.079101576023619</v>
      </c>
      <c r="I79" s="120" t="n">
        <v>0.0238642199432465</v>
      </c>
      <c r="J79" s="120" t="n">
        <v>0.0200685573541443</v>
      </c>
      <c r="K79" s="120" t="n">
        <v>0.0145443631186619</v>
      </c>
      <c r="L79" s="120" t="n">
        <v>0.0754917608139552</v>
      </c>
      <c r="M79" s="120" t="n">
        <v>0.0602975615351108</v>
      </c>
      <c r="N79" s="120" t="n">
        <v>0.0413143750857125</v>
      </c>
      <c r="O79" s="120" t="n">
        <v>0</v>
      </c>
      <c r="P79" s="120" t="n">
        <v>0</v>
      </c>
      <c r="Q79" s="120" t="n">
        <v>0</v>
      </c>
    </row>
    <row r="80" s="101" customFormat="true" ht="13.5" hidden="false" customHeight="true" outlineLevel="0" collapsed="false">
      <c r="A80" s="117" t="n">
        <v>4</v>
      </c>
      <c r="B80" s="117" t="n">
        <v>13</v>
      </c>
      <c r="C80" s="117" t="n">
        <v>1</v>
      </c>
      <c r="D80" s="118" t="n">
        <v>3</v>
      </c>
      <c r="E80" s="118" t="s">
        <v>221</v>
      </c>
      <c r="F80" s="120" t="n">
        <v>0.20496543469849</v>
      </c>
      <c r="G80" s="120" t="n">
        <v>0.190970845571925</v>
      </c>
      <c r="H80" s="120" t="n">
        <v>0.133309265090523</v>
      </c>
      <c r="I80" s="120" t="n">
        <v>0.0457603715368859</v>
      </c>
      <c r="J80" s="120" t="n">
        <v>0.066890303888865</v>
      </c>
      <c r="K80" s="120" t="n">
        <v>0.0284193499846747</v>
      </c>
      <c r="L80" s="120" t="n">
        <v>0.121287696803313</v>
      </c>
      <c r="M80" s="120" t="n">
        <v>0.179322301995315</v>
      </c>
      <c r="N80" s="120" t="n">
        <v>0.0881591182204185</v>
      </c>
      <c r="O80" s="120" t="n">
        <v>0</v>
      </c>
      <c r="P80" s="120" t="n">
        <v>0</v>
      </c>
      <c r="Q80" s="120" t="n">
        <v>0</v>
      </c>
    </row>
    <row r="81" s="101" customFormat="true" ht="13.5" hidden="false" customHeight="true" outlineLevel="0" collapsed="false">
      <c r="A81" s="117" t="n">
        <v>4</v>
      </c>
      <c r="B81" s="117" t="n">
        <v>13</v>
      </c>
      <c r="C81" s="117" t="n">
        <v>2</v>
      </c>
      <c r="D81" s="118" t="n">
        <v>3</v>
      </c>
      <c r="E81" s="118" t="s">
        <v>222</v>
      </c>
      <c r="F81" s="120" t="n">
        <v>0.150290552770473</v>
      </c>
      <c r="G81" s="120" t="n">
        <v>0.179875548330926</v>
      </c>
      <c r="H81" s="120" t="n">
        <v>0.147099737938351</v>
      </c>
      <c r="I81" s="120" t="n">
        <v>0.0442592344575822</v>
      </c>
      <c r="J81" s="120" t="n">
        <v>0.0293760805609631</v>
      </c>
      <c r="K81" s="120" t="n">
        <v>0.0290812541969511</v>
      </c>
      <c r="L81" s="120" t="n">
        <v>0.100743424017045</v>
      </c>
      <c r="M81" s="120" t="n">
        <v>0.0563670084163023</v>
      </c>
      <c r="N81" s="120" t="n">
        <v>0.0718010881195257</v>
      </c>
      <c r="O81" s="120" t="n">
        <v>0</v>
      </c>
      <c r="P81" s="120" t="n">
        <v>0</v>
      </c>
      <c r="Q81" s="120" t="n">
        <v>0</v>
      </c>
    </row>
    <row r="82" s="101" customFormat="true" ht="13.5" hidden="false" customHeight="true" outlineLevel="0" collapsed="false">
      <c r="A82" s="117" t="n">
        <v>4</v>
      </c>
      <c r="B82" s="117" t="n">
        <v>13</v>
      </c>
      <c r="C82" s="117" t="n">
        <v>4</v>
      </c>
      <c r="D82" s="118" t="n">
        <v>3</v>
      </c>
      <c r="E82" s="118" t="s">
        <v>223</v>
      </c>
      <c r="F82" s="120" t="n">
        <v>0.434403423711151</v>
      </c>
      <c r="G82" s="120" t="n">
        <v>0.421156794568868</v>
      </c>
      <c r="H82" s="120" t="n">
        <v>0.346026522149703</v>
      </c>
      <c r="I82" s="120" t="n">
        <v>0.0434286944510144</v>
      </c>
      <c r="J82" s="120" t="n">
        <v>0.0307841167472571</v>
      </c>
      <c r="K82" s="120" t="n">
        <v>0.0282849593412654</v>
      </c>
      <c r="L82" s="120" t="n">
        <v>0.113341535151145</v>
      </c>
      <c r="M82" s="120" t="n">
        <v>0.0800182087841712</v>
      </c>
      <c r="N82" s="120" t="n">
        <v>0.0893530322796792</v>
      </c>
      <c r="O82" s="120" t="n">
        <v>0</v>
      </c>
      <c r="P82" s="120" t="n">
        <v>0</v>
      </c>
      <c r="Q82" s="120" t="n">
        <v>0</v>
      </c>
    </row>
    <row r="83" s="101" customFormat="true" ht="13.5" hidden="false" customHeight="true" outlineLevel="0" collapsed="false">
      <c r="A83" s="117" t="n">
        <v>4</v>
      </c>
      <c r="B83" s="117" t="n">
        <v>14</v>
      </c>
      <c r="C83" s="117" t="n">
        <v>6</v>
      </c>
      <c r="D83" s="118" t="n">
        <v>3</v>
      </c>
      <c r="E83" s="118" t="s">
        <v>224</v>
      </c>
      <c r="F83" s="120" t="n">
        <v>0.253111345890191</v>
      </c>
      <c r="G83" s="120" t="n">
        <v>0.261532939019062</v>
      </c>
      <c r="H83" s="120" t="n">
        <v>0.205556693735165</v>
      </c>
      <c r="I83" s="120" t="n">
        <v>0.0230308515541439</v>
      </c>
      <c r="J83" s="120" t="n">
        <v>0.0197460196891249</v>
      </c>
      <c r="K83" s="120" t="n">
        <v>0.0218138675638098</v>
      </c>
      <c r="L83" s="120" t="n">
        <v>0.0569010347317922</v>
      </c>
      <c r="M83" s="120" t="n">
        <v>0.0492042275367784</v>
      </c>
      <c r="N83" s="120" t="n">
        <v>0.0656905561210653</v>
      </c>
      <c r="O83" s="120" t="n">
        <v>8.65843642665857E-005</v>
      </c>
      <c r="P83" s="120" t="n">
        <v>0</v>
      </c>
      <c r="Q83" s="120" t="n">
        <v>1.26599190327484E-005</v>
      </c>
    </row>
    <row r="84" s="101" customFormat="true" ht="13.5" hidden="false" customHeight="true" outlineLevel="0" collapsed="false">
      <c r="A84" s="117" t="n">
        <v>4</v>
      </c>
      <c r="B84" s="117" t="n">
        <v>14</v>
      </c>
      <c r="C84" s="117" t="n">
        <v>9</v>
      </c>
      <c r="D84" s="118" t="n">
        <v>3</v>
      </c>
      <c r="E84" s="118" t="s">
        <v>225</v>
      </c>
      <c r="F84" s="120" t="n">
        <v>0.178510821444994</v>
      </c>
      <c r="G84" s="120" t="n">
        <v>0.163658077211234</v>
      </c>
      <c r="H84" s="120" t="n">
        <v>0.134694725220943</v>
      </c>
      <c r="I84" s="120" t="n">
        <v>0.0242117847130449</v>
      </c>
      <c r="J84" s="120" t="n">
        <v>0.0182435246396343</v>
      </c>
      <c r="K84" s="120" t="n">
        <v>0.012445840531223</v>
      </c>
      <c r="L84" s="120" t="n">
        <v>0.0417120470981545</v>
      </c>
      <c r="M84" s="120" t="n">
        <v>0.0304882303495278</v>
      </c>
      <c r="N84" s="120" t="n">
        <v>0.0220694603920347</v>
      </c>
      <c r="O84" s="120" t="n">
        <v>0</v>
      </c>
      <c r="P84" s="120" t="n">
        <v>0</v>
      </c>
      <c r="Q84" s="120" t="n">
        <v>0</v>
      </c>
    </row>
    <row r="85" s="101" customFormat="true" ht="13.5" hidden="false" customHeight="true" outlineLevel="0" collapsed="false">
      <c r="A85" s="117" t="n">
        <v>4</v>
      </c>
      <c r="B85" s="117" t="n">
        <v>16</v>
      </c>
      <c r="C85" s="117" t="n">
        <v>6</v>
      </c>
      <c r="D85" s="118" t="n">
        <v>3</v>
      </c>
      <c r="E85" s="118" t="s">
        <v>226</v>
      </c>
      <c r="F85" s="120" t="n">
        <v>0.229019524648682</v>
      </c>
      <c r="G85" s="120" t="n">
        <v>0.183087965063847</v>
      </c>
      <c r="H85" s="120" t="n">
        <v>0.120028958019122</v>
      </c>
      <c r="I85" s="120" t="n">
        <v>0.0376866563989018</v>
      </c>
      <c r="J85" s="120" t="n">
        <v>0.0396409778900693</v>
      </c>
      <c r="K85" s="120" t="n">
        <v>0.0305955916060137</v>
      </c>
      <c r="L85" s="120" t="n">
        <v>0.0823722545384948</v>
      </c>
      <c r="M85" s="120" t="n">
        <v>0.0892081878319982</v>
      </c>
      <c r="N85" s="120" t="n">
        <v>0.0784631597772994</v>
      </c>
      <c r="O85" s="120" t="n">
        <v>2.1039110629856E-005</v>
      </c>
      <c r="P85" s="120" t="n">
        <v>1.14924578261398E-006</v>
      </c>
      <c r="Q85" s="120" t="n">
        <v>0</v>
      </c>
    </row>
    <row r="86" s="101" customFormat="true" ht="13.5" hidden="false" customHeight="true" outlineLevel="0" collapsed="false">
      <c r="A86" s="117" t="n">
        <v>4</v>
      </c>
      <c r="B86" s="117" t="n">
        <v>18</v>
      </c>
      <c r="C86" s="117" t="n">
        <v>4</v>
      </c>
      <c r="D86" s="118" t="n">
        <v>3</v>
      </c>
      <c r="E86" s="118" t="s">
        <v>227</v>
      </c>
      <c r="F86" s="120" t="n">
        <v>0.502103037494894</v>
      </c>
      <c r="G86" s="120" t="n">
        <v>0.42097194575766</v>
      </c>
      <c r="H86" s="120" t="n">
        <v>0.332752434226242</v>
      </c>
      <c r="I86" s="120" t="n">
        <v>0.0958529137061562</v>
      </c>
      <c r="J86" s="120" t="n">
        <v>0.076006482447575</v>
      </c>
      <c r="K86" s="120" t="n">
        <v>0.0670628862382927</v>
      </c>
      <c r="L86" s="120" t="n">
        <v>0.223858959063044</v>
      </c>
      <c r="M86" s="120" t="n">
        <v>0.189268256551432</v>
      </c>
      <c r="N86" s="120" t="n">
        <v>0.161747146346219</v>
      </c>
      <c r="O86" s="120" t="n">
        <v>0</v>
      </c>
      <c r="P86" s="120" t="n">
        <v>0</v>
      </c>
      <c r="Q86" s="120" t="n">
        <v>0</v>
      </c>
    </row>
    <row r="87" s="101" customFormat="true" ht="13.5" hidden="false" customHeight="true" outlineLevel="0" collapsed="false">
      <c r="A87" s="117" t="n">
        <v>4</v>
      </c>
      <c r="B87" s="117" t="n">
        <v>18</v>
      </c>
      <c r="C87" s="117" t="n">
        <v>6</v>
      </c>
      <c r="D87" s="118" t="n">
        <v>3</v>
      </c>
      <c r="E87" s="118" t="s">
        <v>228</v>
      </c>
      <c r="F87" s="120" t="n">
        <v>0.213180952599358</v>
      </c>
      <c r="G87" s="120" t="n">
        <v>0.192221348626161</v>
      </c>
      <c r="H87" s="120" t="n">
        <v>0.238708255917522</v>
      </c>
      <c r="I87" s="120" t="n">
        <v>0.0339581217493299</v>
      </c>
      <c r="J87" s="120" t="n">
        <v>0.0356857759640607</v>
      </c>
      <c r="K87" s="120" t="n">
        <v>0.0337585359216242</v>
      </c>
      <c r="L87" s="120" t="n">
        <v>0.111460051281528</v>
      </c>
      <c r="M87" s="120" t="n">
        <v>0.113602412326234</v>
      </c>
      <c r="N87" s="120" t="n">
        <v>0.119134528330776</v>
      </c>
      <c r="O87" s="120" t="n">
        <v>0</v>
      </c>
      <c r="P87" s="120" t="n">
        <v>0</v>
      </c>
      <c r="Q87" s="120" t="n">
        <v>0</v>
      </c>
    </row>
    <row r="88" s="101" customFormat="true" ht="13.5" hidden="false" customHeight="true" outlineLevel="0" collapsed="false">
      <c r="A88" s="117" t="n">
        <v>4</v>
      </c>
      <c r="B88" s="117" t="n">
        <v>18</v>
      </c>
      <c r="C88" s="117" t="n">
        <v>8</v>
      </c>
      <c r="D88" s="118" t="n">
        <v>3</v>
      </c>
      <c r="E88" s="118" t="s">
        <v>229</v>
      </c>
      <c r="F88" s="120" t="n">
        <v>0.137286263970115</v>
      </c>
      <c r="G88" s="120" t="n">
        <v>0.211919406131145</v>
      </c>
      <c r="H88" s="120" t="n">
        <v>0.141443587081841</v>
      </c>
      <c r="I88" s="120" t="n">
        <v>0.0674529697258014</v>
      </c>
      <c r="J88" s="120" t="n">
        <v>0.0650035044115957</v>
      </c>
      <c r="K88" s="120" t="n">
        <v>0.0404428761115432</v>
      </c>
      <c r="L88" s="120" t="n">
        <v>0.243736493829782</v>
      </c>
      <c r="M88" s="120" t="n">
        <v>0.195192398909091</v>
      </c>
      <c r="N88" s="120" t="n">
        <v>0.173091536612754</v>
      </c>
      <c r="O88" s="120" t="n">
        <v>0</v>
      </c>
      <c r="P88" s="120" t="n">
        <v>0</v>
      </c>
      <c r="Q88" s="120" t="n">
        <v>9.85934918535809E-005</v>
      </c>
    </row>
    <row r="89" s="101" customFormat="true" ht="13.5" hidden="false" customHeight="true" outlineLevel="0" collapsed="false">
      <c r="A89" s="117" t="n">
        <v>4</v>
      </c>
      <c r="B89" s="117" t="n">
        <v>18</v>
      </c>
      <c r="C89" s="117" t="n">
        <v>11</v>
      </c>
      <c r="D89" s="118" t="n">
        <v>3</v>
      </c>
      <c r="E89" s="118" t="s">
        <v>230</v>
      </c>
      <c r="F89" s="120" t="n">
        <v>0.127019596173765</v>
      </c>
      <c r="G89" s="120" t="n">
        <v>0.109170478835076</v>
      </c>
      <c r="H89" s="120" t="n">
        <v>0.139748756786851</v>
      </c>
      <c r="I89" s="120" t="n">
        <v>0.00689784621268726</v>
      </c>
      <c r="J89" s="120" t="n">
        <v>0.0172491097166636</v>
      </c>
      <c r="K89" s="120" t="n">
        <v>0.0143728371647663</v>
      </c>
      <c r="L89" s="120" t="n">
        <v>0.0211895923964163</v>
      </c>
      <c r="M89" s="120" t="n">
        <v>0.0544864436700378</v>
      </c>
      <c r="N89" s="120" t="n">
        <v>0.0550136382205695</v>
      </c>
      <c r="O89" s="120" t="n">
        <v>0</v>
      </c>
      <c r="P89" s="120" t="n">
        <v>0</v>
      </c>
      <c r="Q89" s="120" t="n">
        <v>0</v>
      </c>
    </row>
    <row r="90" s="101" customFormat="true" ht="13.5" hidden="false" customHeight="true" outlineLevel="0" collapsed="false">
      <c r="A90" s="117" t="n">
        <v>4</v>
      </c>
      <c r="B90" s="117" t="n">
        <v>18</v>
      </c>
      <c r="C90" s="117" t="n">
        <v>12</v>
      </c>
      <c r="D90" s="118" t="n">
        <v>3</v>
      </c>
      <c r="E90" s="118" t="s">
        <v>231</v>
      </c>
      <c r="F90" s="120" t="n">
        <v>0.21028432116022</v>
      </c>
      <c r="G90" s="120" t="n">
        <v>0.286185192837009</v>
      </c>
      <c r="H90" s="120" t="n">
        <v>0.286703952668065</v>
      </c>
      <c r="I90" s="120" t="n">
        <v>0.0481848324860599</v>
      </c>
      <c r="J90" s="120" t="n">
        <v>0.0564825915678592</v>
      </c>
      <c r="K90" s="120" t="n">
        <v>0.0533793090868188</v>
      </c>
      <c r="L90" s="120" t="n">
        <v>0.147356467327596</v>
      </c>
      <c r="M90" s="120" t="n">
        <v>0.161594888862605</v>
      </c>
      <c r="N90" s="120" t="n">
        <v>0.205150036600561</v>
      </c>
      <c r="O90" s="120" t="n">
        <v>0</v>
      </c>
      <c r="P90" s="120" t="n">
        <v>0</v>
      </c>
      <c r="Q90" s="120" t="n">
        <v>0</v>
      </c>
    </row>
    <row r="91" s="101" customFormat="true" ht="13.5" hidden="false" customHeight="true" outlineLevel="0" collapsed="false">
      <c r="A91" s="117" t="n">
        <v>4</v>
      </c>
      <c r="B91" s="117" t="n">
        <v>19</v>
      </c>
      <c r="C91" s="117" t="n">
        <v>1</v>
      </c>
      <c r="D91" s="118" t="n">
        <v>3</v>
      </c>
      <c r="E91" s="118" t="s">
        <v>232</v>
      </c>
      <c r="F91" s="120" t="n">
        <v>0.279567972795808</v>
      </c>
      <c r="G91" s="120" t="n">
        <v>0.250953214002385</v>
      </c>
      <c r="H91" s="120" t="n">
        <v>0.194515132821835</v>
      </c>
      <c r="I91" s="120" t="n">
        <v>0.0147434882915636</v>
      </c>
      <c r="J91" s="120" t="n">
        <v>0.0287956075928903</v>
      </c>
      <c r="K91" s="120" t="n">
        <v>0.0318076629907536</v>
      </c>
      <c r="L91" s="120" t="n">
        <v>0.0239773243285678</v>
      </c>
      <c r="M91" s="120" t="n">
        <v>0.0464969869544974</v>
      </c>
      <c r="N91" s="120" t="n">
        <v>0.0561811794547664</v>
      </c>
      <c r="O91" s="120" t="n">
        <v>0</v>
      </c>
      <c r="P91" s="120" t="n">
        <v>0.00202178693205763</v>
      </c>
      <c r="Q91" s="120" t="n">
        <v>0</v>
      </c>
    </row>
    <row r="92" s="101" customFormat="true" ht="13.5" hidden="false" customHeight="true" outlineLevel="0" collapsed="false">
      <c r="A92" s="117" t="n">
        <v>4</v>
      </c>
      <c r="B92" s="117" t="n">
        <v>19</v>
      </c>
      <c r="C92" s="117" t="n">
        <v>3</v>
      </c>
      <c r="D92" s="118" t="n">
        <v>3</v>
      </c>
      <c r="E92" s="118" t="s">
        <v>233</v>
      </c>
      <c r="F92" s="120" t="n">
        <v>0.151553256531781</v>
      </c>
      <c r="G92" s="120" t="n">
        <v>0.117806776398285</v>
      </c>
      <c r="H92" s="120" t="n">
        <v>0.0643630394068869</v>
      </c>
      <c r="I92" s="120" t="n">
        <v>0.0295486626844058</v>
      </c>
      <c r="J92" s="120" t="n">
        <v>0.0331594398451291</v>
      </c>
      <c r="K92" s="120" t="n">
        <v>0.0304752261326556</v>
      </c>
      <c r="L92" s="120" t="n">
        <v>0.0819078077076127</v>
      </c>
      <c r="M92" s="120" t="n">
        <v>0.0879942080087973</v>
      </c>
      <c r="N92" s="120" t="n">
        <v>0.103762832005181</v>
      </c>
      <c r="O92" s="120" t="n">
        <v>0</v>
      </c>
      <c r="P92" s="120" t="n">
        <v>0</v>
      </c>
      <c r="Q92" s="120" t="n">
        <v>0</v>
      </c>
    </row>
    <row r="93" s="101" customFormat="true" ht="13.5" hidden="false" customHeight="true" outlineLevel="0" collapsed="false">
      <c r="A93" s="117" t="n">
        <v>4</v>
      </c>
      <c r="B93" s="117" t="n">
        <v>19</v>
      </c>
      <c r="C93" s="117" t="n">
        <v>4</v>
      </c>
      <c r="D93" s="118" t="n">
        <v>3</v>
      </c>
      <c r="E93" s="118" t="s">
        <v>234</v>
      </c>
      <c r="F93" s="120" t="n">
        <v>0.288952593865925</v>
      </c>
      <c r="G93" s="120" t="n">
        <v>0.295783736312532</v>
      </c>
      <c r="H93" s="120" t="n">
        <v>0.224119978475383</v>
      </c>
      <c r="I93" s="120" t="n">
        <v>0.0348272538736228</v>
      </c>
      <c r="J93" s="120" t="n">
        <v>0.0435092996799584</v>
      </c>
      <c r="K93" s="120" t="n">
        <v>0.0382933926901671</v>
      </c>
      <c r="L93" s="120" t="n">
        <v>0.109514015620498</v>
      </c>
      <c r="M93" s="120" t="n">
        <v>0.129840588963387</v>
      </c>
      <c r="N93" s="120" t="n">
        <v>0.12696638357514</v>
      </c>
      <c r="O93" s="120" t="n">
        <v>0.106829093044214</v>
      </c>
      <c r="P93" s="120" t="n">
        <v>0</v>
      </c>
      <c r="Q93" s="120" t="n">
        <v>0</v>
      </c>
    </row>
    <row r="94" s="101" customFormat="true" ht="13.5" hidden="false" customHeight="true" outlineLevel="0" collapsed="false">
      <c r="A94" s="117" t="n">
        <v>4</v>
      </c>
      <c r="B94" s="117" t="n">
        <v>19</v>
      </c>
      <c r="C94" s="117" t="n">
        <v>6</v>
      </c>
      <c r="D94" s="118" t="n">
        <v>3</v>
      </c>
      <c r="E94" s="118" t="s">
        <v>235</v>
      </c>
      <c r="F94" s="120" t="n">
        <v>0.222034473401191</v>
      </c>
      <c r="G94" s="120" t="n">
        <v>0.196589089974267</v>
      </c>
      <c r="H94" s="120" t="n">
        <v>0.145290459689791</v>
      </c>
      <c r="I94" s="120" t="n">
        <v>0.0202658396947901</v>
      </c>
      <c r="J94" s="120" t="n">
        <v>0.0228897048248432</v>
      </c>
      <c r="K94" s="120" t="n">
        <v>0.0219815647589198</v>
      </c>
      <c r="L94" s="120" t="n">
        <v>0.0403947123813027</v>
      </c>
      <c r="M94" s="120" t="n">
        <v>0.0436439469916825</v>
      </c>
      <c r="N94" s="120" t="n">
        <v>0.0486235289864024</v>
      </c>
      <c r="O94" s="120" t="n">
        <v>0</v>
      </c>
      <c r="P94" s="120" t="n">
        <v>0.0015084225506741</v>
      </c>
      <c r="Q94" s="120" t="n">
        <v>0.00169590964585602</v>
      </c>
    </row>
    <row r="95" s="101" customFormat="true" ht="13.5" hidden="false" customHeight="true" outlineLevel="0" collapsed="false">
      <c r="A95" s="117" t="n">
        <v>6</v>
      </c>
      <c r="B95" s="117" t="n">
        <v>2</v>
      </c>
      <c r="C95" s="117" t="n">
        <v>5</v>
      </c>
      <c r="D95" s="118" t="n">
        <v>3</v>
      </c>
      <c r="E95" s="118" t="s">
        <v>236</v>
      </c>
      <c r="F95" s="120" t="n">
        <v>0.168228064618502</v>
      </c>
      <c r="G95" s="120" t="n">
        <v>0.174876605352691</v>
      </c>
      <c r="H95" s="120" t="n">
        <v>0.160827665143309</v>
      </c>
      <c r="I95" s="120" t="n">
        <v>0.0787753728293662</v>
      </c>
      <c r="J95" s="120" t="n">
        <v>0.0735414731315622</v>
      </c>
      <c r="K95" s="120" t="n">
        <v>0.0373884159414345</v>
      </c>
      <c r="L95" s="120" t="n">
        <v>0.35623010081225</v>
      </c>
      <c r="M95" s="120" t="n">
        <v>0.292830822293399</v>
      </c>
      <c r="N95" s="120" t="n">
        <v>0.172847108892945</v>
      </c>
      <c r="O95" s="120" t="n">
        <v>0</v>
      </c>
      <c r="P95" s="120" t="n">
        <v>0</v>
      </c>
      <c r="Q95" s="120" t="n">
        <v>0</v>
      </c>
    </row>
    <row r="96" s="101" customFormat="true" ht="13.5" hidden="false" customHeight="true" outlineLevel="0" collapsed="false">
      <c r="A96" s="117" t="n">
        <v>6</v>
      </c>
      <c r="B96" s="117" t="n">
        <v>2</v>
      </c>
      <c r="C96" s="117" t="n">
        <v>7</v>
      </c>
      <c r="D96" s="118" t="n">
        <v>3</v>
      </c>
      <c r="E96" s="118" t="s">
        <v>237</v>
      </c>
      <c r="F96" s="120" t="n">
        <v>0.462714984359231</v>
      </c>
      <c r="G96" s="120" t="n">
        <v>0.488963132933823</v>
      </c>
      <c r="H96" s="120" t="n">
        <v>0.46355223865823</v>
      </c>
      <c r="I96" s="120" t="n">
        <v>0.0288708971090512</v>
      </c>
      <c r="J96" s="120" t="n">
        <v>0.0588429829100343</v>
      </c>
      <c r="K96" s="120" t="n">
        <v>0.0337330267640387</v>
      </c>
      <c r="L96" s="120" t="n">
        <v>0.126808861406055</v>
      </c>
      <c r="M96" s="120" t="n">
        <v>0.245948778195361</v>
      </c>
      <c r="N96" s="120" t="n">
        <v>0.148765252542137</v>
      </c>
      <c r="O96" s="120" t="n">
        <v>0</v>
      </c>
      <c r="P96" s="120" t="n">
        <v>5.77744396990396E-005</v>
      </c>
      <c r="Q96" s="120" t="n">
        <v>0</v>
      </c>
    </row>
    <row r="97" s="101" customFormat="true" ht="13.5" hidden="false" customHeight="true" outlineLevel="0" collapsed="false">
      <c r="A97" s="117" t="n">
        <v>6</v>
      </c>
      <c r="B97" s="117" t="n">
        <v>2</v>
      </c>
      <c r="C97" s="117" t="n">
        <v>12</v>
      </c>
      <c r="D97" s="118" t="n">
        <v>3</v>
      </c>
      <c r="E97" s="118" t="s">
        <v>238</v>
      </c>
      <c r="F97" s="120" t="n">
        <v>0.280546538403383</v>
      </c>
      <c r="G97" s="120" t="n">
        <v>0.239461358816819</v>
      </c>
      <c r="H97" s="120" t="n">
        <v>0.187956186355882</v>
      </c>
      <c r="I97" s="120" t="n">
        <v>0.0621522026839011</v>
      </c>
      <c r="J97" s="120" t="n">
        <v>0.0941091540778699</v>
      </c>
      <c r="K97" s="120" t="n">
        <v>0.05276486002554</v>
      </c>
      <c r="L97" s="120" t="n">
        <v>0.214529933726261</v>
      </c>
      <c r="M97" s="120" t="n">
        <v>0.313439456943344</v>
      </c>
      <c r="N97" s="120" t="n">
        <v>0.188966827887407</v>
      </c>
      <c r="O97" s="120" t="n">
        <v>0.000471197372836035</v>
      </c>
      <c r="P97" s="120" t="n">
        <v>2.27190228091958E-005</v>
      </c>
      <c r="Q97" s="120" t="n">
        <v>2.76011736775244E-005</v>
      </c>
    </row>
    <row r="98" s="101" customFormat="true" ht="13.5" hidden="false" customHeight="true" outlineLevel="0" collapsed="false">
      <c r="A98" s="117" t="n">
        <v>6</v>
      </c>
      <c r="B98" s="117" t="n">
        <v>3</v>
      </c>
      <c r="C98" s="117" t="n">
        <v>11</v>
      </c>
      <c r="D98" s="118" t="n">
        <v>3</v>
      </c>
      <c r="E98" s="118" t="s">
        <v>239</v>
      </c>
      <c r="F98" s="120" t="n">
        <v>0.173</v>
      </c>
      <c r="G98" s="120" t="n">
        <v>0.164</v>
      </c>
      <c r="H98" s="120" t="n">
        <v>0.163820119547959</v>
      </c>
      <c r="I98" s="120" t="n">
        <v>0.041</v>
      </c>
      <c r="J98" s="120" t="n">
        <v>0.044</v>
      </c>
      <c r="K98" s="120" t="n">
        <v>0.0325074514830248</v>
      </c>
      <c r="L98" s="120" t="n">
        <v>0.15</v>
      </c>
      <c r="M98" s="120" t="n">
        <v>0.166</v>
      </c>
      <c r="N98" s="120" t="n">
        <v>0.133547430634624</v>
      </c>
      <c r="O98" s="120" t="n">
        <v>0</v>
      </c>
      <c r="P98" s="120" t="n">
        <v>0</v>
      </c>
      <c r="Q98" s="120" t="n">
        <v>0</v>
      </c>
    </row>
    <row r="99" s="101" customFormat="true" ht="13.5" hidden="false" customHeight="true" outlineLevel="0" collapsed="false">
      <c r="A99" s="117" t="n">
        <v>6</v>
      </c>
      <c r="B99" s="117" t="n">
        <v>5</v>
      </c>
      <c r="C99" s="117" t="n">
        <v>5</v>
      </c>
      <c r="D99" s="118" t="n">
        <v>3</v>
      </c>
      <c r="E99" s="118" t="s">
        <v>240</v>
      </c>
      <c r="F99" s="120" t="n">
        <v>0.316318577925719</v>
      </c>
      <c r="G99" s="120" t="n">
        <v>0.267011463189461</v>
      </c>
      <c r="H99" s="120" t="n">
        <v>0.252394908777709</v>
      </c>
      <c r="I99" s="120" t="n">
        <v>0.0296499592312054</v>
      </c>
      <c r="J99" s="120" t="n">
        <v>0.0246922724942066</v>
      </c>
      <c r="K99" s="120" t="n">
        <v>0.0263341450350687</v>
      </c>
      <c r="L99" s="120" t="n">
        <v>0.0696096530190007</v>
      </c>
      <c r="M99" s="120" t="n">
        <v>0.0553352232446047</v>
      </c>
      <c r="N99" s="120" t="n">
        <v>0.0609042909889753</v>
      </c>
      <c r="O99" s="120" t="n">
        <v>0</v>
      </c>
      <c r="P99" s="120" t="n">
        <v>0</v>
      </c>
      <c r="Q99" s="120" t="n">
        <v>0</v>
      </c>
    </row>
    <row r="100" s="101" customFormat="true" ht="13.5" hidden="false" customHeight="true" outlineLevel="0" collapsed="false">
      <c r="A100" s="117" t="n">
        <v>6</v>
      </c>
      <c r="B100" s="117" t="n">
        <v>5</v>
      </c>
      <c r="C100" s="117" t="n">
        <v>6</v>
      </c>
      <c r="D100" s="118" t="n">
        <v>3</v>
      </c>
      <c r="E100" s="118" t="s">
        <v>241</v>
      </c>
      <c r="F100" s="120" t="n">
        <v>0.365493906670283</v>
      </c>
      <c r="G100" s="120" t="n">
        <v>0.384158767660579</v>
      </c>
      <c r="H100" s="120" t="n">
        <v>0.339687611039386</v>
      </c>
      <c r="I100" s="120" t="n">
        <v>0.0626863511168158</v>
      </c>
      <c r="J100" s="120" t="n">
        <v>0.050142867435009</v>
      </c>
      <c r="K100" s="120" t="n">
        <v>0.0507290279430162</v>
      </c>
      <c r="L100" s="120" t="n">
        <v>0.297373855623663</v>
      </c>
      <c r="M100" s="120" t="n">
        <v>0.194213374889206</v>
      </c>
      <c r="N100" s="120" t="n">
        <v>0.217495651957378</v>
      </c>
      <c r="O100" s="120" t="n">
        <v>6.69889411718056E-005</v>
      </c>
      <c r="P100" s="120" t="n">
        <v>3.71321744667502E-005</v>
      </c>
      <c r="Q100" s="120" t="n">
        <v>0</v>
      </c>
    </row>
    <row r="101" s="101" customFormat="true" ht="13.5" hidden="false" customHeight="true" outlineLevel="0" collapsed="false">
      <c r="A101" s="117" t="n">
        <v>6</v>
      </c>
      <c r="B101" s="117" t="n">
        <v>7</v>
      </c>
      <c r="C101" s="117" t="n">
        <v>2</v>
      </c>
      <c r="D101" s="118" t="n">
        <v>3</v>
      </c>
      <c r="E101" s="118" t="s">
        <v>242</v>
      </c>
      <c r="F101" s="120" t="n">
        <v>0.288051308465694</v>
      </c>
      <c r="G101" s="120" t="n">
        <v>0.208369246547934</v>
      </c>
      <c r="H101" s="120" t="n">
        <v>0.162442691514591</v>
      </c>
      <c r="I101" s="120" t="n">
        <v>0.0702272448580608</v>
      </c>
      <c r="J101" s="120" t="n">
        <v>0.0518585067459613</v>
      </c>
      <c r="K101" s="120" t="n">
        <v>0.06744147410273</v>
      </c>
      <c r="L101" s="120" t="n">
        <v>0.278562009298495</v>
      </c>
      <c r="M101" s="120" t="n">
        <v>0.166448404430555</v>
      </c>
      <c r="N101" s="120" t="n">
        <v>0.237073915561187</v>
      </c>
      <c r="O101" s="120" t="n">
        <v>0.00402488792813669</v>
      </c>
      <c r="P101" s="120" t="n">
        <v>0</v>
      </c>
      <c r="Q101" s="120" t="n">
        <v>0</v>
      </c>
    </row>
    <row r="102" s="101" customFormat="true" ht="13.5" hidden="false" customHeight="true" outlineLevel="0" collapsed="false">
      <c r="A102" s="117" t="n">
        <v>6</v>
      </c>
      <c r="B102" s="117" t="n">
        <v>7</v>
      </c>
      <c r="C102" s="117" t="n">
        <v>8</v>
      </c>
      <c r="D102" s="118" t="n">
        <v>3</v>
      </c>
      <c r="E102" s="118" t="s">
        <v>243</v>
      </c>
      <c r="F102" s="120" t="n">
        <v>0.264</v>
      </c>
      <c r="G102" s="120" t="n">
        <v>0.252</v>
      </c>
      <c r="H102" s="120" t="n">
        <v>0.236941037106171</v>
      </c>
      <c r="I102" s="120" t="n">
        <v>0.102</v>
      </c>
      <c r="J102" s="120" t="n">
        <v>0.061</v>
      </c>
      <c r="K102" s="120" t="n">
        <v>0.0434354392284595</v>
      </c>
      <c r="L102" s="120" t="n">
        <v>0.381</v>
      </c>
      <c r="M102" s="120" t="n">
        <v>0.271</v>
      </c>
      <c r="N102" s="120" t="n">
        <v>0.243428414757112</v>
      </c>
      <c r="O102" s="120" t="n">
        <v>0</v>
      </c>
      <c r="P102" s="120" t="n">
        <v>0</v>
      </c>
      <c r="Q102" s="120" t="n">
        <v>0</v>
      </c>
    </row>
    <row r="103" s="101" customFormat="true" ht="13.5" hidden="false" customHeight="true" outlineLevel="0" collapsed="false">
      <c r="A103" s="117" t="n">
        <v>6</v>
      </c>
      <c r="B103" s="117" t="n">
        <v>8</v>
      </c>
      <c r="C103" s="117" t="n">
        <v>6</v>
      </c>
      <c r="D103" s="118" t="n">
        <v>3</v>
      </c>
      <c r="E103" s="118" t="s">
        <v>244</v>
      </c>
      <c r="F103" s="120" t="n">
        <v>0.280095299647997</v>
      </c>
      <c r="G103" s="120" t="n">
        <v>0.212840102033489</v>
      </c>
      <c r="H103" s="120" t="n">
        <v>0.152878258432875</v>
      </c>
      <c r="I103" s="120" t="n">
        <v>0.0510587733784447</v>
      </c>
      <c r="J103" s="120" t="n">
        <v>0.118028626653007</v>
      </c>
      <c r="K103" s="120" t="n">
        <v>0.0443975832989133</v>
      </c>
      <c r="L103" s="120" t="n">
        <v>0.222200487511671</v>
      </c>
      <c r="M103" s="120" t="n">
        <v>0.518170229802491</v>
      </c>
      <c r="N103" s="120" t="n">
        <v>0.208613818925769</v>
      </c>
      <c r="O103" s="120" t="n">
        <v>0</v>
      </c>
      <c r="P103" s="120" t="n">
        <v>0.000436430345224065</v>
      </c>
      <c r="Q103" s="120" t="n">
        <v>0</v>
      </c>
    </row>
    <row r="104" s="101" customFormat="true" ht="13.5" hidden="false" customHeight="true" outlineLevel="0" collapsed="false">
      <c r="A104" s="117" t="n">
        <v>6</v>
      </c>
      <c r="B104" s="117" t="n">
        <v>8</v>
      </c>
      <c r="C104" s="117" t="n">
        <v>10</v>
      </c>
      <c r="D104" s="118" t="n">
        <v>3</v>
      </c>
      <c r="E104" s="118" t="s">
        <v>245</v>
      </c>
      <c r="F104" s="120" t="n">
        <v>0.218157130561165</v>
      </c>
      <c r="G104" s="120" t="n">
        <v>0.207346149994693</v>
      </c>
      <c r="H104" s="120" t="n">
        <v>0.212371296134619</v>
      </c>
      <c r="I104" s="120" t="n">
        <v>0.0513340303067661</v>
      </c>
      <c r="J104" s="120" t="n">
        <v>0.0563644749319666</v>
      </c>
      <c r="K104" s="120" t="n">
        <v>0.0482228664808543</v>
      </c>
      <c r="L104" s="120" t="n">
        <v>0.216139888462925</v>
      </c>
      <c r="M104" s="120" t="n">
        <v>0.194582851129752</v>
      </c>
      <c r="N104" s="120" t="n">
        <v>0.228483149161483</v>
      </c>
      <c r="O104" s="120" t="n">
        <v>0.000252835934256589</v>
      </c>
      <c r="P104" s="120" t="n">
        <v>2.7141743314625E-006</v>
      </c>
      <c r="Q104" s="120" t="n">
        <v>0</v>
      </c>
    </row>
    <row r="105" s="101" customFormat="true" ht="13.5" hidden="false" customHeight="true" outlineLevel="0" collapsed="false">
      <c r="A105" s="117" t="n">
        <v>6</v>
      </c>
      <c r="B105" s="117" t="n">
        <v>9</v>
      </c>
      <c r="C105" s="117" t="n">
        <v>1</v>
      </c>
      <c r="D105" s="118" t="n">
        <v>3</v>
      </c>
      <c r="E105" s="118" t="s">
        <v>246</v>
      </c>
      <c r="F105" s="120" t="n">
        <v>0.46659685530015</v>
      </c>
      <c r="G105" s="120" t="n">
        <v>0.504414497772332</v>
      </c>
      <c r="H105" s="120" t="n">
        <v>0.374562196218354</v>
      </c>
      <c r="I105" s="120" t="n">
        <v>0.0306868909448148</v>
      </c>
      <c r="J105" s="120" t="n">
        <v>0.0168568712368918</v>
      </c>
      <c r="K105" s="120" t="n">
        <v>0.0209282748534382</v>
      </c>
      <c r="L105" s="120" t="n">
        <v>0.0695102940119033</v>
      </c>
      <c r="M105" s="120" t="n">
        <v>0.0387522793795749</v>
      </c>
      <c r="N105" s="120" t="n">
        <v>0.051762337011185</v>
      </c>
      <c r="O105" s="120" t="n">
        <v>0</v>
      </c>
      <c r="P105" s="120" t="n">
        <v>0</v>
      </c>
      <c r="Q105" s="120" t="n">
        <v>0</v>
      </c>
    </row>
    <row r="106" s="101" customFormat="true" ht="13.5" hidden="false" customHeight="true" outlineLevel="0" collapsed="false">
      <c r="A106" s="117" t="n">
        <v>6</v>
      </c>
      <c r="B106" s="117" t="n">
        <v>9</v>
      </c>
      <c r="C106" s="117" t="n">
        <v>3</v>
      </c>
      <c r="D106" s="118" t="n">
        <v>3</v>
      </c>
      <c r="E106" s="118" t="s">
        <v>247</v>
      </c>
      <c r="F106" s="120" t="n">
        <v>0.394951501659839</v>
      </c>
      <c r="G106" s="120" t="n">
        <v>0.462069079408637</v>
      </c>
      <c r="H106" s="120" t="n">
        <v>0.312176954057422</v>
      </c>
      <c r="I106" s="120" t="n">
        <v>0.051100480862683</v>
      </c>
      <c r="J106" s="120" t="n">
        <v>0.0745518924189224</v>
      </c>
      <c r="K106" s="120" t="n">
        <v>0.0704124855602583</v>
      </c>
      <c r="L106" s="120" t="n">
        <v>0.15459976755822</v>
      </c>
      <c r="M106" s="120" t="n">
        <v>0.228994607848339</v>
      </c>
      <c r="N106" s="120" t="n">
        <v>0.253466497106037</v>
      </c>
      <c r="O106" s="120" t="n">
        <v>0</v>
      </c>
      <c r="P106" s="120" t="n">
        <v>0</v>
      </c>
      <c r="Q106" s="120" t="n">
        <v>0</v>
      </c>
    </row>
    <row r="107" s="101" customFormat="true" ht="13.5" hidden="false" customHeight="true" outlineLevel="0" collapsed="false">
      <c r="A107" s="117" t="n">
        <v>6</v>
      </c>
      <c r="B107" s="117" t="n">
        <v>10</v>
      </c>
      <c r="C107" s="117" t="n">
        <v>3</v>
      </c>
      <c r="D107" s="118" t="n">
        <v>3</v>
      </c>
      <c r="E107" s="118" t="s">
        <v>248</v>
      </c>
      <c r="F107" s="120" t="n">
        <v>0.194206246468725</v>
      </c>
      <c r="G107" s="120" t="n">
        <v>0.216813973648541</v>
      </c>
      <c r="H107" s="120" t="n">
        <v>0.155065387834928</v>
      </c>
      <c r="I107" s="120" t="n">
        <v>0.0368539354209031</v>
      </c>
      <c r="J107" s="120" t="n">
        <v>0.0390885635207799</v>
      </c>
      <c r="K107" s="120" t="n">
        <v>0.0440823465668575</v>
      </c>
      <c r="L107" s="120" t="n">
        <v>0.0652610399346396</v>
      </c>
      <c r="M107" s="120" t="n">
        <v>0.0702010748651999</v>
      </c>
      <c r="N107" s="120" t="n">
        <v>0.0820578769533623</v>
      </c>
      <c r="O107" s="120" t="n">
        <v>0</v>
      </c>
      <c r="P107" s="120" t="n">
        <v>0</v>
      </c>
      <c r="Q107" s="120" t="n">
        <v>0</v>
      </c>
    </row>
    <row r="108" s="101" customFormat="true" ht="13.5" hidden="false" customHeight="true" outlineLevel="0" collapsed="false">
      <c r="A108" s="117" t="n">
        <v>6</v>
      </c>
      <c r="B108" s="117" t="n">
        <v>12</v>
      </c>
      <c r="C108" s="117" t="n">
        <v>5</v>
      </c>
      <c r="D108" s="118" t="n">
        <v>3</v>
      </c>
      <c r="E108" s="118" t="s">
        <v>249</v>
      </c>
      <c r="F108" s="120" t="n">
        <v>0.13364634013197</v>
      </c>
      <c r="G108" s="120" t="n">
        <v>0.134021232023938</v>
      </c>
      <c r="H108" s="120" t="n">
        <v>0.101696154918433</v>
      </c>
      <c r="I108" s="120" t="n">
        <v>0.0279872876748355</v>
      </c>
      <c r="J108" s="120" t="n">
        <v>0.0242172337128114</v>
      </c>
      <c r="K108" s="120" t="n">
        <v>0.0183025270430755</v>
      </c>
      <c r="L108" s="120" t="n">
        <v>0.0803314024669903</v>
      </c>
      <c r="M108" s="120" t="n">
        <v>0.0714143110463362</v>
      </c>
      <c r="N108" s="120" t="n">
        <v>0.0565833375081171</v>
      </c>
      <c r="O108" s="120" t="n">
        <v>1.80247808291796E-007</v>
      </c>
      <c r="P108" s="120" t="n">
        <v>0</v>
      </c>
      <c r="Q108" s="120" t="n">
        <v>0</v>
      </c>
    </row>
    <row r="109" s="101" customFormat="true" ht="13.5" hidden="false" customHeight="true" outlineLevel="0" collapsed="false">
      <c r="A109" s="117" t="n">
        <v>6</v>
      </c>
      <c r="B109" s="117" t="n">
        <v>12</v>
      </c>
      <c r="C109" s="117" t="n">
        <v>6</v>
      </c>
      <c r="D109" s="118" t="n">
        <v>3</v>
      </c>
      <c r="E109" s="118" t="s">
        <v>250</v>
      </c>
      <c r="F109" s="120" t="n">
        <v>0.23444956620389</v>
      </c>
      <c r="G109" s="120" t="n">
        <v>0.205393179305314</v>
      </c>
      <c r="H109" s="120" t="n">
        <v>0.163857411160432</v>
      </c>
      <c r="I109" s="120" t="n">
        <v>0.0298164287406061</v>
      </c>
      <c r="J109" s="120" t="n">
        <v>0.0366783036896925</v>
      </c>
      <c r="K109" s="120" t="n">
        <v>0.0169311026149899</v>
      </c>
      <c r="L109" s="120" t="n">
        <v>0.0734505493231545</v>
      </c>
      <c r="M109" s="120" t="n">
        <v>0.0900523350492962</v>
      </c>
      <c r="N109" s="120" t="n">
        <v>0.0476084607331704</v>
      </c>
      <c r="O109" s="120" t="n">
        <v>0</v>
      </c>
      <c r="P109" s="120" t="n">
        <v>0</v>
      </c>
      <c r="Q109" s="120" t="n">
        <v>0</v>
      </c>
    </row>
    <row r="110" s="101" customFormat="true" ht="13.5" hidden="false" customHeight="true" outlineLevel="0" collapsed="false">
      <c r="A110" s="117" t="n">
        <v>6</v>
      </c>
      <c r="B110" s="117" t="n">
        <v>13</v>
      </c>
      <c r="C110" s="117" t="n">
        <v>4</v>
      </c>
      <c r="D110" s="118" t="n">
        <v>3</v>
      </c>
      <c r="E110" s="118" t="s">
        <v>251</v>
      </c>
      <c r="F110" s="120" t="n">
        <v>0.271451551177245</v>
      </c>
      <c r="G110" s="120" t="n">
        <v>0.296256997178768</v>
      </c>
      <c r="H110" s="120" t="n">
        <v>0.202893548635154</v>
      </c>
      <c r="I110" s="120" t="n">
        <v>0.0605137144021683</v>
      </c>
      <c r="J110" s="120" t="n">
        <v>0.0871709579245698</v>
      </c>
      <c r="K110" s="120" t="n">
        <v>0.0605691849179376</v>
      </c>
      <c r="L110" s="120" t="n">
        <v>0.137568382103542</v>
      </c>
      <c r="M110" s="120" t="n">
        <v>0.20215035393168</v>
      </c>
      <c r="N110" s="120" t="n">
        <v>0.153634715327658</v>
      </c>
      <c r="O110" s="120" t="n">
        <v>0</v>
      </c>
      <c r="P110" s="120" t="n">
        <v>0</v>
      </c>
      <c r="Q110" s="120" t="n">
        <v>0</v>
      </c>
    </row>
    <row r="111" s="101" customFormat="true" ht="13.5" hidden="false" customHeight="true" outlineLevel="0" collapsed="false">
      <c r="A111" s="117" t="n">
        <v>6</v>
      </c>
      <c r="B111" s="117" t="n">
        <v>14</v>
      </c>
      <c r="C111" s="117" t="n">
        <v>4</v>
      </c>
      <c r="D111" s="118" t="n">
        <v>3</v>
      </c>
      <c r="E111" s="118" t="s">
        <v>252</v>
      </c>
      <c r="F111" s="120" t="n">
        <v>0.370212518003576</v>
      </c>
      <c r="G111" s="120" t="n">
        <v>0.247179387398209</v>
      </c>
      <c r="H111" s="120" t="n">
        <v>0.221286512791825</v>
      </c>
      <c r="I111" s="120" t="n">
        <v>0.0722912500259661</v>
      </c>
      <c r="J111" s="120" t="n">
        <v>0.053648212260092</v>
      </c>
      <c r="K111" s="120" t="n">
        <v>0.050178196245525</v>
      </c>
      <c r="L111" s="120" t="n">
        <v>0.151213857100348</v>
      </c>
      <c r="M111" s="120" t="n">
        <v>0.127639995795638</v>
      </c>
      <c r="N111" s="120" t="n">
        <v>0.130232108393493</v>
      </c>
      <c r="O111" s="120" t="n">
        <v>0</v>
      </c>
      <c r="P111" s="120" t="n">
        <v>1.14312821448368E-008</v>
      </c>
      <c r="Q111" s="120" t="n">
        <v>0</v>
      </c>
    </row>
    <row r="112" s="101" customFormat="true" ht="13.5" hidden="false" customHeight="true" outlineLevel="0" collapsed="false">
      <c r="A112" s="117" t="n">
        <v>6</v>
      </c>
      <c r="B112" s="117" t="n">
        <v>14</v>
      </c>
      <c r="C112" s="117" t="n">
        <v>8</v>
      </c>
      <c r="D112" s="118" t="n">
        <v>3</v>
      </c>
      <c r="E112" s="118" t="s">
        <v>253</v>
      </c>
      <c r="F112" s="120" t="n">
        <v>0.127272981375191</v>
      </c>
      <c r="G112" s="120" t="n">
        <v>0.105606185917883</v>
      </c>
      <c r="H112" s="120" t="n">
        <v>0.06107638827347</v>
      </c>
      <c r="I112" s="120" t="n">
        <v>0.0644519735273207</v>
      </c>
      <c r="J112" s="120" t="n">
        <v>0.0380936549108737</v>
      </c>
      <c r="K112" s="120" t="n">
        <v>0.0293757398139175</v>
      </c>
      <c r="L112" s="120" t="n">
        <v>0.181986239706588</v>
      </c>
      <c r="M112" s="120" t="n">
        <v>0.0969326612122718</v>
      </c>
      <c r="N112" s="120" t="n">
        <v>0.0560043124241419</v>
      </c>
      <c r="O112" s="120" t="n">
        <v>0.000226487764207892</v>
      </c>
      <c r="P112" s="120" t="n">
        <v>0.00114227180489618</v>
      </c>
      <c r="Q112" s="120" t="n">
        <v>0.000290631681667451</v>
      </c>
    </row>
    <row r="113" s="101" customFormat="true" ht="13.5" hidden="false" customHeight="true" outlineLevel="0" collapsed="false">
      <c r="A113" s="117" t="n">
        <v>6</v>
      </c>
      <c r="B113" s="117" t="n">
        <v>16</v>
      </c>
      <c r="C113" s="117" t="n">
        <v>4</v>
      </c>
      <c r="D113" s="118" t="n">
        <v>3</v>
      </c>
      <c r="E113" s="118" t="s">
        <v>254</v>
      </c>
      <c r="F113" s="120" t="n">
        <v>0.280719013349508</v>
      </c>
      <c r="G113" s="120" t="n">
        <v>0.229725519733906</v>
      </c>
      <c r="H113" s="120" t="n">
        <v>0.146466890661043</v>
      </c>
      <c r="I113" s="120" t="n">
        <v>0.0318445731733205</v>
      </c>
      <c r="J113" s="120" t="n">
        <v>0.0490495811143864</v>
      </c>
      <c r="K113" s="120" t="n">
        <v>0.0504942719950326</v>
      </c>
      <c r="L113" s="120" t="n">
        <v>0.0737076067541887</v>
      </c>
      <c r="M113" s="120" t="n">
        <v>0.112407996664299</v>
      </c>
      <c r="N113" s="120" t="n">
        <v>0.137331773582504</v>
      </c>
      <c r="O113" s="120" t="n">
        <v>0</v>
      </c>
      <c r="P113" s="120" t="n">
        <v>0</v>
      </c>
      <c r="Q113" s="120" t="n">
        <v>0</v>
      </c>
    </row>
    <row r="114" s="101" customFormat="true" ht="13.5" hidden="false" customHeight="true" outlineLevel="0" collapsed="false">
      <c r="A114" s="117" t="n">
        <v>6</v>
      </c>
      <c r="B114" s="117" t="n">
        <v>17</v>
      </c>
      <c r="C114" s="117" t="n">
        <v>3</v>
      </c>
      <c r="D114" s="118" t="n">
        <v>3</v>
      </c>
      <c r="E114" s="118" t="s">
        <v>255</v>
      </c>
      <c r="F114" s="120" t="n">
        <v>0.27300967299667</v>
      </c>
      <c r="G114" s="120" t="n">
        <v>0.253774043282908</v>
      </c>
      <c r="H114" s="120" t="n">
        <v>0.190002743100121</v>
      </c>
      <c r="I114" s="120" t="n">
        <v>0.0702751905697254</v>
      </c>
      <c r="J114" s="120" t="n">
        <v>0.0664840798380944</v>
      </c>
      <c r="K114" s="120" t="n">
        <v>0.0606310063905771</v>
      </c>
      <c r="L114" s="120" t="n">
        <v>0.179076682100697</v>
      </c>
      <c r="M114" s="120" t="n">
        <v>0.185296818750656</v>
      </c>
      <c r="N114" s="120" t="n">
        <v>0.184580630897543</v>
      </c>
      <c r="O114" s="120" t="n">
        <v>0</v>
      </c>
      <c r="P114" s="120" t="n">
        <v>0</v>
      </c>
      <c r="Q114" s="120" t="n">
        <v>0</v>
      </c>
    </row>
    <row r="115" s="101" customFormat="true" ht="13.5" hidden="false" customHeight="true" outlineLevel="0" collapsed="false">
      <c r="A115" s="117" t="n">
        <v>6</v>
      </c>
      <c r="B115" s="117" t="n">
        <v>18</v>
      </c>
      <c r="C115" s="117" t="n">
        <v>5</v>
      </c>
      <c r="D115" s="118" t="n">
        <v>3</v>
      </c>
      <c r="E115" s="118" t="s">
        <v>256</v>
      </c>
      <c r="F115" s="120" t="n">
        <v>0.462</v>
      </c>
      <c r="G115" s="120" t="n">
        <v>0.976</v>
      </c>
      <c r="H115" s="120" t="n">
        <v>0.840613549005739</v>
      </c>
      <c r="I115" s="120" t="n">
        <v>0.028</v>
      </c>
      <c r="J115" s="120" t="n">
        <v>0.021</v>
      </c>
      <c r="K115" s="120" t="n">
        <v>0.0471768651794449</v>
      </c>
      <c r="L115" s="120" t="n">
        <v>0.073</v>
      </c>
      <c r="M115" s="120" t="n">
        <v>0.056</v>
      </c>
      <c r="N115" s="120" t="n">
        <v>0.143363298499546</v>
      </c>
      <c r="O115" s="120" t="n">
        <v>0.069</v>
      </c>
      <c r="P115" s="120" t="n">
        <v>0.018</v>
      </c>
      <c r="Q115" s="120" t="n">
        <v>0.0708825145347646</v>
      </c>
    </row>
    <row r="116" s="101" customFormat="true" ht="13.5" hidden="false" customHeight="true" outlineLevel="0" collapsed="false">
      <c r="A116" s="117" t="n">
        <v>6</v>
      </c>
      <c r="B116" s="117" t="n">
        <v>18</v>
      </c>
      <c r="C116" s="117" t="n">
        <v>6</v>
      </c>
      <c r="D116" s="118" t="n">
        <v>3</v>
      </c>
      <c r="E116" s="118" t="s">
        <v>257</v>
      </c>
      <c r="F116" s="120" t="n">
        <v>0.734543712546352</v>
      </c>
      <c r="G116" s="120" t="n">
        <v>0.674402247729593</v>
      </c>
      <c r="H116" s="120" t="n">
        <v>0.605327829854893</v>
      </c>
      <c r="I116" s="120" t="n">
        <v>0.0373633862096335</v>
      </c>
      <c r="J116" s="120" t="n">
        <v>0.0453194381036608</v>
      </c>
      <c r="K116" s="120" t="n">
        <v>0.0496365006021193</v>
      </c>
      <c r="L116" s="120" t="n">
        <v>0.0885977486989996</v>
      </c>
      <c r="M116" s="120" t="n">
        <v>0.112864626692022</v>
      </c>
      <c r="N116" s="120" t="n">
        <v>0.132337917792856</v>
      </c>
      <c r="O116" s="120" t="n">
        <v>0.0135309002186904</v>
      </c>
      <c r="P116" s="120" t="n">
        <v>0</v>
      </c>
      <c r="Q116" s="120" t="n">
        <v>0</v>
      </c>
    </row>
    <row r="117" s="101" customFormat="true" ht="13.5" hidden="false" customHeight="true" outlineLevel="0" collapsed="false">
      <c r="A117" s="117" t="n">
        <v>6</v>
      </c>
      <c r="B117" s="117" t="n">
        <v>18</v>
      </c>
      <c r="C117" s="117" t="n">
        <v>12</v>
      </c>
      <c r="D117" s="118" t="n">
        <v>3</v>
      </c>
      <c r="E117" s="118" t="s">
        <v>258</v>
      </c>
      <c r="F117" s="120" t="n">
        <v>0.501277644311739</v>
      </c>
      <c r="G117" s="120" t="n">
        <v>0.465500387419601</v>
      </c>
      <c r="H117" s="120" t="n">
        <v>0.319049535010098</v>
      </c>
      <c r="I117" s="120" t="n">
        <v>0.0638515403282114</v>
      </c>
      <c r="J117" s="120" t="n">
        <v>0.0852307966039186</v>
      </c>
      <c r="K117" s="120" t="n">
        <v>0.0671637061257975</v>
      </c>
      <c r="L117" s="120" t="n">
        <v>0.218647284753598</v>
      </c>
      <c r="M117" s="120" t="n">
        <v>0.26942228965701</v>
      </c>
      <c r="N117" s="120" t="n">
        <v>0.223455049944028</v>
      </c>
      <c r="O117" s="120" t="n">
        <v>0</v>
      </c>
      <c r="P117" s="120" t="n">
        <v>0</v>
      </c>
      <c r="Q117" s="120" t="n">
        <v>0</v>
      </c>
    </row>
    <row r="118" s="101" customFormat="true" ht="13.5" hidden="false" customHeight="true" outlineLevel="0" collapsed="false">
      <c r="A118" s="117" t="n">
        <v>6</v>
      </c>
      <c r="B118" s="117" t="n">
        <v>20</v>
      </c>
      <c r="C118" s="117" t="n">
        <v>4</v>
      </c>
      <c r="D118" s="118" t="n">
        <v>3</v>
      </c>
      <c r="E118" s="118" t="s">
        <v>259</v>
      </c>
      <c r="F118" s="120" t="n">
        <v>0.48370943904995</v>
      </c>
      <c r="G118" s="120" t="n">
        <v>0.510542238043977</v>
      </c>
      <c r="H118" s="120" t="n">
        <v>0.423335145517575</v>
      </c>
      <c r="I118" s="120" t="n">
        <v>0.0600188615336657</v>
      </c>
      <c r="J118" s="120" t="n">
        <v>0.0580953897267427</v>
      </c>
      <c r="K118" s="120" t="n">
        <v>0.0482148141487647</v>
      </c>
      <c r="L118" s="120" t="n">
        <v>0.216921101019346</v>
      </c>
      <c r="M118" s="120" t="n">
        <v>0.191194028756557</v>
      </c>
      <c r="N118" s="120" t="n">
        <v>0.180672485384253</v>
      </c>
      <c r="O118" s="120" t="n">
        <v>0</v>
      </c>
      <c r="P118" s="120" t="n">
        <v>0</v>
      </c>
      <c r="Q118" s="120" t="n">
        <v>0</v>
      </c>
    </row>
    <row r="119" s="101" customFormat="true" ht="13.5" hidden="false" customHeight="true" outlineLevel="0" collapsed="false">
      <c r="A119" s="117" t="n">
        <v>6</v>
      </c>
      <c r="B119" s="117" t="n">
        <v>20</v>
      </c>
      <c r="C119" s="117" t="n">
        <v>13</v>
      </c>
      <c r="D119" s="118" t="n">
        <v>3</v>
      </c>
      <c r="E119" s="118" t="s">
        <v>260</v>
      </c>
      <c r="F119" s="120" t="n">
        <v>0.21916582270198</v>
      </c>
      <c r="G119" s="120" t="n">
        <v>0.132409286551897</v>
      </c>
      <c r="H119" s="120" t="n">
        <v>0.129824484945691</v>
      </c>
      <c r="I119" s="120" t="n">
        <v>0.0219445195939732</v>
      </c>
      <c r="J119" s="120" t="n">
        <v>0.149384339134566</v>
      </c>
      <c r="K119" s="120" t="n">
        <v>0.0324484137038319</v>
      </c>
      <c r="L119" s="120" t="n">
        <v>0.0567303292781069</v>
      </c>
      <c r="M119" s="120" t="n">
        <v>0.38791439944423</v>
      </c>
      <c r="N119" s="120" t="n">
        <v>0.0900041415433561</v>
      </c>
      <c r="O119" s="120" t="n">
        <v>0</v>
      </c>
      <c r="P119" s="120" t="n">
        <v>0</v>
      </c>
      <c r="Q119" s="120" t="n">
        <v>0</v>
      </c>
    </row>
    <row r="120" s="101" customFormat="true" ht="13.5" hidden="false" customHeight="true" outlineLevel="0" collapsed="false">
      <c r="A120" s="117" t="n">
        <v>6</v>
      </c>
      <c r="B120" s="117" t="n">
        <v>20</v>
      </c>
      <c r="C120" s="117" t="n">
        <v>15</v>
      </c>
      <c r="D120" s="118" t="n">
        <v>3</v>
      </c>
      <c r="E120" s="118" t="s">
        <v>261</v>
      </c>
      <c r="F120" s="120" t="n">
        <v>0.542404477305911</v>
      </c>
      <c r="G120" s="120" t="n">
        <v>0.462132837385478</v>
      </c>
      <c r="H120" s="120" t="n">
        <v>0.407384389929233</v>
      </c>
      <c r="I120" s="120" t="n">
        <v>0.209750353003832</v>
      </c>
      <c r="J120" s="120" t="n">
        <v>0.128319666806909</v>
      </c>
      <c r="K120" s="120" t="n">
        <v>0.0801747889440119</v>
      </c>
      <c r="L120" s="120" t="n">
        <v>0.460062151670216</v>
      </c>
      <c r="M120" s="120" t="n">
        <v>0.299849106644248</v>
      </c>
      <c r="N120" s="120" t="n">
        <v>0.186143290986333</v>
      </c>
      <c r="O120" s="120" t="n">
        <v>0</v>
      </c>
      <c r="P120" s="120" t="n">
        <v>0</v>
      </c>
      <c r="Q120" s="120" t="n">
        <v>0</v>
      </c>
    </row>
    <row r="121" s="101" customFormat="true" ht="13.5" hidden="false" customHeight="true" outlineLevel="0" collapsed="false">
      <c r="A121" s="117" t="n">
        <v>8</v>
      </c>
      <c r="B121" s="117" t="n">
        <v>1</v>
      </c>
      <c r="C121" s="117" t="n">
        <v>7</v>
      </c>
      <c r="D121" s="118" t="n">
        <v>3</v>
      </c>
      <c r="E121" s="118" t="s">
        <v>262</v>
      </c>
      <c r="F121" s="120" t="n">
        <v>0.556953902652029</v>
      </c>
      <c r="G121" s="120" t="n">
        <v>0.480244301687179</v>
      </c>
      <c r="H121" s="120" t="n">
        <v>0.273980038210796</v>
      </c>
      <c r="I121" s="120" t="n">
        <v>0.143015953481519</v>
      </c>
      <c r="J121" s="120" t="n">
        <v>0.14125463072135</v>
      </c>
      <c r="K121" s="120" t="n">
        <v>0.11101381893286</v>
      </c>
      <c r="L121" s="120" t="n">
        <v>0.277704122246359</v>
      </c>
      <c r="M121" s="120" t="n">
        <v>0.279250613946724</v>
      </c>
      <c r="N121" s="120" t="n">
        <v>0.246726115731593</v>
      </c>
      <c r="O121" s="120" t="n">
        <v>0</v>
      </c>
      <c r="P121" s="120" t="n">
        <v>0.000239638767402492</v>
      </c>
      <c r="Q121" s="120" t="n">
        <v>0</v>
      </c>
    </row>
    <row r="122" s="101" customFormat="true" ht="13.5" hidden="false" customHeight="true" outlineLevel="0" collapsed="false">
      <c r="A122" s="117" t="n">
        <v>8</v>
      </c>
      <c r="B122" s="117" t="n">
        <v>2</v>
      </c>
      <c r="C122" s="117" t="n">
        <v>6</v>
      </c>
      <c r="D122" s="118" t="n">
        <v>3</v>
      </c>
      <c r="E122" s="118" t="s">
        <v>263</v>
      </c>
      <c r="F122" s="120" t="n">
        <v>0.325166234571897</v>
      </c>
      <c r="G122" s="120" t="n">
        <v>0.301856404803663</v>
      </c>
      <c r="H122" s="120" t="n">
        <v>0.214883763874862</v>
      </c>
      <c r="I122" s="120" t="n">
        <v>0.0440092595945542</v>
      </c>
      <c r="J122" s="120" t="n">
        <v>0.0388943976820079</v>
      </c>
      <c r="K122" s="120" t="n">
        <v>0.0409551146980515</v>
      </c>
      <c r="L122" s="120" t="n">
        <v>0.0744604649412413</v>
      </c>
      <c r="M122" s="120" t="n">
        <v>0.0643920919231137</v>
      </c>
      <c r="N122" s="120" t="n">
        <v>0.0770008873211132</v>
      </c>
      <c r="O122" s="120" t="n">
        <v>0.0195077304009245</v>
      </c>
      <c r="P122" s="120" t="n">
        <v>0.0146538261851379</v>
      </c>
      <c r="Q122" s="120" t="n">
        <v>0</v>
      </c>
    </row>
    <row r="123" s="101" customFormat="true" ht="13.5" hidden="false" customHeight="true" outlineLevel="0" collapsed="false">
      <c r="A123" s="117" t="n">
        <v>8</v>
      </c>
      <c r="B123" s="117" t="n">
        <v>3</v>
      </c>
      <c r="C123" s="117" t="n">
        <v>2</v>
      </c>
      <c r="D123" s="118" t="n">
        <v>3</v>
      </c>
      <c r="E123" s="118" t="s">
        <v>264</v>
      </c>
      <c r="F123" s="120" t="n">
        <v>0.225427702867644</v>
      </c>
      <c r="G123" s="120" t="n">
        <v>0.176668394683773</v>
      </c>
      <c r="H123" s="120" t="n">
        <v>0.1572531468102</v>
      </c>
      <c r="I123" s="120" t="n">
        <v>0.0483993832353052</v>
      </c>
      <c r="J123" s="120" t="n">
        <v>0.0596914991265267</v>
      </c>
      <c r="K123" s="120" t="n">
        <v>0.0343299974538348</v>
      </c>
      <c r="L123" s="120" t="n">
        <v>0.0769890707664031</v>
      </c>
      <c r="M123" s="120" t="n">
        <v>0.0963663326345336</v>
      </c>
      <c r="N123" s="120" t="n">
        <v>0.0643471732931271</v>
      </c>
      <c r="O123" s="120" t="n">
        <v>8.716496833403E-005</v>
      </c>
      <c r="P123" s="120" t="n">
        <v>0</v>
      </c>
      <c r="Q123" s="120" t="n">
        <v>0</v>
      </c>
    </row>
    <row r="124" s="101" customFormat="true" ht="13.5" hidden="false" customHeight="true" outlineLevel="0" collapsed="false">
      <c r="A124" s="117" t="n">
        <v>8</v>
      </c>
      <c r="B124" s="117" t="n">
        <v>3</v>
      </c>
      <c r="C124" s="117" t="n">
        <v>5</v>
      </c>
      <c r="D124" s="118" t="n">
        <v>3</v>
      </c>
      <c r="E124" s="118" t="s">
        <v>265</v>
      </c>
      <c r="F124" s="120" t="n">
        <v>0.559283647151215</v>
      </c>
      <c r="G124" s="120" t="n">
        <v>0.504107245856011</v>
      </c>
      <c r="H124" s="120" t="n">
        <v>0.388730112276936</v>
      </c>
      <c r="I124" s="120" t="n">
        <v>0.0417267085146798</v>
      </c>
      <c r="J124" s="120" t="n">
        <v>0.0427454897295439</v>
      </c>
      <c r="K124" s="120" t="n">
        <v>0.0389800907298295</v>
      </c>
      <c r="L124" s="120" t="n">
        <v>0.0895627456059731</v>
      </c>
      <c r="M124" s="120" t="n">
        <v>0.0855831829252784</v>
      </c>
      <c r="N124" s="120" t="n">
        <v>0.0888146866048948</v>
      </c>
      <c r="O124" s="120" t="n">
        <v>0.00749898027797652</v>
      </c>
      <c r="P124" s="120" t="n">
        <v>0.0212466317762025</v>
      </c>
      <c r="Q124" s="120" t="n">
        <v>0.0112410323603067</v>
      </c>
    </row>
    <row r="125" s="101" customFormat="true" ht="13.5" hidden="false" customHeight="true" outlineLevel="0" collapsed="false">
      <c r="A125" s="117" t="n">
        <v>8</v>
      </c>
      <c r="B125" s="117" t="n">
        <v>3</v>
      </c>
      <c r="C125" s="117" t="n">
        <v>6</v>
      </c>
      <c r="D125" s="118" t="n">
        <v>3</v>
      </c>
      <c r="E125" s="118" t="s">
        <v>266</v>
      </c>
      <c r="F125" s="120" t="n">
        <v>0.397713191424924</v>
      </c>
      <c r="G125" s="120" t="n">
        <v>0.236323272252783</v>
      </c>
      <c r="H125" s="120" t="n">
        <v>0.227503237478369</v>
      </c>
      <c r="I125" s="120" t="n">
        <v>0.134050711296518</v>
      </c>
      <c r="J125" s="120" t="n">
        <v>0.198155925471459</v>
      </c>
      <c r="K125" s="120" t="n">
        <v>0.0617434719509705</v>
      </c>
      <c r="L125" s="120" t="n">
        <v>0.306878726736342</v>
      </c>
      <c r="M125" s="120" t="n">
        <v>0.413745837715865</v>
      </c>
      <c r="N125" s="120" t="n">
        <v>0.177927387625387</v>
      </c>
      <c r="O125" s="120" t="n">
        <v>0.00194966024216251</v>
      </c>
      <c r="P125" s="120" t="n">
        <v>0</v>
      </c>
      <c r="Q125" s="120" t="n">
        <v>0</v>
      </c>
    </row>
    <row r="126" s="101" customFormat="true" ht="13.5" hidden="false" customHeight="true" outlineLevel="0" collapsed="false">
      <c r="A126" s="117" t="n">
        <v>8</v>
      </c>
      <c r="B126" s="117" t="n">
        <v>4</v>
      </c>
      <c r="C126" s="117" t="n">
        <v>2</v>
      </c>
      <c r="D126" s="118" t="n">
        <v>3</v>
      </c>
      <c r="E126" s="118" t="s">
        <v>267</v>
      </c>
      <c r="F126" s="120" t="n">
        <v>0.188988351307369</v>
      </c>
      <c r="G126" s="120" t="n">
        <v>0.108038989267425</v>
      </c>
      <c r="H126" s="120" t="n">
        <v>0.0991919720504726</v>
      </c>
      <c r="I126" s="120" t="n">
        <v>0.150381143468537</v>
      </c>
      <c r="J126" s="120" t="n">
        <v>0.120238998614794</v>
      </c>
      <c r="K126" s="120" t="n">
        <v>0.020222384363345</v>
      </c>
      <c r="L126" s="120" t="n">
        <v>0.373940370243712</v>
      </c>
      <c r="M126" s="120" t="n">
        <v>0.337585317712717</v>
      </c>
      <c r="N126" s="120" t="n">
        <v>0.0675266485905356</v>
      </c>
      <c r="O126" s="120" t="n">
        <v>0</v>
      </c>
      <c r="P126" s="120" t="n">
        <v>0</v>
      </c>
      <c r="Q126" s="120" t="n">
        <v>0</v>
      </c>
    </row>
    <row r="127" s="101" customFormat="true" ht="13.5" hidden="false" customHeight="true" outlineLevel="0" collapsed="false">
      <c r="A127" s="117" t="n">
        <v>8</v>
      </c>
      <c r="B127" s="117" t="n">
        <v>4</v>
      </c>
      <c r="C127" s="117" t="n">
        <v>4</v>
      </c>
      <c r="D127" s="118" t="n">
        <v>3</v>
      </c>
      <c r="E127" s="118" t="s">
        <v>268</v>
      </c>
      <c r="F127" s="120" t="n">
        <v>0.490122972806041</v>
      </c>
      <c r="G127" s="120" t="n">
        <v>0.478198306774065</v>
      </c>
      <c r="H127" s="120" t="n">
        <v>0.403134663870415</v>
      </c>
      <c r="I127" s="120" t="n">
        <v>0.0649314730005621</v>
      </c>
      <c r="J127" s="120" t="n">
        <v>0.0977325382103696</v>
      </c>
      <c r="K127" s="120" t="n">
        <v>0.0299170388509781</v>
      </c>
      <c r="L127" s="120" t="n">
        <v>0.149698230187318</v>
      </c>
      <c r="M127" s="120" t="n">
        <v>0.226317746048635</v>
      </c>
      <c r="N127" s="120" t="n">
        <v>0.0811149779615829</v>
      </c>
      <c r="O127" s="120" t="n">
        <v>0.000345349399231065</v>
      </c>
      <c r="P127" s="120" t="n">
        <v>0</v>
      </c>
      <c r="Q127" s="120" t="n">
        <v>0</v>
      </c>
    </row>
    <row r="128" s="101" customFormat="true" ht="13.5" hidden="false" customHeight="true" outlineLevel="0" collapsed="false">
      <c r="A128" s="117" t="n">
        <v>8</v>
      </c>
      <c r="B128" s="117" t="n">
        <v>4</v>
      </c>
      <c r="C128" s="117" t="n">
        <v>6</v>
      </c>
      <c r="D128" s="118" t="n">
        <v>3</v>
      </c>
      <c r="E128" s="118" t="s">
        <v>269</v>
      </c>
      <c r="F128" s="120" t="n">
        <v>0.502431602214596</v>
      </c>
      <c r="G128" s="120" t="n">
        <v>0.528955272519175</v>
      </c>
      <c r="H128" s="120" t="n">
        <v>0.458750027311278</v>
      </c>
      <c r="I128" s="120" t="n">
        <v>0.100672364163486</v>
      </c>
      <c r="J128" s="120" t="n">
        <v>0.076011695937582</v>
      </c>
      <c r="K128" s="120" t="n">
        <v>0.0208118807682648</v>
      </c>
      <c r="L128" s="120" t="n">
        <v>0.228231004765544</v>
      </c>
      <c r="M128" s="120" t="n">
        <v>0.168317416502289</v>
      </c>
      <c r="N128" s="120" t="n">
        <v>0.0589064763530438</v>
      </c>
      <c r="O128" s="120" t="n">
        <v>0</v>
      </c>
      <c r="P128" s="120" t="n">
        <v>0</v>
      </c>
      <c r="Q128" s="120" t="n">
        <v>0</v>
      </c>
    </row>
    <row r="129" s="101" customFormat="true" ht="13.5" hidden="false" customHeight="true" outlineLevel="0" collapsed="false">
      <c r="A129" s="117" t="n">
        <v>8</v>
      </c>
      <c r="B129" s="117" t="n">
        <v>5</v>
      </c>
      <c r="C129" s="117" t="n">
        <v>1</v>
      </c>
      <c r="D129" s="118" t="n">
        <v>3</v>
      </c>
      <c r="E129" s="118" t="s">
        <v>270</v>
      </c>
      <c r="F129" s="120" t="n">
        <v>0.442747263312536</v>
      </c>
      <c r="G129" s="120" t="n">
        <v>0.49170731964366</v>
      </c>
      <c r="H129" s="120" t="n">
        <v>0.503275823261619</v>
      </c>
      <c r="I129" s="120" t="n">
        <v>0.0639921288548833</v>
      </c>
      <c r="J129" s="120" t="n">
        <v>0.0795691523438685</v>
      </c>
      <c r="K129" s="120" t="n">
        <v>0.0538112700215211</v>
      </c>
      <c r="L129" s="120" t="n">
        <v>0.135111788125119</v>
      </c>
      <c r="M129" s="120" t="n">
        <v>0.167878349670737</v>
      </c>
      <c r="N129" s="120" t="n">
        <v>0.124576050103895</v>
      </c>
      <c r="O129" s="120" t="n">
        <v>0</v>
      </c>
      <c r="P129" s="120" t="n">
        <v>0</v>
      </c>
      <c r="Q129" s="120" t="n">
        <v>0</v>
      </c>
    </row>
    <row r="130" s="101" customFormat="true" ht="13.5" hidden="false" customHeight="true" outlineLevel="0" collapsed="false">
      <c r="A130" s="117" t="n">
        <v>8</v>
      </c>
      <c r="B130" s="117" t="n">
        <v>5</v>
      </c>
      <c r="C130" s="117" t="n">
        <v>3</v>
      </c>
      <c r="D130" s="118" t="n">
        <v>3</v>
      </c>
      <c r="E130" s="118" t="s">
        <v>271</v>
      </c>
      <c r="F130" s="120" t="n">
        <v>0.492216081788198</v>
      </c>
      <c r="G130" s="120" t="n">
        <v>0.453057983026496</v>
      </c>
      <c r="H130" s="120" t="n">
        <v>0.345227572362422</v>
      </c>
      <c r="I130" s="120" t="n">
        <v>0.0955331762463491</v>
      </c>
      <c r="J130" s="120" t="n">
        <v>0.0762647789542711</v>
      </c>
      <c r="K130" s="120" t="n">
        <v>0.0666484334245314</v>
      </c>
      <c r="L130" s="120" t="n">
        <v>0.180747176329971</v>
      </c>
      <c r="M130" s="120" t="n">
        <v>0.137649258191094</v>
      </c>
      <c r="N130" s="120" t="n">
        <v>0.131317090178766</v>
      </c>
      <c r="O130" s="120" t="n">
        <v>0</v>
      </c>
      <c r="P130" s="120" t="n">
        <v>0</v>
      </c>
      <c r="Q130" s="120" t="n">
        <v>0</v>
      </c>
    </row>
    <row r="131" s="101" customFormat="true" ht="13.5" hidden="false" customHeight="true" outlineLevel="0" collapsed="false">
      <c r="A131" s="117" t="n">
        <v>8</v>
      </c>
      <c r="B131" s="117" t="n">
        <v>5</v>
      </c>
      <c r="C131" s="117" t="n">
        <v>4</v>
      </c>
      <c r="D131" s="118" t="n">
        <v>3</v>
      </c>
      <c r="E131" s="118" t="s">
        <v>272</v>
      </c>
      <c r="F131" s="120" t="n">
        <v>0.176921173946038</v>
      </c>
      <c r="G131" s="120" t="n">
        <v>0.13907708646452</v>
      </c>
      <c r="H131" s="120" t="n">
        <v>0.0998956591255555</v>
      </c>
      <c r="I131" s="120" t="n">
        <v>0.0412148903604211</v>
      </c>
      <c r="J131" s="120" t="n">
        <v>0.0334909851908243</v>
      </c>
      <c r="K131" s="120" t="n">
        <v>0.0194138923815832</v>
      </c>
      <c r="L131" s="120" t="n">
        <v>0.0757978202978017</v>
      </c>
      <c r="M131" s="120" t="n">
        <v>0.0600279341042228</v>
      </c>
      <c r="N131" s="120" t="n">
        <v>0.0397516330486841</v>
      </c>
      <c r="O131" s="120" t="n">
        <v>0</v>
      </c>
      <c r="P131" s="120" t="n">
        <v>0</v>
      </c>
      <c r="Q131" s="120" t="n">
        <v>0</v>
      </c>
    </row>
    <row r="132" s="101" customFormat="true" ht="13.5" hidden="false" customHeight="true" outlineLevel="0" collapsed="false">
      <c r="A132" s="117" t="n">
        <v>8</v>
      </c>
      <c r="B132" s="117" t="n">
        <v>5</v>
      </c>
      <c r="C132" s="117" t="n">
        <v>5</v>
      </c>
      <c r="D132" s="118" t="n">
        <v>3</v>
      </c>
      <c r="E132" s="118" t="s">
        <v>273</v>
      </c>
      <c r="F132" s="120" t="n">
        <v>0.42288369090602</v>
      </c>
      <c r="G132" s="120" t="n">
        <v>0.3369374825931</v>
      </c>
      <c r="H132" s="120" t="n">
        <v>0.234557362488795</v>
      </c>
      <c r="I132" s="120" t="n">
        <v>0.0329268874941058</v>
      </c>
      <c r="J132" s="120" t="n">
        <v>0.0551494190710504</v>
      </c>
      <c r="K132" s="120" t="n">
        <v>0.0618485649877545</v>
      </c>
      <c r="L132" s="120" t="n">
        <v>0.04775254796935</v>
      </c>
      <c r="M132" s="120" t="n">
        <v>0.0810784165472059</v>
      </c>
      <c r="N132" s="120" t="n">
        <v>0.0958045257330057</v>
      </c>
      <c r="O132" s="120" t="n">
        <v>0</v>
      </c>
      <c r="P132" s="120" t="n">
        <v>0</v>
      </c>
      <c r="Q132" s="120" t="n">
        <v>0</v>
      </c>
    </row>
    <row r="133" s="101" customFormat="true" ht="13.5" hidden="false" customHeight="true" outlineLevel="0" collapsed="false">
      <c r="A133" s="117" t="n">
        <v>8</v>
      </c>
      <c r="B133" s="117" t="n">
        <v>6</v>
      </c>
      <c r="C133" s="117" t="n">
        <v>1</v>
      </c>
      <c r="D133" s="118" t="n">
        <v>3</v>
      </c>
      <c r="E133" s="118" t="s">
        <v>274</v>
      </c>
      <c r="F133" s="120" t="n">
        <v>0.347988879974704</v>
      </c>
      <c r="G133" s="120" t="n">
        <v>0.312658472218617</v>
      </c>
      <c r="H133" s="120" t="n">
        <v>0.209476834546692</v>
      </c>
      <c r="I133" s="120" t="n">
        <v>0.0516811837155277</v>
      </c>
      <c r="J133" s="120" t="n">
        <v>0.0549361872002683</v>
      </c>
      <c r="K133" s="120" t="n">
        <v>0.0617892432219569</v>
      </c>
      <c r="L133" s="120" t="n">
        <v>0.1241741777155</v>
      </c>
      <c r="M133" s="120" t="n">
        <v>0.128590659945221</v>
      </c>
      <c r="N133" s="120" t="n">
        <v>0.165522381633535</v>
      </c>
      <c r="O133" s="120" t="n">
        <v>0</v>
      </c>
      <c r="P133" s="120" t="n">
        <v>0</v>
      </c>
      <c r="Q133" s="120" t="n">
        <v>0</v>
      </c>
    </row>
    <row r="134" s="101" customFormat="true" ht="13.5" hidden="false" customHeight="true" outlineLevel="0" collapsed="false">
      <c r="A134" s="117" t="n">
        <v>8</v>
      </c>
      <c r="B134" s="117" t="n">
        <v>6</v>
      </c>
      <c r="C134" s="117" t="n">
        <v>2</v>
      </c>
      <c r="D134" s="118" t="n">
        <v>3</v>
      </c>
      <c r="E134" s="118" t="s">
        <v>275</v>
      </c>
      <c r="F134" s="120" t="n">
        <v>0.306543374956773</v>
      </c>
      <c r="G134" s="120" t="n">
        <v>0.270011229536975</v>
      </c>
      <c r="H134" s="120" t="n">
        <v>0.203750019101564</v>
      </c>
      <c r="I134" s="120" t="n">
        <v>0.0323579290834752</v>
      </c>
      <c r="J134" s="120" t="n">
        <v>0.0533511879902634</v>
      </c>
      <c r="K134" s="120" t="n">
        <v>0.0459933782892255</v>
      </c>
      <c r="L134" s="120" t="n">
        <v>0.0575507622098027</v>
      </c>
      <c r="M134" s="120" t="n">
        <v>0.0896186762336725</v>
      </c>
      <c r="N134" s="120" t="n">
        <v>0.0878683081050113</v>
      </c>
      <c r="O134" s="120" t="n">
        <v>0</v>
      </c>
      <c r="P134" s="120" t="n">
        <v>0</v>
      </c>
      <c r="Q134" s="120" t="n">
        <v>0</v>
      </c>
    </row>
    <row r="135" s="101" customFormat="true" ht="13.5" hidden="false" customHeight="true" outlineLevel="0" collapsed="false">
      <c r="A135" s="117" t="n">
        <v>8</v>
      </c>
      <c r="B135" s="117" t="n">
        <v>6</v>
      </c>
      <c r="C135" s="117" t="n">
        <v>4</v>
      </c>
      <c r="D135" s="118" t="n">
        <v>3</v>
      </c>
      <c r="E135" s="118" t="s">
        <v>276</v>
      </c>
      <c r="F135" s="120" t="n">
        <v>0.31565919594279</v>
      </c>
      <c r="G135" s="120" t="n">
        <v>0.28997943861387</v>
      </c>
      <c r="H135" s="120" t="n">
        <v>0.252240696530693</v>
      </c>
      <c r="I135" s="120" t="n">
        <v>0.0572807500400845</v>
      </c>
      <c r="J135" s="120" t="n">
        <v>0.0784815966794903</v>
      </c>
      <c r="K135" s="120" t="n">
        <v>0.0585322554191591</v>
      </c>
      <c r="L135" s="120" t="n">
        <v>0.117257109590621</v>
      </c>
      <c r="M135" s="120" t="n">
        <v>0.165249920514197</v>
      </c>
      <c r="N135" s="120" t="n">
        <v>0.145802213290884</v>
      </c>
      <c r="O135" s="120" t="n">
        <v>0</v>
      </c>
      <c r="P135" s="120" t="n">
        <v>0</v>
      </c>
      <c r="Q135" s="120" t="n">
        <v>0</v>
      </c>
    </row>
    <row r="136" s="101" customFormat="true" ht="13.5" hidden="false" customHeight="true" outlineLevel="0" collapsed="false">
      <c r="A136" s="117" t="n">
        <v>8</v>
      </c>
      <c r="B136" s="117" t="n">
        <v>7</v>
      </c>
      <c r="C136" s="117" t="n">
        <v>2</v>
      </c>
      <c r="D136" s="118" t="n">
        <v>3</v>
      </c>
      <c r="E136" s="118" t="s">
        <v>277</v>
      </c>
      <c r="F136" s="120" t="n">
        <v>0.380788976877179</v>
      </c>
      <c r="G136" s="120" t="n">
        <v>0.286204460130786</v>
      </c>
      <c r="H136" s="120" t="n">
        <v>0.345497154168094</v>
      </c>
      <c r="I136" s="120" t="n">
        <v>0.0582533253332236</v>
      </c>
      <c r="J136" s="120" t="n">
        <v>0.0415691439409116</v>
      </c>
      <c r="K136" s="120" t="n">
        <v>0.0423047180221248</v>
      </c>
      <c r="L136" s="120" t="n">
        <v>0.10397091702782</v>
      </c>
      <c r="M136" s="120" t="n">
        <v>0.0869566164390562</v>
      </c>
      <c r="N136" s="120" t="n">
        <v>0.0929755611430191</v>
      </c>
      <c r="O136" s="120" t="n">
        <v>0</v>
      </c>
      <c r="P136" s="120" t="n">
        <v>0</v>
      </c>
      <c r="Q136" s="120" t="n">
        <v>0.0124603152381972</v>
      </c>
    </row>
    <row r="137" s="101" customFormat="true" ht="13.5" hidden="false" customHeight="true" outlineLevel="0" collapsed="false">
      <c r="A137" s="117" t="n">
        <v>8</v>
      </c>
      <c r="B137" s="117" t="n">
        <v>7</v>
      </c>
      <c r="C137" s="117" t="n">
        <v>4</v>
      </c>
      <c r="D137" s="118" t="n">
        <v>3</v>
      </c>
      <c r="E137" s="118" t="s">
        <v>278</v>
      </c>
      <c r="F137" s="120" t="n">
        <v>0.413320409410745</v>
      </c>
      <c r="G137" s="120" t="n">
        <v>0.263638403037621</v>
      </c>
      <c r="H137" s="120" t="n">
        <v>0.192642837619462</v>
      </c>
      <c r="I137" s="120" t="n">
        <v>0.0706228496922291</v>
      </c>
      <c r="J137" s="120" t="n">
        <v>0.147742453818379</v>
      </c>
      <c r="K137" s="120" t="n">
        <v>0.0476359302091545</v>
      </c>
      <c r="L137" s="120" t="n">
        <v>0.124462263228176</v>
      </c>
      <c r="M137" s="120" t="n">
        <v>0.246572627012192</v>
      </c>
      <c r="N137" s="120" t="n">
        <v>0.0962504673067632</v>
      </c>
      <c r="O137" s="120" t="n">
        <v>0</v>
      </c>
      <c r="P137" s="120" t="n">
        <v>4.07716867514825E-005</v>
      </c>
      <c r="Q137" s="120" t="n">
        <v>0</v>
      </c>
    </row>
    <row r="138" s="101" customFormat="true" ht="13.5" hidden="false" customHeight="true" outlineLevel="0" collapsed="false">
      <c r="A138" s="117" t="n">
        <v>8</v>
      </c>
      <c r="B138" s="117" t="n">
        <v>7</v>
      </c>
      <c r="C138" s="117" t="n">
        <v>5</v>
      </c>
      <c r="D138" s="118" t="n">
        <v>3</v>
      </c>
      <c r="E138" s="118" t="s">
        <v>279</v>
      </c>
      <c r="F138" s="120" t="n">
        <v>0.493285020883642</v>
      </c>
      <c r="G138" s="120" t="n">
        <v>0.458805242126619</v>
      </c>
      <c r="H138" s="120" t="n">
        <v>0.31093478350179</v>
      </c>
      <c r="I138" s="120" t="n">
        <v>0.114004570255724</v>
      </c>
      <c r="J138" s="120" t="n">
        <v>0.0547531214166654</v>
      </c>
      <c r="K138" s="120" t="n">
        <v>0.0442270625875914</v>
      </c>
      <c r="L138" s="120" t="n">
        <v>0.259178450111419</v>
      </c>
      <c r="M138" s="120" t="n">
        <v>0.109824327704716</v>
      </c>
      <c r="N138" s="120" t="n">
        <v>0.0981243743299118</v>
      </c>
      <c r="O138" s="120" t="n">
        <v>0.191387519826522</v>
      </c>
      <c r="P138" s="120" t="n">
        <v>0.169525019041298</v>
      </c>
      <c r="Q138" s="120" t="n">
        <v>0.0682978020381229</v>
      </c>
    </row>
    <row r="139" s="101" customFormat="true" ht="13.5" hidden="false" customHeight="true" outlineLevel="0" collapsed="false">
      <c r="A139" s="117" t="n">
        <v>8</v>
      </c>
      <c r="B139" s="117" t="n">
        <v>8</v>
      </c>
      <c r="C139" s="117" t="n">
        <v>5</v>
      </c>
      <c r="D139" s="118" t="n">
        <v>3</v>
      </c>
      <c r="E139" s="118" t="s">
        <v>280</v>
      </c>
      <c r="F139" s="120" t="n">
        <v>0.0984279765445951</v>
      </c>
      <c r="G139" s="120" t="n">
        <v>0.072931463958569</v>
      </c>
      <c r="H139" s="120" t="n">
        <v>0.0435386965514149</v>
      </c>
      <c r="I139" s="120" t="n">
        <v>0.0333874933964729</v>
      </c>
      <c r="J139" s="120" t="n">
        <v>0.0250438224768504</v>
      </c>
      <c r="K139" s="120" t="n">
        <v>0.0210762734392435</v>
      </c>
      <c r="L139" s="120" t="n">
        <v>0.0567900093530195</v>
      </c>
      <c r="M139" s="120" t="n">
        <v>0.0400321715436845</v>
      </c>
      <c r="N139" s="120" t="n">
        <v>0.0408310706199205</v>
      </c>
      <c r="O139" s="120" t="n">
        <v>0</v>
      </c>
      <c r="P139" s="120" t="n">
        <v>0.00137066564079197</v>
      </c>
      <c r="Q139" s="120" t="n">
        <v>0.00224764290435042</v>
      </c>
    </row>
    <row r="140" s="101" customFormat="true" ht="13.5" hidden="false" customHeight="true" outlineLevel="0" collapsed="false">
      <c r="A140" s="117" t="n">
        <v>8</v>
      </c>
      <c r="B140" s="117" t="n">
        <v>8</v>
      </c>
      <c r="C140" s="117" t="n">
        <v>6</v>
      </c>
      <c r="D140" s="118" t="n">
        <v>3</v>
      </c>
      <c r="E140" s="118" t="s">
        <v>281</v>
      </c>
      <c r="F140" s="120" t="n">
        <v>0.542031380534415</v>
      </c>
      <c r="G140" s="120" t="n">
        <v>0.507604120711533</v>
      </c>
      <c r="H140" s="120" t="n">
        <v>0.396841319130468</v>
      </c>
      <c r="I140" s="120" t="n">
        <v>0.0973695139560331</v>
      </c>
      <c r="J140" s="120" t="n">
        <v>0.0805874854231801</v>
      </c>
      <c r="K140" s="120" t="n">
        <v>0.0739928448861932</v>
      </c>
      <c r="L140" s="120" t="n">
        <v>0.157996396326596</v>
      </c>
      <c r="M140" s="120" t="n">
        <v>0.128277156132844</v>
      </c>
      <c r="N140" s="120" t="n">
        <v>0.128320915418234</v>
      </c>
      <c r="O140" s="120" t="n">
        <v>4.27809428330894E-005</v>
      </c>
      <c r="P140" s="120" t="n">
        <v>0</v>
      </c>
      <c r="Q140" s="120" t="n">
        <v>0</v>
      </c>
    </row>
    <row r="141" s="101" customFormat="true" ht="13.5" hidden="false" customHeight="true" outlineLevel="0" collapsed="false">
      <c r="A141" s="117" t="n">
        <v>8</v>
      </c>
      <c r="B141" s="117" t="n">
        <v>9</v>
      </c>
      <c r="C141" s="117" t="n">
        <v>1</v>
      </c>
      <c r="D141" s="118" t="n">
        <v>3</v>
      </c>
      <c r="E141" s="118" t="s">
        <v>282</v>
      </c>
      <c r="F141" s="120" t="n">
        <v>0.432294700672454</v>
      </c>
      <c r="G141" s="120" t="n">
        <v>0.374962215418752</v>
      </c>
      <c r="H141" s="120" t="n">
        <v>0.316851372417254</v>
      </c>
      <c r="I141" s="120" t="n">
        <v>0.0920203958058992</v>
      </c>
      <c r="J141" s="120" t="n">
        <v>0.114411801698242</v>
      </c>
      <c r="K141" s="120" t="n">
        <v>0.056123218959601</v>
      </c>
      <c r="L141" s="120" t="n">
        <v>0.150703480044928</v>
      </c>
      <c r="M141" s="120" t="n">
        <v>0.167038553707267</v>
      </c>
      <c r="N141" s="120" t="n">
        <v>0.100681859055452</v>
      </c>
      <c r="O141" s="120" t="n">
        <v>0</v>
      </c>
      <c r="P141" s="120" t="n">
        <v>3.33329968789609E-005</v>
      </c>
      <c r="Q141" s="120" t="n">
        <v>0</v>
      </c>
    </row>
    <row r="142" s="101" customFormat="true" ht="13.5" hidden="false" customHeight="true" outlineLevel="0" collapsed="false">
      <c r="A142" s="117" t="n">
        <v>8</v>
      </c>
      <c r="B142" s="117" t="n">
        <v>9</v>
      </c>
      <c r="C142" s="117" t="n">
        <v>3</v>
      </c>
      <c r="D142" s="118" t="n">
        <v>3</v>
      </c>
      <c r="E142" s="118" t="s">
        <v>283</v>
      </c>
      <c r="F142" s="120" t="n">
        <v>0.419545950685952</v>
      </c>
      <c r="G142" s="120" t="n">
        <v>0.404262613302447</v>
      </c>
      <c r="H142" s="120" t="n">
        <v>0.33811483619122</v>
      </c>
      <c r="I142" s="120" t="n">
        <v>0.053398053965545</v>
      </c>
      <c r="J142" s="120" t="n">
        <v>0.0314325898684435</v>
      </c>
      <c r="K142" s="120" t="n">
        <v>0.0141725201091881</v>
      </c>
      <c r="L142" s="120" t="n">
        <v>0.104648489104833</v>
      </c>
      <c r="M142" s="120" t="n">
        <v>0.0622825614379242</v>
      </c>
      <c r="N142" s="120" t="n">
        <v>0.0315939492914857</v>
      </c>
      <c r="O142" s="120" t="n">
        <v>0</v>
      </c>
      <c r="P142" s="120" t="n">
        <v>0</v>
      </c>
      <c r="Q142" s="120" t="n">
        <v>0</v>
      </c>
    </row>
    <row r="143" s="101" customFormat="true" ht="13.5" hidden="false" customHeight="true" outlineLevel="0" collapsed="false">
      <c r="A143" s="117" t="n">
        <v>8</v>
      </c>
      <c r="B143" s="117" t="n">
        <v>9</v>
      </c>
      <c r="C143" s="117" t="n">
        <v>4</v>
      </c>
      <c r="D143" s="118" t="n">
        <v>3</v>
      </c>
      <c r="E143" s="118" t="s">
        <v>284</v>
      </c>
      <c r="F143" s="120" t="n">
        <v>0.458763758626597</v>
      </c>
      <c r="G143" s="120" t="n">
        <v>0.455816670892418</v>
      </c>
      <c r="H143" s="120" t="n">
        <v>0.335531888726764</v>
      </c>
      <c r="I143" s="120" t="n">
        <v>0.030540097392709</v>
      </c>
      <c r="J143" s="120" t="n">
        <v>0.0621398522095839</v>
      </c>
      <c r="K143" s="120" t="n">
        <v>0.0364527095109698</v>
      </c>
      <c r="L143" s="120" t="n">
        <v>0.0746429939183489</v>
      </c>
      <c r="M143" s="120" t="n">
        <v>0.118800277631568</v>
      </c>
      <c r="N143" s="120" t="n">
        <v>0.0873339280892908</v>
      </c>
      <c r="O143" s="120" t="n">
        <v>0</v>
      </c>
      <c r="P143" s="120" t="n">
        <v>0</v>
      </c>
      <c r="Q143" s="120" t="n">
        <v>0</v>
      </c>
    </row>
    <row r="144" s="101" customFormat="true" ht="13.5" hidden="false" customHeight="true" outlineLevel="0" collapsed="false">
      <c r="A144" s="117" t="n">
        <v>8</v>
      </c>
      <c r="B144" s="117" t="n">
        <v>9</v>
      </c>
      <c r="C144" s="117" t="n">
        <v>5</v>
      </c>
      <c r="D144" s="118" t="n">
        <v>3</v>
      </c>
      <c r="E144" s="118" t="s">
        <v>285</v>
      </c>
      <c r="F144" s="120" t="n">
        <v>0.265248846079663</v>
      </c>
      <c r="G144" s="120" t="n">
        <v>0.376985454824812</v>
      </c>
      <c r="H144" s="120" t="n">
        <v>0.316456314743448</v>
      </c>
      <c r="I144" s="120" t="n">
        <v>0.0783656942130489</v>
      </c>
      <c r="J144" s="120" t="n">
        <v>0.0443840837371146</v>
      </c>
      <c r="K144" s="120" t="n">
        <v>0.0438145154287177</v>
      </c>
      <c r="L144" s="120" t="n">
        <v>0.141004117930566</v>
      </c>
      <c r="M144" s="120" t="n">
        <v>0.0845770024609706</v>
      </c>
      <c r="N144" s="120" t="n">
        <v>0.0928175435565758</v>
      </c>
      <c r="O144" s="120" t="n">
        <v>0</v>
      </c>
      <c r="P144" s="120" t="n">
        <v>0</v>
      </c>
      <c r="Q144" s="120" t="n">
        <v>0</v>
      </c>
    </row>
    <row r="145" s="101" customFormat="true" ht="13.5" hidden="false" customHeight="true" outlineLevel="0" collapsed="false">
      <c r="A145" s="117" t="n">
        <v>8</v>
      </c>
      <c r="B145" s="117" t="n">
        <v>9</v>
      </c>
      <c r="C145" s="117" t="n">
        <v>6</v>
      </c>
      <c r="D145" s="118" t="n">
        <v>3</v>
      </c>
      <c r="E145" s="118" t="s">
        <v>286</v>
      </c>
      <c r="F145" s="120" t="n">
        <v>0.321209956579673</v>
      </c>
      <c r="G145" s="120" t="n">
        <v>0.257489265578847</v>
      </c>
      <c r="H145" s="120" t="n">
        <v>0.201640900849693</v>
      </c>
      <c r="I145" s="120" t="n">
        <v>0.0353181599006823</v>
      </c>
      <c r="J145" s="120" t="n">
        <v>0.0396305855552695</v>
      </c>
      <c r="K145" s="120" t="n">
        <v>0.0451824889073302</v>
      </c>
      <c r="L145" s="120" t="n">
        <v>0.0585155918403608</v>
      </c>
      <c r="M145" s="120" t="n">
        <v>0.0674683296207986</v>
      </c>
      <c r="N145" s="120" t="n">
        <v>0.0868554239407904</v>
      </c>
      <c r="O145" s="120" t="n">
        <v>0.0329767338909316</v>
      </c>
      <c r="P145" s="120" t="n">
        <v>0</v>
      </c>
      <c r="Q145" s="120" t="n">
        <v>0</v>
      </c>
    </row>
    <row r="146" s="101" customFormat="true" ht="13.5" hidden="false" customHeight="true" outlineLevel="0" collapsed="false">
      <c r="A146" s="117" t="n">
        <v>8</v>
      </c>
      <c r="B146" s="117" t="n">
        <v>10</v>
      </c>
      <c r="C146" s="117" t="n">
        <v>4</v>
      </c>
      <c r="D146" s="118" t="n">
        <v>3</v>
      </c>
      <c r="E146" s="118" t="s">
        <v>287</v>
      </c>
      <c r="F146" s="120" t="n">
        <v>0.276082346824823</v>
      </c>
      <c r="G146" s="120" t="n">
        <v>0.319546102227214</v>
      </c>
      <c r="H146" s="120" t="n">
        <v>0.295220943055892</v>
      </c>
      <c r="I146" s="120" t="n">
        <v>0.204030582768588</v>
      </c>
      <c r="J146" s="120" t="n">
        <v>0.0542880455253156</v>
      </c>
      <c r="K146" s="120" t="n">
        <v>0.0229803082937436</v>
      </c>
      <c r="L146" s="120" t="n">
        <v>0.417978679213049</v>
      </c>
      <c r="M146" s="120" t="n">
        <v>0.12483002787583</v>
      </c>
      <c r="N146" s="120" t="n">
        <v>0.061627131481379</v>
      </c>
      <c r="O146" s="120" t="n">
        <v>0.0241866104463586</v>
      </c>
      <c r="P146" s="120" t="n">
        <v>0.0292371400942432</v>
      </c>
      <c r="Q146" s="120" t="n">
        <v>0.0171303078375773</v>
      </c>
    </row>
    <row r="147" s="101" customFormat="true" ht="13.5" hidden="false" customHeight="true" outlineLevel="0" collapsed="false">
      <c r="A147" s="117" t="n">
        <v>8</v>
      </c>
      <c r="B147" s="117" t="n">
        <v>10</v>
      </c>
      <c r="C147" s="117" t="n">
        <v>5</v>
      </c>
      <c r="D147" s="118" t="n">
        <v>3</v>
      </c>
      <c r="E147" s="118" t="s">
        <v>288</v>
      </c>
      <c r="F147" s="120" t="n">
        <v>0.491355676999873</v>
      </c>
      <c r="G147" s="120" t="n">
        <v>0.493835618857061</v>
      </c>
      <c r="H147" s="120" t="n">
        <v>0.398172509835511</v>
      </c>
      <c r="I147" s="120" t="n">
        <v>0.0385916810736606</v>
      </c>
      <c r="J147" s="120" t="n">
        <v>0.0350541782477587</v>
      </c>
      <c r="K147" s="120" t="n">
        <v>0.0360780340959884</v>
      </c>
      <c r="L147" s="120" t="n">
        <v>0.103720411724165</v>
      </c>
      <c r="M147" s="120" t="n">
        <v>0.101806546837082</v>
      </c>
      <c r="N147" s="120" t="n">
        <v>0.116208923390937</v>
      </c>
      <c r="O147" s="120" t="n">
        <v>0.00499227709920482</v>
      </c>
      <c r="P147" s="120" t="n">
        <v>8.97589213480062E-005</v>
      </c>
      <c r="Q147" s="120" t="n">
        <v>5.39044140418451E-005</v>
      </c>
    </row>
    <row r="148" s="101" customFormat="true" ht="13.5" hidden="false" customHeight="true" outlineLevel="0" collapsed="false">
      <c r="A148" s="117" t="n">
        <v>8</v>
      </c>
      <c r="B148" s="117" t="n">
        <v>10</v>
      </c>
      <c r="C148" s="117" t="n">
        <v>7</v>
      </c>
      <c r="D148" s="118" t="n">
        <v>3</v>
      </c>
      <c r="E148" s="118" t="s">
        <v>289</v>
      </c>
      <c r="F148" s="120" t="n">
        <v>0.446050554148245</v>
      </c>
      <c r="G148" s="120" t="n">
        <v>0.720347551928199</v>
      </c>
      <c r="H148" s="120" t="n">
        <v>0.709664576593921</v>
      </c>
      <c r="I148" s="120" t="n">
        <v>0.0141700659844323</v>
      </c>
      <c r="J148" s="120" t="n">
        <v>0.0662717238561627</v>
      </c>
      <c r="K148" s="120" t="n">
        <v>0.0886588972802728</v>
      </c>
      <c r="L148" s="120" t="n">
        <v>0.034194688352216</v>
      </c>
      <c r="M148" s="120" t="n">
        <v>0.131873512915286</v>
      </c>
      <c r="N148" s="120" t="n">
        <v>0.192791388814278</v>
      </c>
      <c r="O148" s="120" t="n">
        <v>0.0366205836573062</v>
      </c>
      <c r="P148" s="120" t="n">
        <v>7.96097267149696E-005</v>
      </c>
      <c r="Q148" s="120" t="n">
        <v>4.6046748771928E-006</v>
      </c>
    </row>
    <row r="149" s="101" customFormat="true" ht="13.5" hidden="false" customHeight="true" outlineLevel="0" collapsed="false">
      <c r="A149" s="117" t="n">
        <v>8</v>
      </c>
      <c r="B149" s="117" t="n">
        <v>11</v>
      </c>
      <c r="C149" s="117" t="n">
        <v>4</v>
      </c>
      <c r="D149" s="118" t="n">
        <v>3</v>
      </c>
      <c r="E149" s="118" t="s">
        <v>290</v>
      </c>
      <c r="F149" s="120" t="n">
        <v>0.337801609222655</v>
      </c>
      <c r="G149" s="120" t="n">
        <v>0.306490949584586</v>
      </c>
      <c r="H149" s="120" t="n">
        <v>0.228050028560359</v>
      </c>
      <c r="I149" s="120" t="n">
        <v>0.0327798361128511</v>
      </c>
      <c r="J149" s="120" t="n">
        <v>0.0341443602561315</v>
      </c>
      <c r="K149" s="120" t="n">
        <v>0.0198277770643364</v>
      </c>
      <c r="L149" s="120" t="n">
        <v>0.0726233541483791</v>
      </c>
      <c r="M149" s="120" t="n">
        <v>0.0755236239009843</v>
      </c>
      <c r="N149" s="120" t="n">
        <v>0.0491299105884235</v>
      </c>
      <c r="O149" s="120" t="n">
        <v>0.0412188907739761</v>
      </c>
      <c r="P149" s="120" t="n">
        <v>0.042412138225183</v>
      </c>
      <c r="Q149" s="120" t="n">
        <v>0.00937642357071614</v>
      </c>
    </row>
    <row r="150" s="101" customFormat="true" ht="13.5" hidden="false" customHeight="true" outlineLevel="0" collapsed="false">
      <c r="A150" s="117" t="n">
        <v>8</v>
      </c>
      <c r="B150" s="117" t="n">
        <v>11</v>
      </c>
      <c r="C150" s="117" t="n">
        <v>6</v>
      </c>
      <c r="D150" s="118" t="n">
        <v>3</v>
      </c>
      <c r="E150" s="118" t="s">
        <v>291</v>
      </c>
      <c r="F150" s="120" t="n">
        <v>0.874523002669764</v>
      </c>
      <c r="G150" s="120" t="n">
        <v>0.932799374471273</v>
      </c>
      <c r="H150" s="120" t="n">
        <v>0.891369545113348</v>
      </c>
      <c r="I150" s="120" t="n">
        <v>0.0920799486109661</v>
      </c>
      <c r="J150" s="120" t="n">
        <v>0.127138451966129</v>
      </c>
      <c r="K150" s="120" t="n">
        <v>0.139452749844922</v>
      </c>
      <c r="L150" s="120" t="n">
        <v>0.191809591926162</v>
      </c>
      <c r="M150" s="120" t="n">
        <v>0.27917786362262</v>
      </c>
      <c r="N150" s="120" t="n">
        <v>0.339016492184173</v>
      </c>
      <c r="O150" s="120" t="n">
        <v>0.00396595133428606</v>
      </c>
      <c r="P150" s="120" t="n">
        <v>0.000257578160980638</v>
      </c>
      <c r="Q150" s="120" t="n">
        <v>0</v>
      </c>
    </row>
    <row r="151" s="101" customFormat="true" ht="13.5" hidden="false" customHeight="true" outlineLevel="0" collapsed="false">
      <c r="A151" s="117" t="n">
        <v>8</v>
      </c>
      <c r="B151" s="117" t="n">
        <v>12</v>
      </c>
      <c r="C151" s="117" t="n">
        <v>1</v>
      </c>
      <c r="D151" s="118" t="n">
        <v>3</v>
      </c>
      <c r="E151" s="118" t="s">
        <v>292</v>
      </c>
      <c r="F151" s="120" t="n">
        <v>0.320369155553897</v>
      </c>
      <c r="G151" s="120" t="n">
        <v>0.319447706961877</v>
      </c>
      <c r="H151" s="120" t="n">
        <v>0.256424853858534</v>
      </c>
      <c r="I151" s="120" t="n">
        <v>0.0285448685570287</v>
      </c>
      <c r="J151" s="120" t="n">
        <v>0.0250536377419051</v>
      </c>
      <c r="K151" s="120" t="n">
        <v>0.0143375346446881</v>
      </c>
      <c r="L151" s="120" t="n">
        <v>0.0633478587529283</v>
      </c>
      <c r="M151" s="120" t="n">
        <v>0.0534145872820775</v>
      </c>
      <c r="N151" s="120" t="n">
        <v>0.0331348267925672</v>
      </c>
      <c r="O151" s="120" t="n">
        <v>3.77078917787942E-005</v>
      </c>
      <c r="P151" s="120" t="n">
        <v>2.56661622860034E-005</v>
      </c>
      <c r="Q151" s="120" t="n">
        <v>3.51813675016806E-006</v>
      </c>
    </row>
    <row r="152" s="101" customFormat="true" ht="13.5" hidden="false" customHeight="true" outlineLevel="0" collapsed="false">
      <c r="A152" s="117" t="n">
        <v>8</v>
      </c>
      <c r="B152" s="117" t="n">
        <v>12</v>
      </c>
      <c r="C152" s="117" t="n">
        <v>2</v>
      </c>
      <c r="D152" s="118" t="n">
        <v>3</v>
      </c>
      <c r="E152" s="118" t="s">
        <v>293</v>
      </c>
      <c r="F152" s="120" t="n">
        <v>0.464913895873911</v>
      </c>
      <c r="G152" s="120" t="n">
        <v>0.426771108506399</v>
      </c>
      <c r="H152" s="120" t="n">
        <v>0.320695688011229</v>
      </c>
      <c r="I152" s="120" t="n">
        <v>0.0232236813249556</v>
      </c>
      <c r="J152" s="120" t="n">
        <v>0.0218566232199021</v>
      </c>
      <c r="K152" s="120" t="n">
        <v>0.0307533654203783</v>
      </c>
      <c r="L152" s="120" t="n">
        <v>0.0607283993483623</v>
      </c>
      <c r="M152" s="120" t="n">
        <v>0.0524063334073927</v>
      </c>
      <c r="N152" s="120" t="n">
        <v>0.0872038506047432</v>
      </c>
      <c r="O152" s="120" t="n">
        <v>0</v>
      </c>
      <c r="P152" s="120" t="n">
        <v>0</v>
      </c>
      <c r="Q152" s="120" t="n">
        <v>0</v>
      </c>
    </row>
    <row r="153" s="101" customFormat="true" ht="13.5" hidden="false" customHeight="true" outlineLevel="0" collapsed="false">
      <c r="A153" s="117" t="n">
        <v>8</v>
      </c>
      <c r="B153" s="117" t="n">
        <v>12</v>
      </c>
      <c r="C153" s="117" t="n">
        <v>3</v>
      </c>
      <c r="D153" s="118" t="n">
        <v>3</v>
      </c>
      <c r="E153" s="118" t="s">
        <v>294</v>
      </c>
      <c r="F153" s="120" t="n">
        <v>0.610502651570656</v>
      </c>
      <c r="G153" s="120" t="n">
        <v>0.571757162199403</v>
      </c>
      <c r="H153" s="120" t="n">
        <v>0.474096604435355</v>
      </c>
      <c r="I153" s="120" t="n">
        <v>0.0347244297091441</v>
      </c>
      <c r="J153" s="120" t="n">
        <v>0.0278531158879254</v>
      </c>
      <c r="K153" s="120" t="n">
        <v>0.0183160086646937</v>
      </c>
      <c r="L153" s="120" t="n">
        <v>0.0743425951698911</v>
      </c>
      <c r="M153" s="120" t="n">
        <v>0.0603730660864232</v>
      </c>
      <c r="N153" s="120" t="n">
        <v>0.047541694384967</v>
      </c>
      <c r="O153" s="120" t="n">
        <v>0</v>
      </c>
      <c r="P153" s="120" t="n">
        <v>1.79578069473619E-007</v>
      </c>
      <c r="Q153" s="120" t="n">
        <v>0</v>
      </c>
    </row>
    <row r="154" s="101" customFormat="true" ht="13.5" hidden="false" customHeight="true" outlineLevel="0" collapsed="false">
      <c r="A154" s="117" t="n">
        <v>10</v>
      </c>
      <c r="B154" s="117" t="n">
        <v>1</v>
      </c>
      <c r="C154" s="117" t="n">
        <v>8</v>
      </c>
      <c r="D154" s="118" t="n">
        <v>3</v>
      </c>
      <c r="E154" s="118" t="s">
        <v>295</v>
      </c>
      <c r="F154" s="120" t="n">
        <v>0.493164120735302</v>
      </c>
      <c r="G154" s="120" t="n">
        <v>0.483626002556546</v>
      </c>
      <c r="H154" s="120" t="n">
        <v>0.388628637519578</v>
      </c>
      <c r="I154" s="120" t="n">
        <v>0.0453718805734963</v>
      </c>
      <c r="J154" s="120" t="n">
        <v>0.0267142075745629</v>
      </c>
      <c r="K154" s="120" t="n">
        <v>0.0348523320376495</v>
      </c>
      <c r="L154" s="120" t="n">
        <v>0.116587042577341</v>
      </c>
      <c r="M154" s="120" t="n">
        <v>0.067301365810431</v>
      </c>
      <c r="N154" s="120" t="n">
        <v>0.100290576869505</v>
      </c>
      <c r="O154" s="120" t="n">
        <v>0</v>
      </c>
      <c r="P154" s="120" t="n">
        <v>0</v>
      </c>
      <c r="Q154" s="120" t="n">
        <v>0.00309397132886432</v>
      </c>
    </row>
    <row r="155" s="101" customFormat="true" ht="13.5" hidden="false" customHeight="true" outlineLevel="0" collapsed="false">
      <c r="A155" s="117" t="n">
        <v>10</v>
      </c>
      <c r="B155" s="117" t="n">
        <v>2</v>
      </c>
      <c r="C155" s="117" t="n">
        <v>4</v>
      </c>
      <c r="D155" s="118" t="n">
        <v>3</v>
      </c>
      <c r="E155" s="118" t="s">
        <v>296</v>
      </c>
      <c r="F155" s="120" t="n">
        <v>0.222331063949927</v>
      </c>
      <c r="G155" s="120" t="n">
        <v>0.192308457884108</v>
      </c>
      <c r="H155" s="120" t="n">
        <v>0.175696129034309</v>
      </c>
      <c r="I155" s="120" t="n">
        <v>0.0651423432317971</v>
      </c>
      <c r="J155" s="120" t="n">
        <v>0.0371289924277034</v>
      </c>
      <c r="K155" s="120" t="n">
        <v>0.0332072763355506</v>
      </c>
      <c r="L155" s="120" t="n">
        <v>0.14000122637972</v>
      </c>
      <c r="M155" s="120" t="n">
        <v>0.0813573809192451</v>
      </c>
      <c r="N155" s="120" t="n">
        <v>0.0858246047192603</v>
      </c>
      <c r="O155" s="120" t="n">
        <v>0</v>
      </c>
      <c r="P155" s="120" t="n">
        <v>0</v>
      </c>
      <c r="Q155" s="120" t="n">
        <v>0</v>
      </c>
    </row>
    <row r="156" s="101" customFormat="true" ht="13.5" hidden="false" customHeight="true" outlineLevel="0" collapsed="false">
      <c r="A156" s="117" t="n">
        <v>10</v>
      </c>
      <c r="B156" s="117" t="n">
        <v>2</v>
      </c>
      <c r="C156" s="117" t="n">
        <v>11</v>
      </c>
      <c r="D156" s="118" t="n">
        <v>3</v>
      </c>
      <c r="E156" s="118" t="s">
        <v>297</v>
      </c>
      <c r="F156" s="120" t="n">
        <v>0.196681669066123</v>
      </c>
      <c r="G156" s="120" t="n">
        <v>0.22953533212329</v>
      </c>
      <c r="H156" s="120" t="n">
        <v>0.19323234018002</v>
      </c>
      <c r="I156" s="120" t="n">
        <v>0.0374870182135013</v>
      </c>
      <c r="J156" s="120" t="n">
        <v>0.0374734288460575</v>
      </c>
      <c r="K156" s="120" t="n">
        <v>0.0242243487270232</v>
      </c>
      <c r="L156" s="120" t="n">
        <v>0.0683905376188897</v>
      </c>
      <c r="M156" s="120" t="n">
        <v>0.066954249805053</v>
      </c>
      <c r="N156" s="120" t="n">
        <v>0.0496959388205581</v>
      </c>
      <c r="O156" s="120" t="n">
        <v>0</v>
      </c>
      <c r="P156" s="120" t="n">
        <v>0</v>
      </c>
      <c r="Q156" s="120" t="n">
        <v>0</v>
      </c>
    </row>
    <row r="157" s="101" customFormat="true" ht="13.5" hidden="false" customHeight="true" outlineLevel="0" collapsed="false">
      <c r="A157" s="117" t="n">
        <v>10</v>
      </c>
      <c r="B157" s="117" t="n">
        <v>3</v>
      </c>
      <c r="C157" s="117" t="n">
        <v>2</v>
      </c>
      <c r="D157" s="118" t="n">
        <v>3</v>
      </c>
      <c r="E157" s="118" t="s">
        <v>298</v>
      </c>
      <c r="F157" s="120" t="n">
        <v>0.257567295718159</v>
      </c>
      <c r="G157" s="120" t="n">
        <v>0.199883710398091</v>
      </c>
      <c r="H157" s="120" t="n">
        <v>0.131457049783048</v>
      </c>
      <c r="I157" s="120" t="n">
        <v>0.0404017195295103</v>
      </c>
      <c r="J157" s="120" t="n">
        <v>0.0504627198654877</v>
      </c>
      <c r="K157" s="120" t="n">
        <v>0.0446033327960118</v>
      </c>
      <c r="L157" s="120" t="n">
        <v>0.071113374725797</v>
      </c>
      <c r="M157" s="120" t="n">
        <v>0.0915199752434923</v>
      </c>
      <c r="N157" s="120" t="n">
        <v>0.092818586868884</v>
      </c>
      <c r="O157" s="120" t="n">
        <v>0</v>
      </c>
      <c r="P157" s="120" t="n">
        <v>0</v>
      </c>
      <c r="Q157" s="120" t="n">
        <v>0</v>
      </c>
    </row>
    <row r="158" s="101" customFormat="true" ht="13.5" hidden="false" customHeight="true" outlineLevel="0" collapsed="false">
      <c r="A158" s="117" t="n">
        <v>10</v>
      </c>
      <c r="B158" s="117" t="n">
        <v>6</v>
      </c>
      <c r="C158" s="117" t="n">
        <v>7</v>
      </c>
      <c r="D158" s="118" t="n">
        <v>3</v>
      </c>
      <c r="E158" s="118" t="s">
        <v>299</v>
      </c>
      <c r="F158" s="120" t="n">
        <v>0.312735801948265</v>
      </c>
      <c r="G158" s="120" t="n">
        <v>0.297761420127725</v>
      </c>
      <c r="H158" s="120" t="n">
        <v>0.201668193796245</v>
      </c>
      <c r="I158" s="120" t="n">
        <v>0.0585318375668922</v>
      </c>
      <c r="J158" s="120" t="n">
        <v>0.0826858381359986</v>
      </c>
      <c r="K158" s="120" t="n">
        <v>0.0393123836091904</v>
      </c>
      <c r="L158" s="120" t="n">
        <v>0.0939760517903904</v>
      </c>
      <c r="M158" s="120" t="n">
        <v>0.146849489083734</v>
      </c>
      <c r="N158" s="120" t="n">
        <v>0.0737129236485888</v>
      </c>
      <c r="O158" s="120" t="n">
        <v>0</v>
      </c>
      <c r="P158" s="120" t="n">
        <v>0</v>
      </c>
      <c r="Q158" s="120" t="n">
        <v>0</v>
      </c>
    </row>
    <row r="159" s="101" customFormat="true" ht="13.5" hidden="false" customHeight="true" outlineLevel="0" collapsed="false">
      <c r="A159" s="117" t="n">
        <v>10</v>
      </c>
      <c r="B159" s="117" t="n">
        <v>6</v>
      </c>
      <c r="C159" s="117" t="n">
        <v>10</v>
      </c>
      <c r="D159" s="118" t="n">
        <v>3</v>
      </c>
      <c r="E159" s="118" t="s">
        <v>300</v>
      </c>
      <c r="F159" s="120" t="n">
        <v>0.0304611009362295</v>
      </c>
      <c r="G159" s="120" t="n">
        <v>0.034249965814539</v>
      </c>
      <c r="H159" s="120" t="n">
        <v>0.0317799597943677</v>
      </c>
      <c r="I159" s="120" t="n">
        <v>0.0463215229123376</v>
      </c>
      <c r="J159" s="120" t="n">
        <v>0.0183542078145024</v>
      </c>
      <c r="K159" s="120" t="n">
        <v>0.0128172883179353</v>
      </c>
      <c r="L159" s="120" t="n">
        <v>0.0618632225116047</v>
      </c>
      <c r="M159" s="120" t="n">
        <v>0.0238576593557175</v>
      </c>
      <c r="N159" s="120" t="n">
        <v>0.0187130678687406</v>
      </c>
      <c r="O159" s="120" t="n">
        <v>0</v>
      </c>
      <c r="P159" s="120" t="n">
        <v>0</v>
      </c>
      <c r="Q159" s="120" t="n">
        <v>0</v>
      </c>
    </row>
    <row r="160" s="101" customFormat="true" ht="13.5" hidden="false" customHeight="true" outlineLevel="0" collapsed="false">
      <c r="A160" s="117" t="n">
        <v>10</v>
      </c>
      <c r="B160" s="117" t="n">
        <v>6</v>
      </c>
      <c r="C160" s="117" t="n">
        <v>11</v>
      </c>
      <c r="D160" s="118" t="n">
        <v>3</v>
      </c>
      <c r="E160" s="118" t="s">
        <v>301</v>
      </c>
      <c r="F160" s="120" t="n">
        <v>0.336019174759549</v>
      </c>
      <c r="G160" s="120" t="n">
        <v>0.350837553498084</v>
      </c>
      <c r="H160" s="120" t="n">
        <v>0.261026930815388</v>
      </c>
      <c r="I160" s="120" t="n">
        <v>0.028940601306596</v>
      </c>
      <c r="J160" s="120" t="n">
        <v>0.026573629810281</v>
      </c>
      <c r="K160" s="120" t="n">
        <v>0.0377967181449517</v>
      </c>
      <c r="L160" s="120" t="n">
        <v>0.0458934852729416</v>
      </c>
      <c r="M160" s="120" t="n">
        <v>0.0431795882043761</v>
      </c>
      <c r="N160" s="120" t="n">
        <v>0.0708288253502238</v>
      </c>
      <c r="O160" s="120" t="n">
        <v>0</v>
      </c>
      <c r="P160" s="120" t="n">
        <v>0</v>
      </c>
      <c r="Q160" s="120" t="n">
        <v>0</v>
      </c>
    </row>
    <row r="161" s="101" customFormat="true" ht="13.5" hidden="false" customHeight="true" outlineLevel="0" collapsed="false">
      <c r="A161" s="117" t="n">
        <v>10</v>
      </c>
      <c r="B161" s="117" t="n">
        <v>7</v>
      </c>
      <c r="C161" s="117" t="n">
        <v>2</v>
      </c>
      <c r="D161" s="118" t="n">
        <v>3</v>
      </c>
      <c r="E161" s="118" t="s">
        <v>302</v>
      </c>
      <c r="F161" s="120" t="n">
        <v>0.185892628453901</v>
      </c>
      <c r="G161" s="120" t="n">
        <v>0.17258196911176</v>
      </c>
      <c r="H161" s="120" t="n">
        <v>0.107895912892755</v>
      </c>
      <c r="I161" s="120" t="n">
        <v>0.0306455522417719</v>
      </c>
      <c r="J161" s="120" t="n">
        <v>0.0364273531336239</v>
      </c>
      <c r="K161" s="120" t="n">
        <v>0.0285122966776511</v>
      </c>
      <c r="L161" s="120" t="n">
        <v>0.139936403813685</v>
      </c>
      <c r="M161" s="120" t="n">
        <v>0.140643951008234</v>
      </c>
      <c r="N161" s="120" t="n">
        <v>0.120802369736521</v>
      </c>
      <c r="O161" s="120" t="n">
        <v>0</v>
      </c>
      <c r="P161" s="120" t="n">
        <v>0</v>
      </c>
      <c r="Q161" s="120" t="n">
        <v>0</v>
      </c>
    </row>
    <row r="162" s="101" customFormat="true" ht="13.5" hidden="false" customHeight="true" outlineLevel="0" collapsed="false">
      <c r="A162" s="117" t="n">
        <v>10</v>
      </c>
      <c r="B162" s="117" t="n">
        <v>7</v>
      </c>
      <c r="C162" s="117" t="n">
        <v>4</v>
      </c>
      <c r="D162" s="118" t="n">
        <v>3</v>
      </c>
      <c r="E162" s="118" t="s">
        <v>303</v>
      </c>
      <c r="F162" s="120" t="n">
        <v>0.50149237815817</v>
      </c>
      <c r="G162" s="120" t="n">
        <v>0.450636409635856</v>
      </c>
      <c r="H162" s="120" t="n">
        <v>0.291422402812713</v>
      </c>
      <c r="I162" s="120" t="n">
        <v>0.0442891283116621</v>
      </c>
      <c r="J162" s="120" t="n">
        <v>0.0622644098879638</v>
      </c>
      <c r="K162" s="120" t="n">
        <v>0.0753175083083821</v>
      </c>
      <c r="L162" s="120" t="n">
        <v>0.0913760790829435</v>
      </c>
      <c r="M162" s="120" t="n">
        <v>0.12685871820718</v>
      </c>
      <c r="N162" s="120" t="n">
        <v>0.194030351856704</v>
      </c>
      <c r="O162" s="120" t="n">
        <v>0</v>
      </c>
      <c r="P162" s="120" t="n">
        <v>0</v>
      </c>
      <c r="Q162" s="120" t="n">
        <v>0</v>
      </c>
    </row>
    <row r="163" s="101" customFormat="true" ht="13.5" hidden="false" customHeight="true" outlineLevel="0" collapsed="false">
      <c r="A163" s="117" t="n">
        <v>10</v>
      </c>
      <c r="B163" s="117" t="n">
        <v>9</v>
      </c>
      <c r="C163" s="117" t="n">
        <v>1</v>
      </c>
      <c r="D163" s="118" t="n">
        <v>3</v>
      </c>
      <c r="E163" s="118" t="s">
        <v>304</v>
      </c>
      <c r="F163" s="120" t="n">
        <v>0.401865190515993</v>
      </c>
      <c r="G163" s="120" t="n">
        <v>0.306389939941684</v>
      </c>
      <c r="H163" s="120" t="n">
        <v>0.21780858446231</v>
      </c>
      <c r="I163" s="120" t="n">
        <v>0.0424644302785328</v>
      </c>
      <c r="J163" s="120" t="n">
        <v>0.0686828232927869</v>
      </c>
      <c r="K163" s="120" t="n">
        <v>0.0317705304877545</v>
      </c>
      <c r="L163" s="120" t="n">
        <v>0.0667801624558891</v>
      </c>
      <c r="M163" s="120" t="n">
        <v>0.105421500638847</v>
      </c>
      <c r="N163" s="120" t="n">
        <v>0.054135664845819</v>
      </c>
      <c r="O163" s="120" t="n">
        <v>0.0202873096674997</v>
      </c>
      <c r="P163" s="120" t="n">
        <v>7.86371359823093E-005</v>
      </c>
      <c r="Q163" s="120" t="n">
        <v>0</v>
      </c>
    </row>
    <row r="164" s="101" customFormat="true" ht="13.5" hidden="false" customHeight="true" outlineLevel="0" collapsed="false">
      <c r="A164" s="117" t="n">
        <v>10</v>
      </c>
      <c r="B164" s="117" t="n">
        <v>9</v>
      </c>
      <c r="C164" s="117" t="n">
        <v>4</v>
      </c>
      <c r="D164" s="118" t="n">
        <v>3</v>
      </c>
      <c r="E164" s="118" t="s">
        <v>305</v>
      </c>
      <c r="F164" s="120" t="n">
        <v>0.403534526891817</v>
      </c>
      <c r="G164" s="120" t="n">
        <v>0.364115211560854</v>
      </c>
      <c r="H164" s="120" t="n">
        <v>0.340883811793061</v>
      </c>
      <c r="I164" s="120" t="n">
        <v>0.0520782877841172</v>
      </c>
      <c r="J164" s="120" t="n">
        <v>0.055233930887361</v>
      </c>
      <c r="K164" s="120" t="n">
        <v>0.0867880697327452</v>
      </c>
      <c r="L164" s="120" t="n">
        <v>0.0972721189193723</v>
      </c>
      <c r="M164" s="120" t="n">
        <v>0.103423334351982</v>
      </c>
      <c r="N164" s="120" t="n">
        <v>0.191673524735652</v>
      </c>
      <c r="O164" s="120" t="n">
        <v>0</v>
      </c>
      <c r="P164" s="120" t="n">
        <v>0</v>
      </c>
      <c r="Q164" s="120" t="n">
        <v>0</v>
      </c>
    </row>
    <row r="165" s="101" customFormat="true" ht="13.5" hidden="false" customHeight="true" outlineLevel="0" collapsed="false">
      <c r="A165" s="117" t="n">
        <v>10</v>
      </c>
      <c r="B165" s="117" t="n">
        <v>10</v>
      </c>
      <c r="C165" s="117" t="n">
        <v>9</v>
      </c>
      <c r="D165" s="118" t="n">
        <v>3</v>
      </c>
      <c r="E165" s="118" t="s">
        <v>306</v>
      </c>
      <c r="F165" s="120" t="n">
        <v>0.330140034262538</v>
      </c>
      <c r="G165" s="120" t="n">
        <v>0.290228270953018</v>
      </c>
      <c r="H165" s="120" t="n">
        <v>0.160993166534578</v>
      </c>
      <c r="I165" s="120" t="n">
        <v>0.0795688577551705</v>
      </c>
      <c r="J165" s="120" t="n">
        <v>0.0887911523108722</v>
      </c>
      <c r="K165" s="120" t="n">
        <v>0.0920435866639014</v>
      </c>
      <c r="L165" s="120" t="n">
        <v>0.199145235123935</v>
      </c>
      <c r="M165" s="120" t="n">
        <v>0.227726323988918</v>
      </c>
      <c r="N165" s="120" t="n">
        <v>0.255745240121581</v>
      </c>
      <c r="O165" s="120" t="n">
        <v>0.0150027456302252</v>
      </c>
      <c r="P165" s="120" t="n">
        <v>0</v>
      </c>
      <c r="Q165" s="120" t="n">
        <v>0.0897116925938018</v>
      </c>
    </row>
    <row r="166" s="101" customFormat="true" ht="13.5" hidden="false" customHeight="true" outlineLevel="0" collapsed="false">
      <c r="A166" s="117" t="n">
        <v>10</v>
      </c>
      <c r="B166" s="117" t="n">
        <v>10</v>
      </c>
      <c r="C166" s="117" t="n">
        <v>11</v>
      </c>
      <c r="D166" s="118" t="n">
        <v>3</v>
      </c>
      <c r="E166" s="118" t="s">
        <v>307</v>
      </c>
      <c r="F166" s="120" t="n">
        <v>0.435647786230079</v>
      </c>
      <c r="G166" s="120" t="n">
        <v>0.309987349440532</v>
      </c>
      <c r="H166" s="120" t="n">
        <v>0.206583320433313</v>
      </c>
      <c r="I166" s="120" t="n">
        <v>0.0724836742669844</v>
      </c>
      <c r="J166" s="120" t="n">
        <v>0.11085887972206</v>
      </c>
      <c r="K166" s="120" t="n">
        <v>0.0768003714684592</v>
      </c>
      <c r="L166" s="120" t="n">
        <v>0.135874324748003</v>
      </c>
      <c r="M166" s="120" t="n">
        <v>0.199422148418596</v>
      </c>
      <c r="N166" s="120" t="n">
        <v>0.161656536368143</v>
      </c>
      <c r="O166" s="120" t="n">
        <v>0</v>
      </c>
      <c r="P166" s="120" t="n">
        <v>0</v>
      </c>
      <c r="Q166" s="120" t="n">
        <v>0</v>
      </c>
    </row>
    <row r="167" s="101" customFormat="true" ht="13.5" hidden="false" customHeight="true" outlineLevel="0" collapsed="false">
      <c r="A167" s="117" t="n">
        <v>10</v>
      </c>
      <c r="B167" s="117" t="n">
        <v>11</v>
      </c>
      <c r="C167" s="117" t="n">
        <v>3</v>
      </c>
      <c r="D167" s="118" t="n">
        <v>3</v>
      </c>
      <c r="E167" s="118" t="s">
        <v>308</v>
      </c>
      <c r="F167" s="120" t="n">
        <v>0.452871512546255</v>
      </c>
      <c r="G167" s="120" t="n">
        <v>0.405725380181482</v>
      </c>
      <c r="H167" s="120" t="n">
        <v>0.35990751772977</v>
      </c>
      <c r="I167" s="120" t="n">
        <v>0.0545319207216068</v>
      </c>
      <c r="J167" s="120" t="n">
        <v>0.0550408618803439</v>
      </c>
      <c r="K167" s="120" t="n">
        <v>0.0521359344975158</v>
      </c>
      <c r="L167" s="120" t="n">
        <v>0.150446811152817</v>
      </c>
      <c r="M167" s="120" t="n">
        <v>0.140175942580303</v>
      </c>
      <c r="N167" s="120" t="n">
        <v>0.127522952064346</v>
      </c>
      <c r="O167" s="120" t="n">
        <v>0</v>
      </c>
      <c r="P167" s="120" t="n">
        <v>0</v>
      </c>
      <c r="Q167" s="120" t="n">
        <v>0</v>
      </c>
    </row>
    <row r="168" s="101" customFormat="true" ht="13.5" hidden="false" customHeight="true" outlineLevel="0" collapsed="false">
      <c r="A168" s="117" t="n">
        <v>10</v>
      </c>
      <c r="B168" s="117" t="n">
        <v>11</v>
      </c>
      <c r="C168" s="117" t="n">
        <v>4</v>
      </c>
      <c r="D168" s="118" t="n">
        <v>3</v>
      </c>
      <c r="E168" s="118" t="s">
        <v>309</v>
      </c>
      <c r="F168" s="120" t="n">
        <v>0.321409665771947</v>
      </c>
      <c r="G168" s="120" t="n">
        <v>0.455329926162302</v>
      </c>
      <c r="H168" s="120" t="n">
        <v>0.378764488974305</v>
      </c>
      <c r="I168" s="120" t="n">
        <v>0.0934788896689289</v>
      </c>
      <c r="J168" s="120" t="n">
        <v>0.0929627586596981</v>
      </c>
      <c r="K168" s="120" t="n">
        <v>0.112267121474668</v>
      </c>
      <c r="L168" s="120" t="n">
        <v>0.238269177837116</v>
      </c>
      <c r="M168" s="120" t="n">
        <v>0.226694251205243</v>
      </c>
      <c r="N168" s="120" t="n">
        <v>0.27090284408427</v>
      </c>
      <c r="O168" s="120" t="n">
        <v>0.0157922475246408</v>
      </c>
      <c r="P168" s="120" t="n">
        <v>0.00116150323834759</v>
      </c>
      <c r="Q168" s="120" t="n">
        <v>0.00149064058737703</v>
      </c>
    </row>
    <row r="169" s="101" customFormat="true" ht="13.5" hidden="false" customHeight="true" outlineLevel="0" collapsed="false">
      <c r="A169" s="117" t="n">
        <v>10</v>
      </c>
      <c r="B169" s="117" t="n">
        <v>12</v>
      </c>
      <c r="C169" s="117" t="n">
        <v>5</v>
      </c>
      <c r="D169" s="118" t="n">
        <v>3</v>
      </c>
      <c r="E169" s="118" t="s">
        <v>310</v>
      </c>
      <c r="F169" s="120" t="n">
        <v>0.116837370929112</v>
      </c>
      <c r="G169" s="120" t="n">
        <v>0.068475398694001</v>
      </c>
      <c r="H169" s="120" t="n">
        <v>0.0445526550051831</v>
      </c>
      <c r="I169" s="120" t="n">
        <v>0.0332685049879281</v>
      </c>
      <c r="J169" s="120" t="n">
        <v>0.0576528274601954</v>
      </c>
      <c r="K169" s="120" t="n">
        <v>0.0125978711725734</v>
      </c>
      <c r="L169" s="120" t="n">
        <v>0.057292402281612</v>
      </c>
      <c r="M169" s="120" t="n">
        <v>0.0982768633378726</v>
      </c>
      <c r="N169" s="120" t="n">
        <v>0.0211647128264125</v>
      </c>
      <c r="O169" s="120" t="n">
        <v>0.0308249226817659</v>
      </c>
      <c r="P169" s="120" t="n">
        <v>0.0641849377973111</v>
      </c>
      <c r="Q169" s="120" t="n">
        <v>0.109923847490485</v>
      </c>
    </row>
    <row r="170" s="101" customFormat="true" ht="13.5" hidden="false" customHeight="true" outlineLevel="0" collapsed="false">
      <c r="A170" s="117" t="n">
        <v>10</v>
      </c>
      <c r="B170" s="117" t="n">
        <v>12</v>
      </c>
      <c r="C170" s="117" t="n">
        <v>11</v>
      </c>
      <c r="D170" s="118" t="n">
        <v>3</v>
      </c>
      <c r="E170" s="118" t="s">
        <v>311</v>
      </c>
      <c r="F170" s="120" t="n">
        <v>0.340569998291239</v>
      </c>
      <c r="G170" s="120" t="n">
        <v>0.277444452938519</v>
      </c>
      <c r="H170" s="120" t="n">
        <v>0.202550029041214</v>
      </c>
      <c r="I170" s="120" t="n">
        <v>0.0560406545163902</v>
      </c>
      <c r="J170" s="120" t="n">
        <v>0.0575726095316205</v>
      </c>
      <c r="K170" s="120" t="n">
        <v>0.0547025698108506</v>
      </c>
      <c r="L170" s="120" t="n">
        <v>0.198930334958885</v>
      </c>
      <c r="M170" s="120" t="n">
        <v>0.157653284222659</v>
      </c>
      <c r="N170" s="120" t="n">
        <v>0.201299955191688</v>
      </c>
      <c r="O170" s="120" t="n">
        <v>0.000523517966241465</v>
      </c>
      <c r="P170" s="120" t="n">
        <v>0</v>
      </c>
      <c r="Q170" s="120" t="n">
        <v>0</v>
      </c>
    </row>
    <row r="171" s="101" customFormat="true" ht="13.5" hidden="false" customHeight="true" outlineLevel="0" collapsed="false">
      <c r="A171" s="117" t="n">
        <v>10</v>
      </c>
      <c r="B171" s="117" t="n">
        <v>13</v>
      </c>
      <c r="C171" s="117" t="n">
        <v>2</v>
      </c>
      <c r="D171" s="118" t="n">
        <v>3</v>
      </c>
      <c r="E171" s="118" t="s">
        <v>312</v>
      </c>
      <c r="F171" s="120" t="n">
        <v>0.353693392499094</v>
      </c>
      <c r="G171" s="120" t="n">
        <v>0.337065937550531</v>
      </c>
      <c r="H171" s="120" t="n">
        <v>0.243303417542664</v>
      </c>
      <c r="I171" s="120" t="n">
        <v>0.0695905409511352</v>
      </c>
      <c r="J171" s="120" t="n">
        <v>0.0329802703185213</v>
      </c>
      <c r="K171" s="120" t="n">
        <v>0.0309439707264885</v>
      </c>
      <c r="L171" s="120" t="n">
        <v>0.163836452566423</v>
      </c>
      <c r="M171" s="120" t="n">
        <v>0.075838774675083</v>
      </c>
      <c r="N171" s="120" t="n">
        <v>0.0884022386922989</v>
      </c>
      <c r="O171" s="120" t="n">
        <v>0</v>
      </c>
      <c r="P171" s="120" t="n">
        <v>0</v>
      </c>
      <c r="Q171" s="120" t="n">
        <v>0</v>
      </c>
    </row>
    <row r="172" s="101" customFormat="true" ht="13.5" hidden="false" customHeight="true" outlineLevel="0" collapsed="false">
      <c r="A172" s="117" t="n">
        <v>10</v>
      </c>
      <c r="B172" s="117" t="n">
        <v>14</v>
      </c>
      <c r="C172" s="117" t="n">
        <v>2</v>
      </c>
      <c r="D172" s="118" t="n">
        <v>3</v>
      </c>
      <c r="E172" s="118" t="s">
        <v>313</v>
      </c>
      <c r="F172" s="120" t="n">
        <v>0.362210786508835</v>
      </c>
      <c r="G172" s="120" t="n">
        <v>0.353635754569974</v>
      </c>
      <c r="H172" s="120" t="n">
        <v>0.283615775374767</v>
      </c>
      <c r="I172" s="120" t="n">
        <v>0.0506740165503318</v>
      </c>
      <c r="J172" s="120" t="n">
        <v>0.0243694548935649</v>
      </c>
      <c r="K172" s="120" t="n">
        <v>0.011923748604543</v>
      </c>
      <c r="L172" s="120" t="n">
        <v>0.156751031839254</v>
      </c>
      <c r="M172" s="120" t="n">
        <v>0.0736619641728259</v>
      </c>
      <c r="N172" s="120" t="n">
        <v>0.0413575565848301</v>
      </c>
      <c r="O172" s="120" t="n">
        <v>0</v>
      </c>
      <c r="P172" s="120" t="n">
        <v>0</v>
      </c>
      <c r="Q172" s="120" t="n">
        <v>0</v>
      </c>
    </row>
    <row r="173" s="101" customFormat="true" ht="13.5" hidden="false" customHeight="true" outlineLevel="0" collapsed="false">
      <c r="A173" s="117" t="n">
        <v>10</v>
      </c>
      <c r="B173" s="117" t="n">
        <v>14</v>
      </c>
      <c r="C173" s="117" t="n">
        <v>9</v>
      </c>
      <c r="D173" s="118" t="n">
        <v>3</v>
      </c>
      <c r="E173" s="118" t="s">
        <v>314</v>
      </c>
      <c r="F173" s="120" t="n">
        <v>0.245431299121417</v>
      </c>
      <c r="G173" s="120" t="n">
        <v>0.177947165067443</v>
      </c>
      <c r="H173" s="120" t="n">
        <v>0.115660873823405</v>
      </c>
      <c r="I173" s="120" t="n">
        <v>0.0634407641820106</v>
      </c>
      <c r="J173" s="120" t="n">
        <v>0.0619990168127545</v>
      </c>
      <c r="K173" s="120" t="n">
        <v>0.0545313746114934</v>
      </c>
      <c r="L173" s="120" t="n">
        <v>0.222952631589196</v>
      </c>
      <c r="M173" s="120" t="n">
        <v>0.208598003522665</v>
      </c>
      <c r="N173" s="120" t="n">
        <v>0.197934292164122</v>
      </c>
      <c r="O173" s="120" t="n">
        <v>0</v>
      </c>
      <c r="P173" s="120" t="n">
        <v>0</v>
      </c>
      <c r="Q173" s="120" t="n">
        <v>0</v>
      </c>
    </row>
    <row r="174" s="101" customFormat="true" ht="13.5" hidden="false" customHeight="true" outlineLevel="0" collapsed="false">
      <c r="A174" s="117" t="n">
        <v>10</v>
      </c>
      <c r="B174" s="117" t="n">
        <v>14</v>
      </c>
      <c r="C174" s="117" t="n">
        <v>11</v>
      </c>
      <c r="D174" s="118" t="n">
        <v>3</v>
      </c>
      <c r="E174" s="118" t="s">
        <v>315</v>
      </c>
      <c r="F174" s="120" t="n">
        <v>0.369924796820996</v>
      </c>
      <c r="G174" s="120" t="n">
        <v>0.431569701066894</v>
      </c>
      <c r="H174" s="120" t="n">
        <v>0.373000765271267</v>
      </c>
      <c r="I174" s="120" t="n">
        <v>0.0132098117900315</v>
      </c>
      <c r="J174" s="120" t="n">
        <v>0.0171975638762064</v>
      </c>
      <c r="K174" s="120" t="n">
        <v>0.0143255940441858</v>
      </c>
      <c r="L174" s="120" t="n">
        <v>0.0296913927090589</v>
      </c>
      <c r="M174" s="120" t="n">
        <v>0.0567257773688852</v>
      </c>
      <c r="N174" s="120" t="n">
        <v>0.0525228992258337</v>
      </c>
      <c r="O174" s="120" t="n">
        <v>4.87911572567417E-005</v>
      </c>
      <c r="P174" s="120" t="n">
        <v>0</v>
      </c>
      <c r="Q174" s="120" t="n">
        <v>0</v>
      </c>
    </row>
    <row r="175" s="101" customFormat="true" ht="13.5" hidden="false" customHeight="true" outlineLevel="0" collapsed="false">
      <c r="A175" s="117" t="n">
        <v>10</v>
      </c>
      <c r="B175" s="117" t="n">
        <v>17</v>
      </c>
      <c r="C175" s="117" t="n">
        <v>9</v>
      </c>
      <c r="D175" s="118" t="n">
        <v>3</v>
      </c>
      <c r="E175" s="118" t="s">
        <v>316</v>
      </c>
      <c r="F175" s="120" t="n">
        <v>0.257097690405669</v>
      </c>
      <c r="G175" s="120" t="n">
        <v>0.371096397178189</v>
      </c>
      <c r="H175" s="120" t="n">
        <v>0.302466945624781</v>
      </c>
      <c r="I175" s="120" t="n">
        <v>0.0432785722339755</v>
      </c>
      <c r="J175" s="120" t="n">
        <v>0.0475754955606043</v>
      </c>
      <c r="K175" s="120" t="n">
        <v>0.0868298950680361</v>
      </c>
      <c r="L175" s="120" t="n">
        <v>0.0706455513639257</v>
      </c>
      <c r="M175" s="120" t="n">
        <v>0.078317278651901</v>
      </c>
      <c r="N175" s="120" t="n">
        <v>0.160170837714695</v>
      </c>
      <c r="O175" s="120" t="n">
        <v>0</v>
      </c>
      <c r="P175" s="120" t="n">
        <v>0</v>
      </c>
      <c r="Q175" s="120" t="n">
        <v>0</v>
      </c>
    </row>
    <row r="176" s="101" customFormat="true" ht="13.5" hidden="false" customHeight="true" outlineLevel="0" collapsed="false">
      <c r="A176" s="117" t="n">
        <v>10</v>
      </c>
      <c r="B176" s="117" t="n">
        <v>18</v>
      </c>
      <c r="C176" s="117" t="n">
        <v>7</v>
      </c>
      <c r="D176" s="118" t="n">
        <v>3</v>
      </c>
      <c r="E176" s="118" t="s">
        <v>317</v>
      </c>
      <c r="F176" s="120" t="n">
        <v>0.366988765165242</v>
      </c>
      <c r="G176" s="120" t="n">
        <v>0.342454531613104</v>
      </c>
      <c r="H176" s="120" t="n">
        <v>0.28684561991673</v>
      </c>
      <c r="I176" s="120" t="n">
        <v>0.0542371858182621</v>
      </c>
      <c r="J176" s="120" t="n">
        <v>0.065828857303586</v>
      </c>
      <c r="K176" s="120" t="n">
        <v>0.0722115257862641</v>
      </c>
      <c r="L176" s="120" t="n">
        <v>0.0927400240462287</v>
      </c>
      <c r="M176" s="120" t="n">
        <v>0.108891176829153</v>
      </c>
      <c r="N176" s="120" t="n">
        <v>0.143797595383634</v>
      </c>
      <c r="O176" s="120" t="n">
        <v>0</v>
      </c>
      <c r="P176" s="120" t="n">
        <v>0</v>
      </c>
      <c r="Q176" s="120" t="n">
        <v>0</v>
      </c>
    </row>
    <row r="177" s="101" customFormat="true" ht="13.5" hidden="false" customHeight="true" outlineLevel="0" collapsed="false">
      <c r="A177" s="117" t="n">
        <v>10</v>
      </c>
      <c r="B177" s="117" t="n">
        <v>19</v>
      </c>
      <c r="C177" s="117" t="n">
        <v>2</v>
      </c>
      <c r="D177" s="118" t="n">
        <v>3</v>
      </c>
      <c r="E177" s="118" t="s">
        <v>318</v>
      </c>
      <c r="F177" s="120" t="n">
        <v>0.199847378608798</v>
      </c>
      <c r="G177" s="120" t="n">
        <v>0.141548410717882</v>
      </c>
      <c r="H177" s="120" t="n">
        <v>0.110340640548536</v>
      </c>
      <c r="I177" s="120" t="n">
        <v>0.0768239273598372</v>
      </c>
      <c r="J177" s="120" t="n">
        <v>0.120168364677121</v>
      </c>
      <c r="K177" s="120" t="n">
        <v>0.0236191446939208</v>
      </c>
      <c r="L177" s="120" t="n">
        <v>0.234620484068257</v>
      </c>
      <c r="M177" s="120" t="n">
        <v>0.344283599538704</v>
      </c>
      <c r="N177" s="120" t="n">
        <v>0.0676992006065789</v>
      </c>
      <c r="O177" s="120" t="n">
        <v>0</v>
      </c>
      <c r="P177" s="120" t="n">
        <v>3.06342703131251E-007</v>
      </c>
      <c r="Q177" s="120" t="n">
        <v>0</v>
      </c>
    </row>
    <row r="178" s="101" customFormat="true" ht="13.5" hidden="false" customHeight="true" outlineLevel="0" collapsed="false">
      <c r="A178" s="117" t="n">
        <v>10</v>
      </c>
      <c r="B178" s="117" t="n">
        <v>20</v>
      </c>
      <c r="C178" s="117" t="n">
        <v>4</v>
      </c>
      <c r="D178" s="118" t="n">
        <v>3</v>
      </c>
      <c r="E178" s="118" t="s">
        <v>319</v>
      </c>
      <c r="F178" s="120" t="n">
        <v>0.276409329859633</v>
      </c>
      <c r="G178" s="120" t="n">
        <v>0.276881872188414</v>
      </c>
      <c r="H178" s="120" t="n">
        <v>0.322824752941268</v>
      </c>
      <c r="I178" s="120" t="n">
        <v>0.0570829447778423</v>
      </c>
      <c r="J178" s="120" t="n">
        <v>0.0464529355150242</v>
      </c>
      <c r="K178" s="120" t="n">
        <v>0.0515695309838263</v>
      </c>
      <c r="L178" s="120" t="n">
        <v>0.0787534039209711</v>
      </c>
      <c r="M178" s="120" t="n">
        <v>0.0758127432303692</v>
      </c>
      <c r="N178" s="120" t="n">
        <v>0.092596839223958</v>
      </c>
      <c r="O178" s="120" t="n">
        <v>0</v>
      </c>
      <c r="P178" s="120" t="n">
        <v>0</v>
      </c>
      <c r="Q178" s="120" t="n">
        <v>0</v>
      </c>
    </row>
    <row r="179" s="101" customFormat="true" ht="13.5" hidden="false" customHeight="true" outlineLevel="0" collapsed="false">
      <c r="A179" s="117" t="n">
        <v>10</v>
      </c>
      <c r="B179" s="117" t="n">
        <v>20</v>
      </c>
      <c r="C179" s="117" t="n">
        <v>8</v>
      </c>
      <c r="D179" s="118" t="n">
        <v>3</v>
      </c>
      <c r="E179" s="118" t="s">
        <v>320</v>
      </c>
      <c r="F179" s="120" t="n">
        <v>0.180894119715236</v>
      </c>
      <c r="G179" s="120" t="n">
        <v>0.201702220760779</v>
      </c>
      <c r="H179" s="120" t="n">
        <v>0.258560103425169</v>
      </c>
      <c r="I179" s="120" t="n">
        <v>0.0551997434918425</v>
      </c>
      <c r="J179" s="120" t="n">
        <v>0.0350037162254707</v>
      </c>
      <c r="K179" s="120" t="n">
        <v>0.0374738608634208</v>
      </c>
      <c r="L179" s="120" t="n">
        <v>0.0846248335068691</v>
      </c>
      <c r="M179" s="120" t="n">
        <v>0.0538806962396824</v>
      </c>
      <c r="N179" s="120" t="n">
        <v>0.0567148380808628</v>
      </c>
      <c r="O179" s="120" t="n">
        <v>0</v>
      </c>
      <c r="P179" s="120" t="n">
        <v>0</v>
      </c>
      <c r="Q179" s="120" t="n">
        <v>0</v>
      </c>
    </row>
    <row r="180" s="101" customFormat="true" ht="13.5" hidden="false" customHeight="true" outlineLevel="0" collapsed="false">
      <c r="A180" s="117" t="n">
        <v>12</v>
      </c>
      <c r="B180" s="117" t="n">
        <v>1</v>
      </c>
      <c r="C180" s="117" t="n">
        <v>6</v>
      </c>
      <c r="D180" s="118" t="n">
        <v>3</v>
      </c>
      <c r="E180" s="118" t="s">
        <v>321</v>
      </c>
      <c r="F180" s="120" t="n">
        <v>0.421581114863172</v>
      </c>
      <c r="G180" s="120" t="n">
        <v>0.362318585582519</v>
      </c>
      <c r="H180" s="120" t="n">
        <v>0.298450794330906</v>
      </c>
      <c r="I180" s="120" t="n">
        <v>0.0743482930968369</v>
      </c>
      <c r="J180" s="120" t="n">
        <v>0.0723740126350116</v>
      </c>
      <c r="K180" s="120" t="n">
        <v>0.0546022008595333</v>
      </c>
      <c r="L180" s="120" t="n">
        <v>0.189137723835059</v>
      </c>
      <c r="M180" s="120" t="n">
        <v>0.188417945631037</v>
      </c>
      <c r="N180" s="120" t="n">
        <v>0.173283035659233</v>
      </c>
      <c r="O180" s="120" t="n">
        <v>0.000224770892440237</v>
      </c>
      <c r="P180" s="120" t="n">
        <v>0.00354054501275877</v>
      </c>
      <c r="Q180" s="120" t="n">
        <v>0</v>
      </c>
    </row>
    <row r="181" s="101" customFormat="true" ht="13.5" hidden="false" customHeight="true" outlineLevel="0" collapsed="false">
      <c r="A181" s="117" t="n">
        <v>12</v>
      </c>
      <c r="B181" s="117" t="n">
        <v>2</v>
      </c>
      <c r="C181" s="117" t="n">
        <v>2</v>
      </c>
      <c r="D181" s="118" t="n">
        <v>3</v>
      </c>
      <c r="E181" s="118" t="s">
        <v>322</v>
      </c>
      <c r="F181" s="120" t="n">
        <v>0.55882922703456</v>
      </c>
      <c r="G181" s="120" t="n">
        <v>0.523826455723383</v>
      </c>
      <c r="H181" s="120" t="n">
        <v>0.439870892575551</v>
      </c>
      <c r="I181" s="120" t="n">
        <v>0.0223124752598894</v>
      </c>
      <c r="J181" s="120" t="n">
        <v>0.0348799372576338</v>
      </c>
      <c r="K181" s="120" t="n">
        <v>0.0286009214095108</v>
      </c>
      <c r="L181" s="120" t="n">
        <v>0.0379533964391785</v>
      </c>
      <c r="M181" s="120" t="n">
        <v>0.0581827175870627</v>
      </c>
      <c r="N181" s="120" t="n">
        <v>0.0551593153736772</v>
      </c>
      <c r="O181" s="120" t="n">
        <v>0</v>
      </c>
      <c r="P181" s="120" t="n">
        <v>0</v>
      </c>
      <c r="Q181" s="120" t="n">
        <v>0</v>
      </c>
    </row>
    <row r="182" s="101" customFormat="true" ht="13.5" hidden="false" customHeight="true" outlineLevel="0" collapsed="false">
      <c r="A182" s="117" t="n">
        <v>12</v>
      </c>
      <c r="B182" s="117" t="n">
        <v>2</v>
      </c>
      <c r="C182" s="117" t="n">
        <v>3</v>
      </c>
      <c r="D182" s="118" t="n">
        <v>3</v>
      </c>
      <c r="E182" s="118" t="s">
        <v>323</v>
      </c>
      <c r="F182" s="120" t="n">
        <v>0.4414683867122</v>
      </c>
      <c r="G182" s="120" t="n">
        <v>0.397800588502282</v>
      </c>
      <c r="H182" s="120" t="n">
        <v>0.31600596868234</v>
      </c>
      <c r="I182" s="120" t="n">
        <v>0.0618285451140398</v>
      </c>
      <c r="J182" s="120" t="n">
        <v>0.0527428742229811</v>
      </c>
      <c r="K182" s="120" t="n">
        <v>0.0531422396113127</v>
      </c>
      <c r="L182" s="120" t="n">
        <v>0.213665027277864</v>
      </c>
      <c r="M182" s="120" t="n">
        <v>0.16048967118256</v>
      </c>
      <c r="N182" s="120" t="n">
        <v>0.203934979090141</v>
      </c>
      <c r="O182" s="120" t="n">
        <v>0</v>
      </c>
      <c r="P182" s="120" t="n">
        <v>6.97842210544666E-010</v>
      </c>
      <c r="Q182" s="120" t="n">
        <v>0</v>
      </c>
    </row>
    <row r="183" s="101" customFormat="true" ht="13.5" hidden="false" customHeight="true" outlineLevel="0" collapsed="false">
      <c r="A183" s="117" t="n">
        <v>12</v>
      </c>
      <c r="B183" s="117" t="n">
        <v>3</v>
      </c>
      <c r="C183" s="117" t="n">
        <v>1</v>
      </c>
      <c r="D183" s="118" t="n">
        <v>3</v>
      </c>
      <c r="E183" s="118" t="s">
        <v>324</v>
      </c>
      <c r="F183" s="120" t="n">
        <v>0.335112414253017</v>
      </c>
      <c r="G183" s="120" t="n">
        <v>0.293480931012355</v>
      </c>
      <c r="H183" s="120" t="n">
        <v>0.205075282059974</v>
      </c>
      <c r="I183" s="120" t="n">
        <v>0.0461347427519302</v>
      </c>
      <c r="J183" s="120" t="n">
        <v>0.0462335266663127</v>
      </c>
      <c r="K183" s="120" t="n">
        <v>0.0348957154438964</v>
      </c>
      <c r="L183" s="120" t="n">
        <v>0.0788952333282192</v>
      </c>
      <c r="M183" s="120" t="n">
        <v>0.078630281908149</v>
      </c>
      <c r="N183" s="120" t="n">
        <v>0.0685226201179189</v>
      </c>
      <c r="O183" s="120" t="n">
        <v>0</v>
      </c>
      <c r="P183" s="120" t="n">
        <v>0</v>
      </c>
      <c r="Q183" s="120" t="n">
        <v>0</v>
      </c>
    </row>
    <row r="184" s="101" customFormat="true" ht="13.5" hidden="false" customHeight="true" outlineLevel="0" collapsed="false">
      <c r="A184" s="117" t="n">
        <v>12</v>
      </c>
      <c r="B184" s="117" t="n">
        <v>3</v>
      </c>
      <c r="C184" s="117" t="n">
        <v>3</v>
      </c>
      <c r="D184" s="118" t="n">
        <v>3</v>
      </c>
      <c r="E184" s="118" t="s">
        <v>325</v>
      </c>
      <c r="F184" s="120" t="n">
        <v>0.354389101789032</v>
      </c>
      <c r="G184" s="120" t="n">
        <v>0.319613995807813</v>
      </c>
      <c r="H184" s="120" t="n">
        <v>0.25356650602202</v>
      </c>
      <c r="I184" s="120" t="n">
        <v>0.0132328563152494</v>
      </c>
      <c r="J184" s="120" t="n">
        <v>0.0457909758972887</v>
      </c>
      <c r="K184" s="120" t="n">
        <v>0.0215687205898319</v>
      </c>
      <c r="L184" s="120" t="n">
        <v>0.0211098141358964</v>
      </c>
      <c r="M184" s="120" t="n">
        <v>0.0700992241201474</v>
      </c>
      <c r="N184" s="120" t="n">
        <v>0.0381828958422085</v>
      </c>
      <c r="O184" s="120" t="n">
        <v>0</v>
      </c>
      <c r="P184" s="120" t="n">
        <v>0</v>
      </c>
      <c r="Q184" s="120" t="n">
        <v>9.46521443774591E-008</v>
      </c>
    </row>
    <row r="185" s="101" customFormat="true" ht="13.5" hidden="false" customHeight="true" outlineLevel="0" collapsed="false">
      <c r="A185" s="117" t="n">
        <v>12</v>
      </c>
      <c r="B185" s="117" t="n">
        <v>3</v>
      </c>
      <c r="C185" s="117" t="n">
        <v>4</v>
      </c>
      <c r="D185" s="118" t="n">
        <v>3</v>
      </c>
      <c r="E185" s="118" t="s">
        <v>326</v>
      </c>
      <c r="F185" s="120" t="n">
        <v>0.409692370547556</v>
      </c>
      <c r="G185" s="120" t="n">
        <v>0.389302494905534</v>
      </c>
      <c r="H185" s="120" t="n">
        <v>0.324051295122157</v>
      </c>
      <c r="I185" s="120" t="n">
        <v>0.0680893240100817</v>
      </c>
      <c r="J185" s="120" t="n">
        <v>0.0770807379985704</v>
      </c>
      <c r="K185" s="120" t="n">
        <v>0.0527207206715688</v>
      </c>
      <c r="L185" s="120" t="n">
        <v>0.107975601002943</v>
      </c>
      <c r="M185" s="120" t="n">
        <v>0.11824951156779</v>
      </c>
      <c r="N185" s="120" t="n">
        <v>0.0903252680412291</v>
      </c>
      <c r="O185" s="120" t="n">
        <v>0</v>
      </c>
      <c r="P185" s="120" t="n">
        <v>0</v>
      </c>
      <c r="Q185" s="120" t="n">
        <v>0</v>
      </c>
    </row>
    <row r="186" s="101" customFormat="true" ht="13.5" hidden="false" customHeight="true" outlineLevel="0" collapsed="false">
      <c r="A186" s="117" t="n">
        <v>12</v>
      </c>
      <c r="B186" s="117" t="n">
        <v>3</v>
      </c>
      <c r="C186" s="117" t="n">
        <v>5</v>
      </c>
      <c r="D186" s="118" t="n">
        <v>3</v>
      </c>
      <c r="E186" s="118" t="s">
        <v>327</v>
      </c>
      <c r="F186" s="120" t="n">
        <v>0.447009977991816</v>
      </c>
      <c r="G186" s="120" t="n">
        <v>0.368908846886719</v>
      </c>
      <c r="H186" s="120" t="n">
        <v>0.244509850920589</v>
      </c>
      <c r="I186" s="120" t="n">
        <v>0.0703373850883357</v>
      </c>
      <c r="J186" s="120" t="n">
        <v>0.0758431975993774</v>
      </c>
      <c r="K186" s="120" t="n">
        <v>0.0689069312766812</v>
      </c>
      <c r="L186" s="120" t="n">
        <v>0.103861627425703</v>
      </c>
      <c r="M186" s="120" t="n">
        <v>0.111909010326818</v>
      </c>
      <c r="N186" s="120" t="n">
        <v>0.114478279369368</v>
      </c>
      <c r="O186" s="120" t="n">
        <v>0</v>
      </c>
      <c r="P186" s="120" t="n">
        <v>0</v>
      </c>
      <c r="Q186" s="120" t="n">
        <v>0</v>
      </c>
    </row>
    <row r="187" s="101" customFormat="true" ht="13.5" hidden="false" customHeight="true" outlineLevel="0" collapsed="false">
      <c r="A187" s="117" t="n">
        <v>12</v>
      </c>
      <c r="B187" s="117" t="n">
        <v>4</v>
      </c>
      <c r="C187" s="117" t="n">
        <v>2</v>
      </c>
      <c r="D187" s="118" t="n">
        <v>3</v>
      </c>
      <c r="E187" s="118" t="s">
        <v>328</v>
      </c>
      <c r="F187" s="120" t="n">
        <v>0.199686834424488</v>
      </c>
      <c r="G187" s="120" t="n">
        <v>0.182939370597044</v>
      </c>
      <c r="H187" s="120" t="n">
        <v>0.173238994784941</v>
      </c>
      <c r="I187" s="120" t="n">
        <v>0.0425477618422165</v>
      </c>
      <c r="J187" s="120" t="n">
        <v>0.0332854591033172</v>
      </c>
      <c r="K187" s="120" t="n">
        <v>0.0355208831655836</v>
      </c>
      <c r="L187" s="120" t="n">
        <v>0.115347211648946</v>
      </c>
      <c r="M187" s="120" t="n">
        <v>0.0901896693710227</v>
      </c>
      <c r="N187" s="120" t="n">
        <v>0.106482412304243</v>
      </c>
      <c r="O187" s="120" t="n">
        <v>0.00840442188532881</v>
      </c>
      <c r="P187" s="120" t="n">
        <v>0</v>
      </c>
      <c r="Q187" s="120" t="n">
        <v>0</v>
      </c>
    </row>
    <row r="188" s="101" customFormat="true" ht="13.5" hidden="false" customHeight="true" outlineLevel="0" collapsed="false">
      <c r="A188" s="117" t="n">
        <v>12</v>
      </c>
      <c r="B188" s="117" t="n">
        <v>4</v>
      </c>
      <c r="C188" s="117" t="n">
        <v>7</v>
      </c>
      <c r="D188" s="118" t="n">
        <v>3</v>
      </c>
      <c r="E188" s="118" t="s">
        <v>329</v>
      </c>
      <c r="F188" s="120" t="n">
        <v>0.208332032911644</v>
      </c>
      <c r="G188" s="120" t="n">
        <v>0.126009619662873</v>
      </c>
      <c r="H188" s="120" t="n">
        <v>0.125360475034923</v>
      </c>
      <c r="I188" s="120" t="n">
        <v>0.0634779522691954</v>
      </c>
      <c r="J188" s="120" t="n">
        <v>0.076365148489439</v>
      </c>
      <c r="K188" s="120" t="n">
        <v>0.0255863602348113</v>
      </c>
      <c r="L188" s="120" t="n">
        <v>0.261705820914068</v>
      </c>
      <c r="M188" s="120" t="n">
        <v>0.345159845242297</v>
      </c>
      <c r="N188" s="120" t="n">
        <v>0.137146893461173</v>
      </c>
      <c r="O188" s="120" t="n">
        <v>0.000263578993102613</v>
      </c>
      <c r="P188" s="120" t="n">
        <v>0.00754095426338291</v>
      </c>
      <c r="Q188" s="120" t="n">
        <v>0</v>
      </c>
    </row>
    <row r="189" s="101" customFormat="true" ht="13.5" hidden="false" customHeight="true" outlineLevel="0" collapsed="false">
      <c r="A189" s="117" t="n">
        <v>12</v>
      </c>
      <c r="B189" s="117" t="n">
        <v>5</v>
      </c>
      <c r="C189" s="117" t="n">
        <v>2</v>
      </c>
      <c r="D189" s="118" t="n">
        <v>3</v>
      </c>
      <c r="E189" s="118" t="s">
        <v>330</v>
      </c>
      <c r="F189" s="120" t="n">
        <v>0.614302231509155</v>
      </c>
      <c r="G189" s="120" t="n">
        <v>0.533873299933628</v>
      </c>
      <c r="H189" s="120" t="n">
        <v>0.461707274694236</v>
      </c>
      <c r="I189" s="120" t="n">
        <v>0.0708374885155157</v>
      </c>
      <c r="J189" s="120" t="n">
        <v>0.0420889331576997</v>
      </c>
      <c r="K189" s="120" t="n">
        <v>0.0398333995882858</v>
      </c>
      <c r="L189" s="120" t="n">
        <v>0.241497189107218</v>
      </c>
      <c r="M189" s="120" t="n">
        <v>0.14795283442884</v>
      </c>
      <c r="N189" s="120" t="n">
        <v>0.158642864021332</v>
      </c>
      <c r="O189" s="120" t="n">
        <v>0</v>
      </c>
      <c r="P189" s="120" t="n">
        <v>0</v>
      </c>
      <c r="Q189" s="120" t="n">
        <v>0</v>
      </c>
    </row>
    <row r="190" s="101" customFormat="true" ht="13.5" hidden="false" customHeight="true" outlineLevel="0" collapsed="false">
      <c r="A190" s="117" t="n">
        <v>12</v>
      </c>
      <c r="B190" s="117" t="n">
        <v>5</v>
      </c>
      <c r="C190" s="117" t="n">
        <v>3</v>
      </c>
      <c r="D190" s="118" t="n">
        <v>3</v>
      </c>
      <c r="E190" s="118" t="s">
        <v>331</v>
      </c>
      <c r="F190" s="120" t="n">
        <v>0.158932928504089</v>
      </c>
      <c r="G190" s="120" t="n">
        <v>0.154326477754268</v>
      </c>
      <c r="H190" s="120" t="n">
        <v>0.099963765312654</v>
      </c>
      <c r="I190" s="120" t="n">
        <v>0.0310420463261943</v>
      </c>
      <c r="J190" s="120" t="n">
        <v>0.0499465577803158</v>
      </c>
      <c r="K190" s="120" t="n">
        <v>0.0292721332388867</v>
      </c>
      <c r="L190" s="120" t="n">
        <v>0.160193389804469</v>
      </c>
      <c r="M190" s="120" t="n">
        <v>0.222943822228406</v>
      </c>
      <c r="N190" s="120" t="n">
        <v>0.139894381141847</v>
      </c>
      <c r="O190" s="120" t="n">
        <v>0</v>
      </c>
      <c r="P190" s="120" t="n">
        <v>0</v>
      </c>
      <c r="Q190" s="120" t="n">
        <v>0</v>
      </c>
    </row>
    <row r="191" s="101" customFormat="true" ht="13.5" hidden="false" customHeight="true" outlineLevel="0" collapsed="false">
      <c r="A191" s="117" t="n">
        <v>12</v>
      </c>
      <c r="B191" s="117" t="n">
        <v>6</v>
      </c>
      <c r="C191" s="117" t="n">
        <v>6</v>
      </c>
      <c r="D191" s="118" t="n">
        <v>3</v>
      </c>
      <c r="E191" s="118" t="s">
        <v>332</v>
      </c>
      <c r="F191" s="120" t="n">
        <v>0.437168448605377</v>
      </c>
      <c r="G191" s="120" t="n">
        <v>0.393779504382741</v>
      </c>
      <c r="H191" s="120" t="n">
        <v>0.400397781238664</v>
      </c>
      <c r="I191" s="120" t="n">
        <v>0.0829655071915955</v>
      </c>
      <c r="J191" s="120" t="n">
        <v>0.105690000615745</v>
      </c>
      <c r="K191" s="120" t="n">
        <v>0.0561884090614923</v>
      </c>
      <c r="L191" s="120" t="n">
        <v>0.13449963037122</v>
      </c>
      <c r="M191" s="120" t="n">
        <v>0.180894051008469</v>
      </c>
      <c r="N191" s="120" t="n">
        <v>0.107682978255653</v>
      </c>
      <c r="O191" s="120" t="n">
        <v>0.000895076831876813</v>
      </c>
      <c r="P191" s="120" t="n">
        <v>5.6643133221415E-006</v>
      </c>
      <c r="Q191" s="120" t="n">
        <v>0</v>
      </c>
    </row>
    <row r="192" s="101" customFormat="true" ht="13.5" hidden="false" customHeight="true" outlineLevel="0" collapsed="false">
      <c r="A192" s="117" t="n">
        <v>12</v>
      </c>
      <c r="B192" s="117" t="n">
        <v>6</v>
      </c>
      <c r="C192" s="117" t="n">
        <v>10</v>
      </c>
      <c r="D192" s="118" t="n">
        <v>3</v>
      </c>
      <c r="E192" s="118" t="s">
        <v>333</v>
      </c>
      <c r="F192" s="120" t="n">
        <v>0.269089003792196</v>
      </c>
      <c r="G192" s="120" t="n">
        <v>0.222509931793719</v>
      </c>
      <c r="H192" s="120" t="n">
        <v>0.159899287239445</v>
      </c>
      <c r="I192" s="120" t="n">
        <v>0.0947918856534385</v>
      </c>
      <c r="J192" s="120" t="n">
        <v>0.0814315108358068</v>
      </c>
      <c r="K192" s="120" t="n">
        <v>0.044878855174731</v>
      </c>
      <c r="L192" s="120" t="n">
        <v>0.238159795539709</v>
      </c>
      <c r="M192" s="120" t="n">
        <v>0.204364505598245</v>
      </c>
      <c r="N192" s="120" t="n">
        <v>0.111316884559959</v>
      </c>
      <c r="O192" s="120" t="n">
        <v>0</v>
      </c>
      <c r="P192" s="120" t="n">
        <v>0</v>
      </c>
      <c r="Q192" s="120" t="n">
        <v>0</v>
      </c>
    </row>
    <row r="193" s="101" customFormat="true" ht="13.5" hidden="false" customHeight="true" outlineLevel="0" collapsed="false">
      <c r="A193" s="117" t="n">
        <v>12</v>
      </c>
      <c r="B193" s="117" t="n">
        <v>6</v>
      </c>
      <c r="C193" s="117" t="n">
        <v>11</v>
      </c>
      <c r="D193" s="118" t="n">
        <v>3</v>
      </c>
      <c r="E193" s="118" t="s">
        <v>334</v>
      </c>
      <c r="F193" s="120" t="n">
        <v>0.367323335248523</v>
      </c>
      <c r="G193" s="120" t="n">
        <v>0.350241821267914</v>
      </c>
      <c r="H193" s="120" t="n">
        <v>0.267366683349478</v>
      </c>
      <c r="I193" s="120" t="n">
        <v>0.0839454829173907</v>
      </c>
      <c r="J193" s="120" t="n">
        <v>0.0811651388141757</v>
      </c>
      <c r="K193" s="120" t="n">
        <v>0.0538465076696045</v>
      </c>
      <c r="L193" s="120" t="n">
        <v>0.152397440050163</v>
      </c>
      <c r="M193" s="120" t="n">
        <v>0.124712621563553</v>
      </c>
      <c r="N193" s="120" t="n">
        <v>0.0960604267460851</v>
      </c>
      <c r="O193" s="120" t="n">
        <v>0</v>
      </c>
      <c r="P193" s="120" t="n">
        <v>0</v>
      </c>
      <c r="Q193" s="120" t="n">
        <v>0</v>
      </c>
    </row>
    <row r="194" s="101" customFormat="true" ht="13.5" hidden="false" customHeight="true" outlineLevel="0" collapsed="false">
      <c r="A194" s="117" t="n">
        <v>12</v>
      </c>
      <c r="B194" s="117" t="n">
        <v>6</v>
      </c>
      <c r="C194" s="117" t="n">
        <v>12</v>
      </c>
      <c r="D194" s="118" t="n">
        <v>3</v>
      </c>
      <c r="E194" s="118" t="s">
        <v>335</v>
      </c>
      <c r="F194" s="120" t="n">
        <v>0.375369796152037</v>
      </c>
      <c r="G194" s="120" t="n">
        <v>0.347770288253156</v>
      </c>
      <c r="H194" s="120" t="n">
        <v>0.26478984599599</v>
      </c>
      <c r="I194" s="120" t="n">
        <v>0.0680221624751687</v>
      </c>
      <c r="J194" s="120" t="n">
        <v>0.0655912100902881</v>
      </c>
      <c r="K194" s="120" t="n">
        <v>0.0535944197393344</v>
      </c>
      <c r="L194" s="120" t="n">
        <v>0.186932170955856</v>
      </c>
      <c r="M194" s="120" t="n">
        <v>0.16922337308975</v>
      </c>
      <c r="N194" s="120" t="n">
        <v>0.14667171934199</v>
      </c>
      <c r="O194" s="120" t="n">
        <v>0</v>
      </c>
      <c r="P194" s="120" t="n">
        <v>0</v>
      </c>
      <c r="Q194" s="120" t="n">
        <v>0</v>
      </c>
    </row>
    <row r="195" s="101" customFormat="true" ht="13.5" hidden="false" customHeight="true" outlineLevel="0" collapsed="false">
      <c r="A195" s="117" t="n">
        <v>12</v>
      </c>
      <c r="B195" s="117" t="n">
        <v>6</v>
      </c>
      <c r="C195" s="117" t="n">
        <v>14</v>
      </c>
      <c r="D195" s="118" t="n">
        <v>3</v>
      </c>
      <c r="E195" s="118" t="s">
        <v>336</v>
      </c>
      <c r="F195" s="120" t="n">
        <v>0.285330041640119</v>
      </c>
      <c r="G195" s="120" t="n">
        <v>0.229053308262366</v>
      </c>
      <c r="H195" s="120" t="n">
        <v>0.197487442437143</v>
      </c>
      <c r="I195" s="120" t="n">
        <v>0.0505524441661478</v>
      </c>
      <c r="J195" s="120" t="n">
        <v>0.0625723542173385</v>
      </c>
      <c r="K195" s="120" t="n">
        <v>0.0524641989117559</v>
      </c>
      <c r="L195" s="120" t="n">
        <v>0.117580265269269</v>
      </c>
      <c r="M195" s="120" t="n">
        <v>0.150391725631857</v>
      </c>
      <c r="N195" s="120" t="n">
        <v>0.124349425501331</v>
      </c>
      <c r="O195" s="120" t="n">
        <v>0</v>
      </c>
      <c r="P195" s="120" t="n">
        <v>8.86050668866018E-006</v>
      </c>
      <c r="Q195" s="120" t="n">
        <v>0</v>
      </c>
    </row>
    <row r="196" s="101" customFormat="true" ht="13.5" hidden="false" customHeight="true" outlineLevel="0" collapsed="false">
      <c r="A196" s="117" t="n">
        <v>12</v>
      </c>
      <c r="B196" s="117" t="n">
        <v>8</v>
      </c>
      <c r="C196" s="117" t="n">
        <v>5</v>
      </c>
      <c r="D196" s="118" t="n">
        <v>3</v>
      </c>
      <c r="E196" s="118" t="s">
        <v>337</v>
      </c>
      <c r="F196" s="120" t="n">
        <v>0.495879811890137</v>
      </c>
      <c r="G196" s="120" t="n">
        <v>0.458123125227326</v>
      </c>
      <c r="H196" s="120" t="n">
        <v>0.407792965428117</v>
      </c>
      <c r="I196" s="120" t="n">
        <v>0.0436464689993786</v>
      </c>
      <c r="J196" s="120" t="n">
        <v>0.118337766449837</v>
      </c>
      <c r="K196" s="120" t="n">
        <v>0.0810933342392533</v>
      </c>
      <c r="L196" s="120" t="n">
        <v>0.0836458387995379</v>
      </c>
      <c r="M196" s="120" t="n">
        <v>0.260452824284945</v>
      </c>
      <c r="N196" s="120" t="n">
        <v>0.194984239722961</v>
      </c>
      <c r="O196" s="120" t="n">
        <v>0</v>
      </c>
      <c r="P196" s="120" t="n">
        <v>0</v>
      </c>
      <c r="Q196" s="120" t="n">
        <v>0</v>
      </c>
    </row>
    <row r="197" s="101" customFormat="true" ht="13.5" hidden="false" customHeight="true" outlineLevel="0" collapsed="false">
      <c r="A197" s="117" t="n">
        <v>12</v>
      </c>
      <c r="B197" s="117" t="n">
        <v>9</v>
      </c>
      <c r="C197" s="117" t="n">
        <v>1</v>
      </c>
      <c r="D197" s="118" t="n">
        <v>3</v>
      </c>
      <c r="E197" s="118" t="s">
        <v>338</v>
      </c>
      <c r="F197" s="120" t="n">
        <v>0.556069214518246</v>
      </c>
      <c r="G197" s="120" t="n">
        <v>0.344992516303431</v>
      </c>
      <c r="H197" s="120" t="n">
        <v>0.284546798158896</v>
      </c>
      <c r="I197" s="120" t="n">
        <v>0.128715627170301</v>
      </c>
      <c r="J197" s="120" t="n">
        <v>0.168769422708844</v>
      </c>
      <c r="K197" s="120" t="n">
        <v>0.0849700061148889</v>
      </c>
      <c r="L197" s="120" t="n">
        <v>0.232788670027689</v>
      </c>
      <c r="M197" s="120" t="n">
        <v>0.372795695774103</v>
      </c>
      <c r="N197" s="120" t="n">
        <v>0.168906492957321</v>
      </c>
      <c r="O197" s="120" t="n">
        <v>0</v>
      </c>
      <c r="P197" s="120" t="n">
        <v>0</v>
      </c>
      <c r="Q197" s="120" t="n">
        <v>0</v>
      </c>
    </row>
    <row r="198" s="101" customFormat="true" ht="13.5" hidden="false" customHeight="true" outlineLevel="0" collapsed="false">
      <c r="A198" s="117" t="n">
        <v>12</v>
      </c>
      <c r="B198" s="117" t="n">
        <v>9</v>
      </c>
      <c r="C198" s="117" t="n">
        <v>3</v>
      </c>
      <c r="D198" s="118" t="n">
        <v>3</v>
      </c>
      <c r="E198" s="118" t="s">
        <v>339</v>
      </c>
      <c r="F198" s="120" t="n">
        <v>0.857383040900498</v>
      </c>
      <c r="G198" s="120" t="n">
        <v>1.29163795610219</v>
      </c>
      <c r="H198" s="120" t="n">
        <v>0.839634416445915</v>
      </c>
      <c r="I198" s="120" t="n">
        <v>0.0790334774360737</v>
      </c>
      <c r="J198" s="120" t="n">
        <v>0.11231317419478</v>
      </c>
      <c r="K198" s="120" t="n">
        <v>0.100207913189132</v>
      </c>
      <c r="L198" s="120" t="n">
        <v>0.112274637348217</v>
      </c>
      <c r="M198" s="120" t="n">
        <v>0.188067407465283</v>
      </c>
      <c r="N198" s="120" t="n">
        <v>0.188238793634207</v>
      </c>
      <c r="O198" s="120" t="n">
        <v>0</v>
      </c>
      <c r="P198" s="120" t="n">
        <v>0</v>
      </c>
      <c r="Q198" s="120" t="n">
        <v>0</v>
      </c>
    </row>
    <row r="199" s="101" customFormat="true" ht="13.5" hidden="false" customHeight="true" outlineLevel="0" collapsed="false">
      <c r="A199" s="117" t="n">
        <v>12</v>
      </c>
      <c r="B199" s="117" t="n">
        <v>9</v>
      </c>
      <c r="C199" s="117" t="n">
        <v>7</v>
      </c>
      <c r="D199" s="118" t="n">
        <v>3</v>
      </c>
      <c r="E199" s="118" t="s">
        <v>340</v>
      </c>
      <c r="F199" s="120" t="n">
        <v>0.390858347357297</v>
      </c>
      <c r="G199" s="120" t="n">
        <v>0.621161580704386</v>
      </c>
      <c r="H199" s="120" t="n">
        <v>0.493184001952287</v>
      </c>
      <c r="I199" s="120" t="n">
        <v>0.0538696208745222</v>
      </c>
      <c r="J199" s="120" t="n">
        <v>0.0289522500106114</v>
      </c>
      <c r="K199" s="120" t="n">
        <v>0.0758057538652472</v>
      </c>
      <c r="L199" s="120" t="n">
        <v>0.204965577269339</v>
      </c>
      <c r="M199" s="120" t="n">
        <v>0.088053258512967</v>
      </c>
      <c r="N199" s="120" t="n">
        <v>0.257090061443527</v>
      </c>
      <c r="O199" s="120" t="n">
        <v>0</v>
      </c>
      <c r="P199" s="120" t="n">
        <v>0</v>
      </c>
      <c r="Q199" s="120" t="n">
        <v>0</v>
      </c>
    </row>
    <row r="200" s="101" customFormat="true" ht="13.5" hidden="false" customHeight="true" outlineLevel="0" collapsed="false">
      <c r="A200" s="117" t="n">
        <v>12</v>
      </c>
      <c r="B200" s="117" t="n">
        <v>10</v>
      </c>
      <c r="C200" s="117" t="n">
        <v>7</v>
      </c>
      <c r="D200" s="118" t="n">
        <v>3</v>
      </c>
      <c r="E200" s="118" t="s">
        <v>341</v>
      </c>
      <c r="F200" s="120" t="n">
        <v>0.517897510790497</v>
      </c>
      <c r="G200" s="120" t="n">
        <v>0.516597495404921</v>
      </c>
      <c r="H200" s="120" t="n">
        <v>0.405231089579827</v>
      </c>
      <c r="I200" s="120" t="n">
        <v>0.0588825921332524</v>
      </c>
      <c r="J200" s="120" t="n">
        <v>0.0614609640059181</v>
      </c>
      <c r="K200" s="120" t="n">
        <v>0.0620265240360618</v>
      </c>
      <c r="L200" s="120" t="n">
        <v>0.09280535472991</v>
      </c>
      <c r="M200" s="120" t="n">
        <v>0.102813756309694</v>
      </c>
      <c r="N200" s="120" t="n">
        <v>0.100967420918238</v>
      </c>
      <c r="O200" s="120" t="n">
        <v>0</v>
      </c>
      <c r="P200" s="120" t="n">
        <v>0</v>
      </c>
      <c r="Q200" s="120" t="n">
        <v>0</v>
      </c>
    </row>
    <row r="201" s="101" customFormat="true" ht="13.5" hidden="false" customHeight="true" outlineLevel="0" collapsed="false">
      <c r="A201" s="117" t="n">
        <v>12</v>
      </c>
      <c r="B201" s="117" t="n">
        <v>10</v>
      </c>
      <c r="C201" s="117" t="n">
        <v>11</v>
      </c>
      <c r="D201" s="118" t="n">
        <v>3</v>
      </c>
      <c r="E201" s="118" t="s">
        <v>342</v>
      </c>
      <c r="F201" s="120" t="n">
        <v>0.785798650152256</v>
      </c>
      <c r="G201" s="120" t="n">
        <v>0.600682217477901</v>
      </c>
      <c r="H201" s="120" t="n">
        <v>0.530718044220699</v>
      </c>
      <c r="I201" s="120" t="n">
        <v>0.0607210789013611</v>
      </c>
      <c r="J201" s="120" t="n">
        <v>0.0763005712308802</v>
      </c>
      <c r="K201" s="120" t="n">
        <v>0.0600116787176838</v>
      </c>
      <c r="L201" s="120" t="n">
        <v>0.126019514505459</v>
      </c>
      <c r="M201" s="120" t="n">
        <v>0.14608848239703</v>
      </c>
      <c r="N201" s="120" t="n">
        <v>0.137084080014066</v>
      </c>
      <c r="O201" s="120" t="n">
        <v>0</v>
      </c>
      <c r="P201" s="120" t="n">
        <v>0</v>
      </c>
      <c r="Q201" s="120" t="n">
        <v>0</v>
      </c>
    </row>
    <row r="202" s="101" customFormat="true" ht="13.5" hidden="false" customHeight="true" outlineLevel="0" collapsed="false">
      <c r="A202" s="117" t="n">
        <v>12</v>
      </c>
      <c r="B202" s="117" t="n">
        <v>10</v>
      </c>
      <c r="C202" s="117" t="n">
        <v>13</v>
      </c>
      <c r="D202" s="118" t="n">
        <v>3</v>
      </c>
      <c r="E202" s="118" t="s">
        <v>343</v>
      </c>
      <c r="F202" s="120" t="n">
        <v>0.749350655386548</v>
      </c>
      <c r="G202" s="120" t="n">
        <v>0.714062145555458</v>
      </c>
      <c r="H202" s="120" t="n">
        <v>0.539543994329929</v>
      </c>
      <c r="I202" s="120" t="n">
        <v>0.0427132481074925</v>
      </c>
      <c r="J202" s="120" t="n">
        <v>0.0721719320145783</v>
      </c>
      <c r="K202" s="120" t="n">
        <v>0.0522972003983851</v>
      </c>
      <c r="L202" s="120" t="n">
        <v>0.124610665783347</v>
      </c>
      <c r="M202" s="120" t="n">
        <v>0.196249207663524</v>
      </c>
      <c r="N202" s="120" t="n">
        <v>0.181739964330099</v>
      </c>
      <c r="O202" s="120" t="n">
        <v>0</v>
      </c>
      <c r="P202" s="120" t="n">
        <v>0</v>
      </c>
      <c r="Q202" s="120" t="n">
        <v>0</v>
      </c>
    </row>
    <row r="203" s="101" customFormat="true" ht="13.5" hidden="false" customHeight="true" outlineLevel="0" collapsed="false">
      <c r="A203" s="117" t="n">
        <v>12</v>
      </c>
      <c r="B203" s="117" t="n">
        <v>10</v>
      </c>
      <c r="C203" s="117" t="n">
        <v>16</v>
      </c>
      <c r="D203" s="118" t="n">
        <v>3</v>
      </c>
      <c r="E203" s="118" t="s">
        <v>344</v>
      </c>
      <c r="F203" s="120" t="n">
        <v>0.0490761063986792</v>
      </c>
      <c r="G203" s="120" t="n">
        <v>0.0525326885355453</v>
      </c>
      <c r="H203" s="120" t="n">
        <v>0.0926026389479961</v>
      </c>
      <c r="I203" s="120" t="n">
        <v>0.0138835106693236</v>
      </c>
      <c r="J203" s="120" t="n">
        <v>0.017015244611409</v>
      </c>
      <c r="K203" s="120" t="n">
        <v>0.0160251259109672</v>
      </c>
      <c r="L203" s="120" t="n">
        <v>0.0427468842908916</v>
      </c>
      <c r="M203" s="120" t="n">
        <v>0.053055271806262</v>
      </c>
      <c r="N203" s="120" t="n">
        <v>0.0574217977820142</v>
      </c>
      <c r="O203" s="120" t="n">
        <v>0</v>
      </c>
      <c r="P203" s="120" t="n">
        <v>0</v>
      </c>
      <c r="Q203" s="120" t="n">
        <v>0</v>
      </c>
    </row>
    <row r="204" s="101" customFormat="true" ht="13.5" hidden="false" customHeight="true" outlineLevel="0" collapsed="false">
      <c r="A204" s="117" t="n">
        <v>12</v>
      </c>
      <c r="B204" s="117" t="n">
        <v>11</v>
      </c>
      <c r="C204" s="117" t="n">
        <v>2</v>
      </c>
      <c r="D204" s="118" t="n">
        <v>3</v>
      </c>
      <c r="E204" s="118" t="s">
        <v>345</v>
      </c>
      <c r="F204" s="120" t="n">
        <v>0.744734793626068</v>
      </c>
      <c r="G204" s="120" t="n">
        <v>0.726684590153962</v>
      </c>
      <c r="H204" s="120" t="n">
        <v>0.840482293216575</v>
      </c>
      <c r="I204" s="120" t="n">
        <v>0.0697835040103577</v>
      </c>
      <c r="J204" s="120" t="n">
        <v>0.222108367883313</v>
      </c>
      <c r="K204" s="120" t="n">
        <v>0.13961158381719</v>
      </c>
      <c r="L204" s="120" t="n">
        <v>0.143130090684875</v>
      </c>
      <c r="M204" s="120" t="n">
        <v>0.568520285644084</v>
      </c>
      <c r="N204" s="120" t="n">
        <v>0.310316507206051</v>
      </c>
      <c r="O204" s="120" t="n">
        <v>1.76860625189971E-005</v>
      </c>
      <c r="P204" s="120" t="n">
        <v>5.81430411622934E-006</v>
      </c>
      <c r="Q204" s="120" t="n">
        <v>0</v>
      </c>
    </row>
    <row r="205" s="101" customFormat="true" ht="13.5" hidden="false" customHeight="true" outlineLevel="0" collapsed="false">
      <c r="A205" s="117" t="n">
        <v>12</v>
      </c>
      <c r="B205" s="117" t="n">
        <v>11</v>
      </c>
      <c r="C205" s="117" t="n">
        <v>12</v>
      </c>
      <c r="D205" s="118" t="n">
        <v>3</v>
      </c>
      <c r="E205" s="118" t="s">
        <v>346</v>
      </c>
      <c r="F205" s="120" t="n">
        <v>0.467561268306817</v>
      </c>
      <c r="G205" s="120" t="n">
        <v>0.463793936951487</v>
      </c>
      <c r="H205" s="120" t="n">
        <v>0.351222528799826</v>
      </c>
      <c r="I205" s="120" t="n">
        <v>0.0793598480401226</v>
      </c>
      <c r="J205" s="120" t="n">
        <v>0.0741609566537477</v>
      </c>
      <c r="K205" s="120" t="n">
        <v>0.0657957308331555</v>
      </c>
      <c r="L205" s="120" t="n">
        <v>0.192810399662883</v>
      </c>
      <c r="M205" s="120" t="n">
        <v>0.176765443865592</v>
      </c>
      <c r="N205" s="120" t="n">
        <v>0.172775205794304</v>
      </c>
      <c r="O205" s="120" t="n">
        <v>0</v>
      </c>
      <c r="P205" s="120" t="n">
        <v>0</v>
      </c>
      <c r="Q205" s="120" t="n">
        <v>0</v>
      </c>
    </row>
    <row r="206" s="101" customFormat="true" ht="13.5" hidden="false" customHeight="true" outlineLevel="0" collapsed="false">
      <c r="A206" s="117" t="n">
        <v>12</v>
      </c>
      <c r="B206" s="117" t="n">
        <v>12</v>
      </c>
      <c r="C206" s="117" t="n">
        <v>5</v>
      </c>
      <c r="D206" s="118" t="n">
        <v>3</v>
      </c>
      <c r="E206" s="118" t="s">
        <v>347</v>
      </c>
      <c r="F206" s="120" t="n">
        <v>0.332739676629072</v>
      </c>
      <c r="G206" s="120" t="n">
        <v>0.29895822625251</v>
      </c>
      <c r="H206" s="120" t="n">
        <v>0.226621226296462</v>
      </c>
      <c r="I206" s="120" t="n">
        <v>0.0131818962550255</v>
      </c>
      <c r="J206" s="120" t="n">
        <v>0.0412152637513394</v>
      </c>
      <c r="K206" s="120" t="n">
        <v>0.0365136577461466</v>
      </c>
      <c r="L206" s="120" t="n">
        <v>0.0203432468107158</v>
      </c>
      <c r="M206" s="120" t="n">
        <v>0.0645969596572576</v>
      </c>
      <c r="N206" s="120" t="n">
        <v>0.0631474797712865</v>
      </c>
      <c r="O206" s="120" t="n">
        <v>0</v>
      </c>
      <c r="P206" s="120" t="n">
        <v>0</v>
      </c>
      <c r="Q206" s="120" t="n">
        <v>0</v>
      </c>
    </row>
    <row r="207" s="101" customFormat="true" ht="13.5" hidden="false" customHeight="true" outlineLevel="0" collapsed="false">
      <c r="A207" s="117" t="n">
        <v>12</v>
      </c>
      <c r="B207" s="117" t="n">
        <v>12</v>
      </c>
      <c r="C207" s="117" t="n">
        <v>7</v>
      </c>
      <c r="D207" s="118" t="n">
        <v>3</v>
      </c>
      <c r="E207" s="118" t="s">
        <v>348</v>
      </c>
      <c r="F207" s="120" t="n">
        <v>0.0334588548683724</v>
      </c>
      <c r="G207" s="120" t="n">
        <v>0.0946744472303841</v>
      </c>
      <c r="H207" s="120" t="n">
        <v>0.17487769513392</v>
      </c>
      <c r="I207" s="120" t="n">
        <v>0.0177439187728562</v>
      </c>
      <c r="J207" s="120" t="n">
        <v>0.0162117815951178</v>
      </c>
      <c r="K207" s="120" t="n">
        <v>0.0101095307939814</v>
      </c>
      <c r="L207" s="120" t="n">
        <v>0.0319806781930318</v>
      </c>
      <c r="M207" s="120" t="n">
        <v>0.0283027301251811</v>
      </c>
      <c r="N207" s="120" t="n">
        <v>0.0190359227846608</v>
      </c>
      <c r="O207" s="120" t="n">
        <v>0.523379646294793</v>
      </c>
      <c r="P207" s="120" t="n">
        <v>0.000286787995483982</v>
      </c>
      <c r="Q207" s="120" t="n">
        <v>0</v>
      </c>
    </row>
    <row r="208" s="101" customFormat="true" ht="13.5" hidden="false" customHeight="true" outlineLevel="0" collapsed="false">
      <c r="A208" s="117" t="n">
        <v>12</v>
      </c>
      <c r="B208" s="117" t="n">
        <v>13</v>
      </c>
      <c r="C208" s="117" t="n">
        <v>2</v>
      </c>
      <c r="D208" s="118" t="n">
        <v>3</v>
      </c>
      <c r="E208" s="118" t="s">
        <v>349</v>
      </c>
      <c r="F208" s="120" t="n">
        <v>0.32063219937665</v>
      </c>
      <c r="G208" s="120" t="n">
        <v>0.253716159845319</v>
      </c>
      <c r="H208" s="120" t="n">
        <v>0.156852918137566</v>
      </c>
      <c r="I208" s="120" t="n">
        <v>0.048646811835746</v>
      </c>
      <c r="J208" s="120" t="n">
        <v>0.0422174743443209</v>
      </c>
      <c r="K208" s="120" t="n">
        <v>0.0370130565077336</v>
      </c>
      <c r="L208" s="120" t="n">
        <v>0.0710109465462848</v>
      </c>
      <c r="M208" s="120" t="n">
        <v>0.0613106423764401</v>
      </c>
      <c r="N208" s="120" t="n">
        <v>0.0593180337051025</v>
      </c>
      <c r="O208" s="120" t="n">
        <v>0</v>
      </c>
      <c r="P208" s="120" t="n">
        <v>0</v>
      </c>
      <c r="Q208" s="120" t="n">
        <v>0</v>
      </c>
    </row>
    <row r="209" s="101" customFormat="true" ht="13.5" hidden="false" customHeight="true" outlineLevel="0" collapsed="false">
      <c r="A209" s="117" t="n">
        <v>12</v>
      </c>
      <c r="B209" s="117" t="n">
        <v>13</v>
      </c>
      <c r="C209" s="117" t="n">
        <v>3</v>
      </c>
      <c r="D209" s="118" t="n">
        <v>3</v>
      </c>
      <c r="E209" s="118" t="s">
        <v>350</v>
      </c>
      <c r="F209" s="120" t="n">
        <v>0.241247161857431</v>
      </c>
      <c r="G209" s="120" t="n">
        <v>0.18187122194505</v>
      </c>
      <c r="H209" s="120" t="n">
        <v>0.0809179495183438</v>
      </c>
      <c r="I209" s="120" t="n">
        <v>0.0405135652263777</v>
      </c>
      <c r="J209" s="120" t="n">
        <v>0.0324820702379428</v>
      </c>
      <c r="K209" s="120" t="n">
        <v>0.0763076457063648</v>
      </c>
      <c r="L209" s="120" t="n">
        <v>0.0653889169359974</v>
      </c>
      <c r="M209" s="120" t="n">
        <v>0.0531496358776095</v>
      </c>
      <c r="N209" s="120" t="n">
        <v>0.143686855799953</v>
      </c>
      <c r="O209" s="120" t="n">
        <v>0</v>
      </c>
      <c r="P209" s="120" t="n">
        <v>0</v>
      </c>
      <c r="Q209" s="120" t="n">
        <v>0</v>
      </c>
    </row>
    <row r="210" s="101" customFormat="true" ht="13.5" hidden="false" customHeight="true" outlineLevel="0" collapsed="false">
      <c r="A210" s="117" t="n">
        <v>12</v>
      </c>
      <c r="B210" s="117" t="n">
        <v>13</v>
      </c>
      <c r="C210" s="117" t="n">
        <v>4</v>
      </c>
      <c r="D210" s="118" t="n">
        <v>3</v>
      </c>
      <c r="E210" s="118" t="s">
        <v>351</v>
      </c>
      <c r="F210" s="120" t="n">
        <v>0.558023387735451</v>
      </c>
      <c r="G210" s="120" t="n">
        <v>0.558994996193344</v>
      </c>
      <c r="H210" s="120" t="n">
        <v>0.495147809424283</v>
      </c>
      <c r="I210" s="120" t="n">
        <v>0.0334808264574233</v>
      </c>
      <c r="J210" s="120" t="n">
        <v>0.023089346678997</v>
      </c>
      <c r="K210" s="120" t="n">
        <v>0.021295245273672</v>
      </c>
      <c r="L210" s="120" t="n">
        <v>0.0581521403706537</v>
      </c>
      <c r="M210" s="120" t="n">
        <v>0.0397178789101489</v>
      </c>
      <c r="N210" s="120" t="n">
        <v>0.0419371643230253</v>
      </c>
      <c r="O210" s="120" t="n">
        <v>0.00382365730639183</v>
      </c>
      <c r="P210" s="120" t="n">
        <v>0</v>
      </c>
      <c r="Q210" s="120" t="n">
        <v>0</v>
      </c>
    </row>
    <row r="211" s="101" customFormat="true" ht="13.5" hidden="false" customHeight="true" outlineLevel="0" collapsed="false">
      <c r="A211" s="117" t="n">
        <v>12</v>
      </c>
      <c r="B211" s="117" t="n">
        <v>13</v>
      </c>
      <c r="C211" s="117" t="n">
        <v>9</v>
      </c>
      <c r="D211" s="118" t="n">
        <v>3</v>
      </c>
      <c r="E211" s="118" t="s">
        <v>352</v>
      </c>
      <c r="F211" s="120" t="n">
        <v>0.475889476242514</v>
      </c>
      <c r="G211" s="120" t="n">
        <v>0.385443842423831</v>
      </c>
      <c r="H211" s="120" t="n">
        <v>0.281047140955431</v>
      </c>
      <c r="I211" s="120" t="n">
        <v>0.0817133646820613</v>
      </c>
      <c r="J211" s="120" t="n">
        <v>0.0941638716504911</v>
      </c>
      <c r="K211" s="120" t="n">
        <v>0.0441141784301441</v>
      </c>
      <c r="L211" s="120" t="n">
        <v>0.15323521148682</v>
      </c>
      <c r="M211" s="120" t="n">
        <v>0.159518649552713</v>
      </c>
      <c r="N211" s="120" t="n">
        <v>0.09922987156836</v>
      </c>
      <c r="O211" s="120" t="n">
        <v>0</v>
      </c>
      <c r="P211" s="120" t="n">
        <v>0</v>
      </c>
      <c r="Q211" s="120" t="n">
        <v>0</v>
      </c>
    </row>
    <row r="212" s="101" customFormat="true" ht="13.5" hidden="false" customHeight="true" outlineLevel="0" collapsed="false">
      <c r="A212" s="117" t="n">
        <v>12</v>
      </c>
      <c r="B212" s="117" t="n">
        <v>14</v>
      </c>
      <c r="C212" s="117" t="n">
        <v>3</v>
      </c>
      <c r="D212" s="118" t="n">
        <v>3</v>
      </c>
      <c r="E212" s="118" t="s">
        <v>353</v>
      </c>
      <c r="F212" s="120" t="n">
        <v>0.581334347606048</v>
      </c>
      <c r="G212" s="120" t="n">
        <v>0.550727301717936</v>
      </c>
      <c r="H212" s="120" t="n">
        <v>0.446752091813347</v>
      </c>
      <c r="I212" s="120" t="n">
        <v>0.0465594290122898</v>
      </c>
      <c r="J212" s="120" t="n">
        <v>0.0514548070555524</v>
      </c>
      <c r="K212" s="120" t="n">
        <v>0.476644333461745</v>
      </c>
      <c r="L212" s="120" t="n">
        <v>0.132434890745324</v>
      </c>
      <c r="M212" s="120" t="n">
        <v>0.147018788501789</v>
      </c>
      <c r="N212" s="120" t="n">
        <v>1.47595138344651</v>
      </c>
      <c r="O212" s="120" t="n">
        <v>0.104688068185142</v>
      </c>
      <c r="P212" s="120" t="n">
        <v>0.0391331355941998</v>
      </c>
      <c r="Q212" s="120" t="n">
        <v>0.0254933777947658</v>
      </c>
    </row>
    <row r="213" s="101" customFormat="true" ht="13.5" hidden="false" customHeight="true" outlineLevel="0" collapsed="false">
      <c r="A213" s="117" t="n">
        <v>12</v>
      </c>
      <c r="B213" s="117" t="n">
        <v>14</v>
      </c>
      <c r="C213" s="117" t="n">
        <v>5</v>
      </c>
      <c r="D213" s="118" t="n">
        <v>3</v>
      </c>
      <c r="E213" s="118" t="s">
        <v>354</v>
      </c>
      <c r="F213" s="120" t="n">
        <v>0.537116373094457</v>
      </c>
      <c r="G213" s="120" t="n">
        <v>0.578035403568026</v>
      </c>
      <c r="H213" s="120" t="n">
        <v>0.452679363306012</v>
      </c>
      <c r="I213" s="120" t="n">
        <v>0.0468412891598702</v>
      </c>
      <c r="J213" s="120" t="n">
        <v>0.0541447474915888</v>
      </c>
      <c r="K213" s="120" t="n">
        <v>0.0276724781257799</v>
      </c>
      <c r="L213" s="120" t="n">
        <v>0.109734772009713</v>
      </c>
      <c r="M213" s="120" t="n">
        <v>0.119556761867222</v>
      </c>
      <c r="N213" s="120" t="n">
        <v>0.0760523744426334</v>
      </c>
      <c r="O213" s="120" t="n">
        <v>0</v>
      </c>
      <c r="P213" s="120" t="n">
        <v>0</v>
      </c>
      <c r="Q213" s="120" t="n">
        <v>0</v>
      </c>
    </row>
    <row r="214" s="101" customFormat="true" ht="13.5" hidden="false" customHeight="true" outlineLevel="0" collapsed="false">
      <c r="A214" s="117" t="n">
        <v>12</v>
      </c>
      <c r="B214" s="117" t="n">
        <v>15</v>
      </c>
      <c r="C214" s="117" t="n">
        <v>6</v>
      </c>
      <c r="D214" s="118" t="n">
        <v>3</v>
      </c>
      <c r="E214" s="118" t="s">
        <v>355</v>
      </c>
      <c r="F214" s="120" t="n">
        <v>0.13029407430505</v>
      </c>
      <c r="G214" s="120" t="n">
        <v>0.110364372870905</v>
      </c>
      <c r="H214" s="120" t="n">
        <v>0.0983334888340163</v>
      </c>
      <c r="I214" s="120" t="n">
        <v>0.0592564064549912</v>
      </c>
      <c r="J214" s="120" t="n">
        <v>0.0521214613730806</v>
      </c>
      <c r="K214" s="120" t="n">
        <v>0.0418316796889484</v>
      </c>
      <c r="L214" s="120" t="n">
        <v>0.160171813130248</v>
      </c>
      <c r="M214" s="120" t="n">
        <v>0.138423201923081</v>
      </c>
      <c r="N214" s="120" t="n">
        <v>0.124936990401976</v>
      </c>
      <c r="O214" s="120" t="n">
        <v>0</v>
      </c>
      <c r="P214" s="120" t="n">
        <v>0</v>
      </c>
      <c r="Q214" s="120" t="n">
        <v>0</v>
      </c>
    </row>
    <row r="215" s="101" customFormat="true" ht="13.5" hidden="false" customHeight="true" outlineLevel="0" collapsed="false">
      <c r="A215" s="117" t="n">
        <v>12</v>
      </c>
      <c r="B215" s="117" t="n">
        <v>16</v>
      </c>
      <c r="C215" s="117" t="n">
        <v>1</v>
      </c>
      <c r="D215" s="118" t="n">
        <v>3</v>
      </c>
      <c r="E215" s="118" t="s">
        <v>356</v>
      </c>
      <c r="F215" s="120" t="n">
        <v>0.395228197395801</v>
      </c>
      <c r="G215" s="120" t="n">
        <v>0.256195716327881</v>
      </c>
      <c r="H215" s="120" t="n">
        <v>0.2060077667095</v>
      </c>
      <c r="I215" s="120" t="n">
        <v>0.0805538800203985</v>
      </c>
      <c r="J215" s="120" t="n">
        <v>0.160297816580957</v>
      </c>
      <c r="K215" s="120" t="n">
        <v>0.0404351708028539</v>
      </c>
      <c r="L215" s="120" t="n">
        <v>0.329933778859428</v>
      </c>
      <c r="M215" s="120" t="n">
        <v>0.697617357821377</v>
      </c>
      <c r="N215" s="120" t="n">
        <v>0.171977342480074</v>
      </c>
      <c r="O215" s="120" t="n">
        <v>0</v>
      </c>
      <c r="P215" s="120" t="n">
        <v>0</v>
      </c>
      <c r="Q215" s="120" t="n">
        <v>0</v>
      </c>
    </row>
    <row r="216" s="101" customFormat="true" ht="13.5" hidden="false" customHeight="true" outlineLevel="0" collapsed="false">
      <c r="A216" s="117" t="n">
        <v>12</v>
      </c>
      <c r="B216" s="117" t="n">
        <v>16</v>
      </c>
      <c r="C216" s="117" t="n">
        <v>5</v>
      </c>
      <c r="D216" s="118" t="n">
        <v>3</v>
      </c>
      <c r="E216" s="118" t="s">
        <v>357</v>
      </c>
      <c r="F216" s="120" t="n">
        <v>0.404480049683016</v>
      </c>
      <c r="G216" s="120" t="n">
        <v>0.342399831223783</v>
      </c>
      <c r="H216" s="120" t="n">
        <v>0.411325736136436</v>
      </c>
      <c r="I216" s="120" t="n">
        <v>0.0641279889965156</v>
      </c>
      <c r="J216" s="120" t="n">
        <v>0.070795490322706</v>
      </c>
      <c r="K216" s="120" t="n">
        <v>0.0527812399842317</v>
      </c>
      <c r="L216" s="120" t="n">
        <v>0.210721262574749</v>
      </c>
      <c r="M216" s="120" t="n">
        <v>0.277843900251909</v>
      </c>
      <c r="N216" s="120" t="n">
        <v>0.170818393229615</v>
      </c>
      <c r="O216" s="120" t="n">
        <v>0</v>
      </c>
      <c r="P216" s="120" t="n">
        <v>0</v>
      </c>
      <c r="Q216" s="120" t="n">
        <v>0</v>
      </c>
    </row>
    <row r="217" s="101" customFormat="true" ht="13.5" hidden="false" customHeight="true" outlineLevel="0" collapsed="false">
      <c r="A217" s="117" t="n">
        <v>12</v>
      </c>
      <c r="B217" s="117" t="n">
        <v>16</v>
      </c>
      <c r="C217" s="117" t="n">
        <v>6</v>
      </c>
      <c r="D217" s="118" t="n">
        <v>3</v>
      </c>
      <c r="E217" s="118" t="s">
        <v>358</v>
      </c>
      <c r="F217" s="120" t="n">
        <v>0.539354697335305</v>
      </c>
      <c r="G217" s="120" t="n">
        <v>0.465363444080399</v>
      </c>
      <c r="H217" s="120" t="n">
        <v>0.379101923455709</v>
      </c>
      <c r="I217" s="120" t="n">
        <v>0.0618130052520245</v>
      </c>
      <c r="J217" s="120" t="n">
        <v>0.135272247485669</v>
      </c>
      <c r="K217" s="120" t="n">
        <v>0.0629600196316285</v>
      </c>
      <c r="L217" s="120" t="n">
        <v>0.293295911578567</v>
      </c>
      <c r="M217" s="120" t="n">
        <v>0.629699738504905</v>
      </c>
      <c r="N217" s="120" t="n">
        <v>0.316818285779318</v>
      </c>
      <c r="O217" s="120" t="n">
        <v>0</v>
      </c>
      <c r="P217" s="120" t="n">
        <v>0</v>
      </c>
      <c r="Q217" s="120" t="n">
        <v>0</v>
      </c>
    </row>
    <row r="218" s="101" customFormat="true" ht="13.5" hidden="false" customHeight="true" outlineLevel="0" collapsed="false">
      <c r="A218" s="117" t="n">
        <v>12</v>
      </c>
      <c r="B218" s="117" t="n">
        <v>16</v>
      </c>
      <c r="C218" s="117" t="n">
        <v>10</v>
      </c>
      <c r="D218" s="118" t="n">
        <v>3</v>
      </c>
      <c r="E218" s="118" t="s">
        <v>359</v>
      </c>
      <c r="F218" s="120" t="n">
        <v>0.446104483306403</v>
      </c>
      <c r="G218" s="120" t="n">
        <v>0.430571224900004</v>
      </c>
      <c r="H218" s="120" t="n">
        <v>0.335841930064735</v>
      </c>
      <c r="I218" s="120" t="n">
        <v>0.0605638680633981</v>
      </c>
      <c r="J218" s="120" t="n">
        <v>0.0601541441961907</v>
      </c>
      <c r="K218" s="120" t="n">
        <v>0.0541294562930927</v>
      </c>
      <c r="L218" s="120" t="n">
        <v>0.200313485209795</v>
      </c>
      <c r="M218" s="120" t="n">
        <v>0.201715731216826</v>
      </c>
      <c r="N218" s="120" t="n">
        <v>0.214420618181821</v>
      </c>
      <c r="O218" s="120" t="n">
        <v>0</v>
      </c>
      <c r="P218" s="120" t="n">
        <v>0</v>
      </c>
      <c r="Q218" s="120" t="n">
        <v>0</v>
      </c>
    </row>
    <row r="219" s="101" customFormat="true" ht="13.5" hidden="false" customHeight="true" outlineLevel="0" collapsed="false">
      <c r="A219" s="117" t="n">
        <v>12</v>
      </c>
      <c r="B219" s="117" t="n">
        <v>16</v>
      </c>
      <c r="C219" s="117" t="n">
        <v>13</v>
      </c>
      <c r="D219" s="118" t="n">
        <v>3</v>
      </c>
      <c r="E219" s="118" t="s">
        <v>360</v>
      </c>
      <c r="F219" s="120" t="n">
        <v>0.450439942558917</v>
      </c>
      <c r="G219" s="120" t="n">
        <v>0.357410648631524</v>
      </c>
      <c r="H219" s="120" t="n">
        <v>0.283490238371329</v>
      </c>
      <c r="I219" s="120" t="n">
        <v>0.0621896963029326</v>
      </c>
      <c r="J219" s="120" t="n">
        <v>0.067711303126065</v>
      </c>
      <c r="K219" s="120" t="n">
        <v>0.0457033593809451</v>
      </c>
      <c r="L219" s="120" t="n">
        <v>0.163446196832977</v>
      </c>
      <c r="M219" s="120" t="n">
        <v>0.183321733161227</v>
      </c>
      <c r="N219" s="120" t="n">
        <v>0.135120385410792</v>
      </c>
      <c r="O219" s="120" t="n">
        <v>0</v>
      </c>
      <c r="P219" s="120" t="n">
        <v>0</v>
      </c>
      <c r="Q219" s="120" t="n">
        <v>0</v>
      </c>
    </row>
    <row r="220" s="101" customFormat="true" ht="13.5" hidden="false" customHeight="true" outlineLevel="0" collapsed="false">
      <c r="A220" s="117" t="n">
        <v>12</v>
      </c>
      <c r="B220" s="117" t="n">
        <v>16</v>
      </c>
      <c r="C220" s="117" t="n">
        <v>14</v>
      </c>
      <c r="D220" s="118" t="n">
        <v>3</v>
      </c>
      <c r="E220" s="118" t="s">
        <v>361</v>
      </c>
      <c r="F220" s="120" t="n">
        <v>0.346867313820503</v>
      </c>
      <c r="G220" s="120" t="n">
        <v>0.26849024685916</v>
      </c>
      <c r="H220" s="120" t="n">
        <v>0.18414677562461</v>
      </c>
      <c r="I220" s="120" t="n">
        <v>0.0634000434549623</v>
      </c>
      <c r="J220" s="120" t="n">
        <v>0.12008054500403</v>
      </c>
      <c r="K220" s="120" t="n">
        <v>0.069926997031088</v>
      </c>
      <c r="L220" s="120" t="n">
        <v>0.223994181952683</v>
      </c>
      <c r="M220" s="120" t="n">
        <v>0.383250182115078</v>
      </c>
      <c r="N220" s="120" t="n">
        <v>0.288386607823057</v>
      </c>
      <c r="O220" s="120" t="n">
        <v>0</v>
      </c>
      <c r="P220" s="120" t="n">
        <v>4.63455301674737E-005</v>
      </c>
      <c r="Q220" s="120" t="n">
        <v>0</v>
      </c>
    </row>
    <row r="221" s="101" customFormat="true" ht="13.5" hidden="false" customHeight="true" outlineLevel="0" collapsed="false">
      <c r="A221" s="117" t="n">
        <v>12</v>
      </c>
      <c r="B221" s="117" t="n">
        <v>16</v>
      </c>
      <c r="C221" s="117" t="n">
        <v>15</v>
      </c>
      <c r="D221" s="118" t="n">
        <v>3</v>
      </c>
      <c r="E221" s="118" t="s">
        <v>362</v>
      </c>
      <c r="F221" s="120" t="n">
        <v>0.551953382686304</v>
      </c>
      <c r="G221" s="120" t="n">
        <v>0.488739118413513</v>
      </c>
      <c r="H221" s="120" t="n">
        <v>0.372453268710201</v>
      </c>
      <c r="I221" s="120" t="n">
        <v>0.0896022521900306</v>
      </c>
      <c r="J221" s="120" t="n">
        <v>0.11765915123699</v>
      </c>
      <c r="K221" s="120" t="n">
        <v>0.0637750211531055</v>
      </c>
      <c r="L221" s="120" t="n">
        <v>0.223159363457949</v>
      </c>
      <c r="M221" s="120" t="n">
        <v>0.256958322461996</v>
      </c>
      <c r="N221" s="120" t="n">
        <v>0.185161090515599</v>
      </c>
      <c r="O221" s="120" t="n">
        <v>6.76384375279185E-006</v>
      </c>
      <c r="P221" s="120" t="n">
        <v>0.00573485983252431</v>
      </c>
      <c r="Q221" s="120" t="n">
        <v>0</v>
      </c>
    </row>
    <row r="222" s="101" customFormat="true" ht="13.5" hidden="false" customHeight="true" outlineLevel="0" collapsed="false">
      <c r="A222" s="117" t="n">
        <v>12</v>
      </c>
      <c r="B222" s="117" t="n">
        <v>18</v>
      </c>
      <c r="C222" s="117" t="n">
        <v>1</v>
      </c>
      <c r="D222" s="118" t="n">
        <v>3</v>
      </c>
      <c r="E222" s="118" t="s">
        <v>363</v>
      </c>
      <c r="F222" s="120" t="n">
        <v>0.219428633257986</v>
      </c>
      <c r="G222" s="120" t="n">
        <v>0.221345578255225</v>
      </c>
      <c r="H222" s="120" t="n">
        <v>0.151921846136311</v>
      </c>
      <c r="I222" s="120" t="n">
        <v>0.0580787836012757</v>
      </c>
      <c r="J222" s="120" t="n">
        <v>0.0628476837560686</v>
      </c>
      <c r="K222" s="120" t="n">
        <v>0.0598533123683677</v>
      </c>
      <c r="L222" s="120" t="n">
        <v>0.113117359660367</v>
      </c>
      <c r="M222" s="120" t="n">
        <v>0.124696277147792</v>
      </c>
      <c r="N222" s="120" t="n">
        <v>0.134714676021552</v>
      </c>
      <c r="O222" s="120" t="n">
        <v>0</v>
      </c>
      <c r="P222" s="120" t="n">
        <v>0</v>
      </c>
      <c r="Q222" s="120" t="n">
        <v>0</v>
      </c>
    </row>
    <row r="223" s="101" customFormat="true" ht="13.5" hidden="false" customHeight="true" outlineLevel="0" collapsed="false">
      <c r="A223" s="117" t="n">
        <v>12</v>
      </c>
      <c r="B223" s="117" t="n">
        <v>18</v>
      </c>
      <c r="C223" s="117" t="n">
        <v>3</v>
      </c>
      <c r="D223" s="118" t="n">
        <v>3</v>
      </c>
      <c r="E223" s="118" t="s">
        <v>364</v>
      </c>
      <c r="F223" s="120" t="n">
        <v>0.265596428236551</v>
      </c>
      <c r="G223" s="120" t="n">
        <v>0.228857952492614</v>
      </c>
      <c r="H223" s="120" t="n">
        <v>0.161349386902725</v>
      </c>
      <c r="I223" s="120" t="n">
        <v>0.0258933423290381</v>
      </c>
      <c r="J223" s="120" t="n">
        <v>0.0288821209714434</v>
      </c>
      <c r="K223" s="120" t="n">
        <v>0.0220020071555314</v>
      </c>
      <c r="L223" s="120" t="n">
        <v>0.0649714966490803</v>
      </c>
      <c r="M223" s="120" t="n">
        <v>0.0688537094589784</v>
      </c>
      <c r="N223" s="120" t="n">
        <v>0.0627469195439339</v>
      </c>
      <c r="O223" s="120" t="n">
        <v>0</v>
      </c>
      <c r="P223" s="120" t="n">
        <v>0</v>
      </c>
      <c r="Q223" s="120" t="n">
        <v>0</v>
      </c>
    </row>
    <row r="224" s="101" customFormat="true" ht="13.5" hidden="false" customHeight="true" outlineLevel="0" collapsed="false">
      <c r="A224" s="117" t="n">
        <v>12</v>
      </c>
      <c r="B224" s="117" t="n">
        <v>18</v>
      </c>
      <c r="C224" s="117" t="n">
        <v>9</v>
      </c>
      <c r="D224" s="118" t="n">
        <v>3</v>
      </c>
      <c r="E224" s="118" t="s">
        <v>365</v>
      </c>
      <c r="F224" s="120" t="n">
        <v>0.0493059957787289</v>
      </c>
      <c r="G224" s="120" t="n">
        <v>0.0295054400972197</v>
      </c>
      <c r="H224" s="120" t="n">
        <v>0.0109189801370546</v>
      </c>
      <c r="I224" s="120" t="n">
        <v>0.0115448367934753</v>
      </c>
      <c r="J224" s="120" t="n">
        <v>0.0191725868159043</v>
      </c>
      <c r="K224" s="120" t="n">
        <v>0.0173834206238606</v>
      </c>
      <c r="L224" s="120" t="n">
        <v>0.020762574736773</v>
      </c>
      <c r="M224" s="120" t="n">
        <v>0.0345726900252867</v>
      </c>
      <c r="N224" s="120" t="n">
        <v>0.036789172835746</v>
      </c>
      <c r="O224" s="120" t="n">
        <v>0</v>
      </c>
      <c r="P224" s="120" t="n">
        <v>0</v>
      </c>
      <c r="Q224" s="120" t="n">
        <v>0</v>
      </c>
    </row>
    <row r="225" s="101" customFormat="true" ht="13.5" hidden="false" customHeight="true" outlineLevel="0" collapsed="false">
      <c r="A225" s="117" t="n">
        <v>12</v>
      </c>
      <c r="B225" s="117" t="n">
        <v>19</v>
      </c>
      <c r="C225" s="117" t="n">
        <v>4</v>
      </c>
      <c r="D225" s="118" t="n">
        <v>3</v>
      </c>
      <c r="E225" s="118" t="s">
        <v>366</v>
      </c>
      <c r="F225" s="120" t="n">
        <v>0.678848879854935</v>
      </c>
      <c r="G225" s="120" t="n">
        <v>0.621439037443473</v>
      </c>
      <c r="H225" s="120" t="n">
        <v>0.650725314542155</v>
      </c>
      <c r="I225" s="120" t="n">
        <v>0.135305675502372</v>
      </c>
      <c r="J225" s="120" t="n">
        <v>0.126055891203958</v>
      </c>
      <c r="K225" s="120" t="n">
        <v>0.158389635361382</v>
      </c>
      <c r="L225" s="120" t="n">
        <v>0.234007364078742</v>
      </c>
      <c r="M225" s="120" t="n">
        <v>0.234908735340487</v>
      </c>
      <c r="N225" s="120" t="n">
        <v>0.296248960687214</v>
      </c>
      <c r="O225" s="120" t="n">
        <v>3.8794130934928E-006</v>
      </c>
      <c r="P225" s="120" t="n">
        <v>4.90511971034677E-006</v>
      </c>
      <c r="Q225" s="120" t="n">
        <v>1.27085951912992E-005</v>
      </c>
    </row>
    <row r="226" s="101" customFormat="true" ht="13.5" hidden="false" customHeight="true" outlineLevel="0" collapsed="false">
      <c r="A226" s="117" t="n">
        <v>12</v>
      </c>
      <c r="B226" s="117" t="n">
        <v>19</v>
      </c>
      <c r="C226" s="117" t="n">
        <v>5</v>
      </c>
      <c r="D226" s="118" t="n">
        <v>3</v>
      </c>
      <c r="E226" s="118" t="s">
        <v>367</v>
      </c>
      <c r="F226" s="120" t="n">
        <v>0.622405488760789</v>
      </c>
      <c r="G226" s="120" t="n">
        <v>0.599182666945949</v>
      </c>
      <c r="H226" s="120" t="n">
        <v>0.592540166681614</v>
      </c>
      <c r="I226" s="120" t="n">
        <v>0.0505261246917194</v>
      </c>
      <c r="J226" s="120" t="n">
        <v>0.0874951072661016</v>
      </c>
      <c r="K226" s="120" t="n">
        <v>0.105643792393583</v>
      </c>
      <c r="L226" s="120" t="n">
        <v>0.0994218075464699</v>
      </c>
      <c r="M226" s="120" t="n">
        <v>0.18639273749149</v>
      </c>
      <c r="N226" s="120" t="n">
        <v>0.227101146907823</v>
      </c>
      <c r="O226" s="120" t="n">
        <v>0</v>
      </c>
      <c r="P226" s="120" t="n">
        <v>0</v>
      </c>
      <c r="Q226" s="120" t="n">
        <v>0</v>
      </c>
    </row>
    <row r="227" s="101" customFormat="true" ht="13.5" hidden="false" customHeight="true" outlineLevel="0" collapsed="false">
      <c r="A227" s="117" t="n">
        <v>14</v>
      </c>
      <c r="B227" s="117" t="n">
        <v>1</v>
      </c>
      <c r="C227" s="117" t="n">
        <v>1</v>
      </c>
      <c r="D227" s="118" t="n">
        <v>3</v>
      </c>
      <c r="E227" s="118" t="s">
        <v>368</v>
      </c>
      <c r="F227" s="120" t="n">
        <v>0.11106628374247</v>
      </c>
      <c r="G227" s="120" t="n">
        <v>0.172348234712158</v>
      </c>
      <c r="H227" s="120" t="n">
        <v>0.127787935704169</v>
      </c>
      <c r="I227" s="120" t="n">
        <v>0.0215775099410646</v>
      </c>
      <c r="J227" s="120" t="n">
        <v>0.0188666327275695</v>
      </c>
      <c r="K227" s="120" t="n">
        <v>0.0195927629693539</v>
      </c>
      <c r="L227" s="120" t="n">
        <v>0.0487065233793351</v>
      </c>
      <c r="M227" s="120" t="n">
        <v>0.0344782377646582</v>
      </c>
      <c r="N227" s="120" t="n">
        <v>0.0412915367035893</v>
      </c>
      <c r="O227" s="120" t="n">
        <v>0</v>
      </c>
      <c r="P227" s="120" t="n">
        <v>0.000655225971272605</v>
      </c>
      <c r="Q227" s="120" t="n">
        <v>0</v>
      </c>
    </row>
    <row r="228" s="101" customFormat="true" ht="13.5" hidden="false" customHeight="true" outlineLevel="0" collapsed="false">
      <c r="A228" s="117" t="n">
        <v>14</v>
      </c>
      <c r="B228" s="117" t="n">
        <v>1</v>
      </c>
      <c r="C228" s="117" t="n">
        <v>6</v>
      </c>
      <c r="D228" s="118" t="n">
        <v>3</v>
      </c>
      <c r="E228" s="118" t="s">
        <v>369</v>
      </c>
      <c r="F228" s="120" t="n">
        <v>0.0681428802808892</v>
      </c>
      <c r="G228" s="120" t="n">
        <v>0.0727949963718327</v>
      </c>
      <c r="H228" s="120" t="n">
        <v>0.0452630077891777</v>
      </c>
      <c r="I228" s="120" t="n">
        <v>0.169356797754748</v>
      </c>
      <c r="J228" s="120" t="n">
        <v>0.0253228394315184</v>
      </c>
      <c r="K228" s="120" t="n">
        <v>0.0224256738272871</v>
      </c>
      <c r="L228" s="120" t="n">
        <v>0.547655653948303</v>
      </c>
      <c r="M228" s="120" t="n">
        <v>0.0726379967409647</v>
      </c>
      <c r="N228" s="120" t="n">
        <v>0.0821525194589503</v>
      </c>
      <c r="O228" s="120" t="n">
        <v>0</v>
      </c>
      <c r="P228" s="120" t="n">
        <v>0</v>
      </c>
      <c r="Q228" s="120" t="n">
        <v>0</v>
      </c>
    </row>
    <row r="229" s="101" customFormat="true" ht="13.5" hidden="false" customHeight="true" outlineLevel="0" collapsed="false">
      <c r="A229" s="117" t="n">
        <v>14</v>
      </c>
      <c r="B229" s="117" t="n">
        <v>2</v>
      </c>
      <c r="C229" s="117" t="n">
        <v>3</v>
      </c>
      <c r="D229" s="118" t="n">
        <v>3</v>
      </c>
      <c r="E229" s="118" t="s">
        <v>370</v>
      </c>
      <c r="F229" s="120" t="n">
        <v>0.419384519019438</v>
      </c>
      <c r="G229" s="120" t="n">
        <v>0.480556651083494</v>
      </c>
      <c r="H229" s="120" t="n">
        <v>0.328469562779387</v>
      </c>
      <c r="I229" s="120" t="n">
        <v>0.0201592679939586</v>
      </c>
      <c r="J229" s="120" t="n">
        <v>0.0659396724627689</v>
      </c>
      <c r="K229" s="120" t="n">
        <v>0.0665614168162919</v>
      </c>
      <c r="L229" s="120" t="n">
        <v>0.0434574592832605</v>
      </c>
      <c r="M229" s="120" t="n">
        <v>0.131060822968774</v>
      </c>
      <c r="N229" s="120" t="n">
        <v>0.142392453801168</v>
      </c>
      <c r="O229" s="120" t="n">
        <v>0</v>
      </c>
      <c r="P229" s="120" t="n">
        <v>0</v>
      </c>
      <c r="Q229" s="120" t="n">
        <v>0</v>
      </c>
    </row>
    <row r="230" s="101" customFormat="true" ht="13.5" hidden="false" customHeight="true" outlineLevel="0" collapsed="false">
      <c r="A230" s="117" t="n">
        <v>14</v>
      </c>
      <c r="B230" s="117" t="n">
        <v>3</v>
      </c>
      <c r="C230" s="117" t="n">
        <v>10</v>
      </c>
      <c r="D230" s="118" t="n">
        <v>3</v>
      </c>
      <c r="E230" s="118" t="s">
        <v>371</v>
      </c>
      <c r="F230" s="120" t="n">
        <v>0.387632153899594</v>
      </c>
      <c r="G230" s="120" t="n">
        <v>0.247393298260644</v>
      </c>
      <c r="H230" s="120" t="n">
        <v>0.236900809952374</v>
      </c>
      <c r="I230" s="120" t="n">
        <v>0.0770659855560222</v>
      </c>
      <c r="J230" s="120" t="n">
        <v>0.0722582541681762</v>
      </c>
      <c r="K230" s="120" t="n">
        <v>0.0270671280330761</v>
      </c>
      <c r="L230" s="120" t="n">
        <v>0.168807206863048</v>
      </c>
      <c r="M230" s="120" t="n">
        <v>0.185811047529386</v>
      </c>
      <c r="N230" s="120" t="n">
        <v>0.0736857212443347</v>
      </c>
      <c r="O230" s="120" t="n">
        <v>0.00235756086718169</v>
      </c>
      <c r="P230" s="120" t="n">
        <v>0</v>
      </c>
      <c r="Q230" s="120" t="n">
        <v>0</v>
      </c>
    </row>
    <row r="231" s="101" customFormat="true" ht="13.5" hidden="false" customHeight="true" outlineLevel="0" collapsed="false">
      <c r="A231" s="117" t="n">
        <v>14</v>
      </c>
      <c r="B231" s="117" t="n">
        <v>3</v>
      </c>
      <c r="C231" s="117" t="n">
        <v>14</v>
      </c>
      <c r="D231" s="118" t="n">
        <v>3</v>
      </c>
      <c r="E231" s="118" t="s">
        <v>372</v>
      </c>
      <c r="F231" s="120" t="n">
        <v>0.192383105401183</v>
      </c>
      <c r="G231" s="120" t="n">
        <v>0.264768932886846</v>
      </c>
      <c r="H231" s="120" t="n">
        <v>0.270441812464792</v>
      </c>
      <c r="I231" s="120" t="n">
        <v>0.0525729359126615</v>
      </c>
      <c r="J231" s="120" t="n">
        <v>0.0749894640185946</v>
      </c>
      <c r="K231" s="120" t="n">
        <v>0.0475801571639222</v>
      </c>
      <c r="L231" s="120" t="n">
        <v>0.147283693640921</v>
      </c>
      <c r="M231" s="120" t="n">
        <v>0.183105339199598</v>
      </c>
      <c r="N231" s="120" t="n">
        <v>0.167857188761679</v>
      </c>
      <c r="O231" s="120" t="n">
        <v>0.00294515325143185</v>
      </c>
      <c r="P231" s="120" t="n">
        <v>0</v>
      </c>
      <c r="Q231" s="120" t="n">
        <v>0</v>
      </c>
    </row>
    <row r="232" s="101" customFormat="true" ht="13.5" hidden="false" customHeight="true" outlineLevel="0" collapsed="false">
      <c r="A232" s="117" t="n">
        <v>14</v>
      </c>
      <c r="B232" s="117" t="n">
        <v>5</v>
      </c>
      <c r="C232" s="117" t="n">
        <v>4</v>
      </c>
      <c r="D232" s="118" t="n">
        <v>3</v>
      </c>
      <c r="E232" s="118" t="s">
        <v>373</v>
      </c>
      <c r="F232" s="120" t="n">
        <v>0.414513868573697</v>
      </c>
      <c r="G232" s="120" t="n">
        <v>0.391851977361297</v>
      </c>
      <c r="H232" s="120" t="n">
        <v>0.307445554488083</v>
      </c>
      <c r="I232" s="120" t="n">
        <v>0.0680644565615559</v>
      </c>
      <c r="J232" s="120" t="n">
        <v>0.0638892928615405</v>
      </c>
      <c r="K232" s="120" t="n">
        <v>0.0607052706793157</v>
      </c>
      <c r="L232" s="120" t="n">
        <v>0.0989386347465846</v>
      </c>
      <c r="M232" s="120" t="n">
        <v>0.102448078138597</v>
      </c>
      <c r="N232" s="120" t="n">
        <v>0.103403271884538</v>
      </c>
      <c r="O232" s="120" t="n">
        <v>0</v>
      </c>
      <c r="P232" s="120" t="n">
        <v>0</v>
      </c>
      <c r="Q232" s="120" t="n">
        <v>0</v>
      </c>
    </row>
    <row r="233" s="101" customFormat="true" ht="13.5" hidden="false" customHeight="true" outlineLevel="0" collapsed="false">
      <c r="A233" s="117" t="n">
        <v>14</v>
      </c>
      <c r="B233" s="117" t="n">
        <v>6</v>
      </c>
      <c r="C233" s="117" t="n">
        <v>5</v>
      </c>
      <c r="D233" s="118" t="n">
        <v>3</v>
      </c>
      <c r="E233" s="118" t="s">
        <v>374</v>
      </c>
      <c r="F233" s="120" t="n">
        <v>0.313112026995977</v>
      </c>
      <c r="G233" s="120" t="n">
        <v>0.279682626951167</v>
      </c>
      <c r="H233" s="120" t="n">
        <v>0.194357977871001</v>
      </c>
      <c r="I233" s="120" t="n">
        <v>0.0498791204880055</v>
      </c>
      <c r="J233" s="120" t="n">
        <v>0.0459391770360499</v>
      </c>
      <c r="K233" s="120" t="n">
        <v>0.0357474558195301</v>
      </c>
      <c r="L233" s="120" t="n">
        <v>0.0741610504460823</v>
      </c>
      <c r="M233" s="120" t="n">
        <v>0.0707259474742245</v>
      </c>
      <c r="N233" s="120" t="n">
        <v>0.0620333880517827</v>
      </c>
      <c r="O233" s="120" t="n">
        <v>0</v>
      </c>
      <c r="P233" s="120" t="n">
        <v>0</v>
      </c>
      <c r="Q233" s="120" t="n">
        <v>0</v>
      </c>
    </row>
    <row r="234" s="101" customFormat="true" ht="13.5" hidden="false" customHeight="true" outlineLevel="0" collapsed="false">
      <c r="A234" s="117" t="n">
        <v>14</v>
      </c>
      <c r="B234" s="117" t="n">
        <v>6</v>
      </c>
      <c r="C234" s="117" t="n">
        <v>7</v>
      </c>
      <c r="D234" s="118" t="n">
        <v>3</v>
      </c>
      <c r="E234" s="118" t="s">
        <v>375</v>
      </c>
      <c r="F234" s="120" t="n">
        <v>0.384731646184683</v>
      </c>
      <c r="G234" s="120" t="n">
        <v>0.327195422014746</v>
      </c>
      <c r="H234" s="120" t="n">
        <v>0.190513167799967</v>
      </c>
      <c r="I234" s="120" t="n">
        <v>0.0415756529825855</v>
      </c>
      <c r="J234" s="120" t="n">
        <v>0.0454841815791431</v>
      </c>
      <c r="K234" s="120" t="n">
        <v>0.0360682133524407</v>
      </c>
      <c r="L234" s="120" t="n">
        <v>0.0934123674978202</v>
      </c>
      <c r="M234" s="120" t="n">
        <v>0.0936138497969879</v>
      </c>
      <c r="N234" s="120" t="n">
        <v>0.112820659561969</v>
      </c>
      <c r="O234" s="120" t="n">
        <v>0.000304644079287958</v>
      </c>
      <c r="P234" s="120" t="n">
        <v>0</v>
      </c>
      <c r="Q234" s="120" t="n">
        <v>0</v>
      </c>
    </row>
    <row r="235" s="101" customFormat="true" ht="13.5" hidden="false" customHeight="true" outlineLevel="0" collapsed="false">
      <c r="A235" s="117" t="n">
        <v>14</v>
      </c>
      <c r="B235" s="117" t="n">
        <v>6</v>
      </c>
      <c r="C235" s="117" t="n">
        <v>8</v>
      </c>
      <c r="D235" s="118" t="n">
        <v>3</v>
      </c>
      <c r="E235" s="118" t="s">
        <v>376</v>
      </c>
      <c r="F235" s="120" t="n">
        <v>0.192084903974733</v>
      </c>
      <c r="G235" s="120" t="n">
        <v>0.0873076950675994</v>
      </c>
      <c r="H235" s="120" t="n">
        <v>0.0615765772848044</v>
      </c>
      <c r="I235" s="120" t="n">
        <v>0.0156350723164865</v>
      </c>
      <c r="J235" s="120" t="n">
        <v>0.0834708126097797</v>
      </c>
      <c r="K235" s="120" t="n">
        <v>0.016335602782484</v>
      </c>
      <c r="L235" s="120" t="n">
        <v>0.0286572896826492</v>
      </c>
      <c r="M235" s="120" t="n">
        <v>0.162300620530432</v>
      </c>
      <c r="N235" s="120" t="n">
        <v>0.0349764456252676</v>
      </c>
      <c r="O235" s="120" t="n">
        <v>0</v>
      </c>
      <c r="P235" s="120" t="n">
        <v>0</v>
      </c>
      <c r="Q235" s="120" t="n">
        <v>0</v>
      </c>
    </row>
    <row r="236" s="101" customFormat="true" ht="13.5" hidden="false" customHeight="true" outlineLevel="0" collapsed="false">
      <c r="A236" s="117" t="n">
        <v>14</v>
      </c>
      <c r="B236" s="117" t="n">
        <v>6</v>
      </c>
      <c r="C236" s="117" t="n">
        <v>11</v>
      </c>
      <c r="D236" s="118" t="n">
        <v>3</v>
      </c>
      <c r="E236" s="118" t="s">
        <v>377</v>
      </c>
      <c r="F236" s="120" t="n">
        <v>0.308342919424738</v>
      </c>
      <c r="G236" s="120" t="n">
        <v>0.250022584034811</v>
      </c>
      <c r="H236" s="120" t="n">
        <v>0.240558774517506</v>
      </c>
      <c r="I236" s="120" t="n">
        <v>0.0493740080459512</v>
      </c>
      <c r="J236" s="120" t="n">
        <v>0.0560801091054736</v>
      </c>
      <c r="K236" s="120" t="n">
        <v>0.0430700997310087</v>
      </c>
      <c r="L236" s="120" t="n">
        <v>0.0780701813473218</v>
      </c>
      <c r="M236" s="120" t="n">
        <v>0.107908739615897</v>
      </c>
      <c r="N236" s="120" t="n">
        <v>0.0895034917348033</v>
      </c>
      <c r="O236" s="120" t="n">
        <v>0</v>
      </c>
      <c r="P236" s="120" t="n">
        <v>7.79139683302678E-005</v>
      </c>
      <c r="Q236" s="120" t="n">
        <v>0</v>
      </c>
    </row>
    <row r="237" s="101" customFormat="true" ht="13.5" hidden="false" customHeight="true" outlineLevel="0" collapsed="false">
      <c r="A237" s="117" t="n">
        <v>14</v>
      </c>
      <c r="B237" s="117" t="n">
        <v>7</v>
      </c>
      <c r="C237" s="117" t="n">
        <v>5</v>
      </c>
      <c r="D237" s="118" t="n">
        <v>3</v>
      </c>
      <c r="E237" s="118" t="s">
        <v>378</v>
      </c>
      <c r="F237" s="120" t="n">
        <v>0.340276932646466</v>
      </c>
      <c r="G237" s="120" t="n">
        <v>0.433254033748316</v>
      </c>
      <c r="H237" s="120" t="n">
        <v>0.298789570400961</v>
      </c>
      <c r="I237" s="120" t="n">
        <v>0.0318083563333832</v>
      </c>
      <c r="J237" s="120" t="n">
        <v>0.0349207566907773</v>
      </c>
      <c r="K237" s="120" t="n">
        <v>0.0344602344283396</v>
      </c>
      <c r="L237" s="120" t="n">
        <v>0.042818660877965</v>
      </c>
      <c r="M237" s="120" t="n">
        <v>0.0468305492762481</v>
      </c>
      <c r="N237" s="120" t="n">
        <v>0.057026258542786</v>
      </c>
      <c r="O237" s="120" t="n">
        <v>2.44444383261543E-005</v>
      </c>
      <c r="P237" s="120" t="n">
        <v>1.99530039193493E-005</v>
      </c>
      <c r="Q237" s="120" t="n">
        <v>1.36361130678666E-005</v>
      </c>
    </row>
    <row r="238" s="101" customFormat="true" ht="13.5" hidden="false" customHeight="true" outlineLevel="0" collapsed="false">
      <c r="A238" s="117" t="n">
        <v>14</v>
      </c>
      <c r="B238" s="117" t="n">
        <v>8</v>
      </c>
      <c r="C238" s="117" t="n">
        <v>4</v>
      </c>
      <c r="D238" s="118" t="n">
        <v>3</v>
      </c>
      <c r="E238" s="118" t="s">
        <v>379</v>
      </c>
      <c r="F238" s="120" t="n">
        <v>0.258717884971593</v>
      </c>
      <c r="G238" s="120" t="n">
        <v>0.247819377748989</v>
      </c>
      <c r="H238" s="120" t="n">
        <v>0.202995602257995</v>
      </c>
      <c r="I238" s="120" t="n">
        <v>0.0672643879707923</v>
      </c>
      <c r="J238" s="120" t="n">
        <v>0.0561661263630982</v>
      </c>
      <c r="K238" s="120" t="n">
        <v>0.0521738593903001</v>
      </c>
      <c r="L238" s="120" t="n">
        <v>0.115642422546074</v>
      </c>
      <c r="M238" s="120" t="n">
        <v>0.0955466182198578</v>
      </c>
      <c r="N238" s="120" t="n">
        <v>0.0941611053827792</v>
      </c>
      <c r="O238" s="120" t="n">
        <v>0</v>
      </c>
      <c r="P238" s="120" t="n">
        <v>0</v>
      </c>
      <c r="Q238" s="120" t="n">
        <v>0</v>
      </c>
    </row>
    <row r="239" s="101" customFormat="true" ht="13.5" hidden="false" customHeight="true" outlineLevel="0" collapsed="false">
      <c r="A239" s="117" t="n">
        <v>14</v>
      </c>
      <c r="B239" s="117" t="n">
        <v>9</v>
      </c>
      <c r="C239" s="117" t="n">
        <v>3</v>
      </c>
      <c r="D239" s="118" t="n">
        <v>3</v>
      </c>
      <c r="E239" s="118" t="s">
        <v>380</v>
      </c>
      <c r="F239" s="120" t="n">
        <v>0.0410233867038595</v>
      </c>
      <c r="G239" s="120" t="n">
        <v>0.184133925612</v>
      </c>
      <c r="H239" s="120" t="n">
        <v>0.169950353495575</v>
      </c>
      <c r="I239" s="120" t="n">
        <v>0.0462307792460333</v>
      </c>
      <c r="J239" s="120" t="n">
        <v>0.0322071212616656</v>
      </c>
      <c r="K239" s="120" t="n">
        <v>0.01544596169993</v>
      </c>
      <c r="L239" s="120" t="n">
        <v>0.0901736687657278</v>
      </c>
      <c r="M239" s="120" t="n">
        <v>0.0853159250480509</v>
      </c>
      <c r="N239" s="120" t="n">
        <v>0.0328014775122153</v>
      </c>
      <c r="O239" s="120" t="n">
        <v>0</v>
      </c>
      <c r="P239" s="120" t="n">
        <v>0</v>
      </c>
      <c r="Q239" s="120" t="n">
        <v>0</v>
      </c>
    </row>
    <row r="240" s="101" customFormat="true" ht="13.5" hidden="false" customHeight="true" outlineLevel="0" collapsed="false">
      <c r="A240" s="117" t="n">
        <v>14</v>
      </c>
      <c r="B240" s="117" t="n">
        <v>10</v>
      </c>
      <c r="C240" s="117" t="n">
        <v>2</v>
      </c>
      <c r="D240" s="118" t="n">
        <v>3</v>
      </c>
      <c r="E240" s="118" t="s">
        <v>381</v>
      </c>
      <c r="F240" s="120" t="n">
        <v>0.133262794356538</v>
      </c>
      <c r="G240" s="120" t="n">
        <v>0.20819965880247</v>
      </c>
      <c r="H240" s="120" t="n">
        <v>0.154809479470934</v>
      </c>
      <c r="I240" s="120" t="n">
        <v>0.0386872543119871</v>
      </c>
      <c r="J240" s="120" t="n">
        <v>0.0356514347324917</v>
      </c>
      <c r="K240" s="120" t="n">
        <v>0.0246333721531562</v>
      </c>
      <c r="L240" s="120" t="n">
        <v>0.0939775537010734</v>
      </c>
      <c r="M240" s="120" t="n">
        <v>0.0763402550984495</v>
      </c>
      <c r="N240" s="120" t="n">
        <v>0.0581763183038895</v>
      </c>
      <c r="O240" s="120" t="n">
        <v>0</v>
      </c>
      <c r="P240" s="120" t="n">
        <v>0</v>
      </c>
      <c r="Q240" s="120" t="n">
        <v>0</v>
      </c>
    </row>
    <row r="241" s="101" customFormat="true" ht="13.5" hidden="false" customHeight="true" outlineLevel="0" collapsed="false">
      <c r="A241" s="117" t="n">
        <v>14</v>
      </c>
      <c r="B241" s="117" t="n">
        <v>11</v>
      </c>
      <c r="C241" s="117" t="n">
        <v>7</v>
      </c>
      <c r="D241" s="118" t="n">
        <v>3</v>
      </c>
      <c r="E241" s="118" t="s">
        <v>382</v>
      </c>
      <c r="F241" s="120" t="n">
        <v>0.053782407866186</v>
      </c>
      <c r="G241" s="120" t="n">
        <v>0.0225865592881245</v>
      </c>
      <c r="H241" s="120" t="n">
        <v>0.0501448053081697</v>
      </c>
      <c r="I241" s="120" t="n">
        <v>0.0265085521793276</v>
      </c>
      <c r="J241" s="120" t="n">
        <v>0.0195714653662923</v>
      </c>
      <c r="K241" s="120" t="n">
        <v>0.0176626158840009</v>
      </c>
      <c r="L241" s="120" t="n">
        <v>0.0413370645385705</v>
      </c>
      <c r="M241" s="120" t="n">
        <v>0.0310945200791695</v>
      </c>
      <c r="N241" s="120" t="n">
        <v>0.0276134231962543</v>
      </c>
      <c r="O241" s="120" t="n">
        <v>0.000457603075092665</v>
      </c>
      <c r="P241" s="120" t="n">
        <v>0</v>
      </c>
      <c r="Q241" s="120" t="n">
        <v>0</v>
      </c>
    </row>
    <row r="242" s="101" customFormat="true" ht="13.5" hidden="false" customHeight="true" outlineLevel="0" collapsed="false">
      <c r="A242" s="117" t="n">
        <v>14</v>
      </c>
      <c r="B242" s="117" t="n">
        <v>12</v>
      </c>
      <c r="C242" s="117" t="n">
        <v>7</v>
      </c>
      <c r="D242" s="118" t="n">
        <v>3</v>
      </c>
      <c r="E242" s="118" t="s">
        <v>383</v>
      </c>
      <c r="F242" s="120" t="n">
        <v>0.395644764550519</v>
      </c>
      <c r="G242" s="120" t="n">
        <v>0.34694910712612</v>
      </c>
      <c r="H242" s="120" t="n">
        <v>0.231037717574591</v>
      </c>
      <c r="I242" s="120" t="n">
        <v>0.057493593623727</v>
      </c>
      <c r="J242" s="120" t="n">
        <v>0.0586127013616481</v>
      </c>
      <c r="K242" s="120" t="n">
        <v>0.0423199645557105</v>
      </c>
      <c r="L242" s="120" t="n">
        <v>0.100834291520655</v>
      </c>
      <c r="M242" s="120" t="n">
        <v>0.0996584793863215</v>
      </c>
      <c r="N242" s="120" t="n">
        <v>0.0937718953559605</v>
      </c>
      <c r="O242" s="120" t="n">
        <v>0</v>
      </c>
      <c r="P242" s="120" t="n">
        <v>0</v>
      </c>
      <c r="Q242" s="120" t="n">
        <v>0</v>
      </c>
    </row>
    <row r="243" s="101" customFormat="true" ht="13.5" hidden="false" customHeight="true" outlineLevel="0" collapsed="false">
      <c r="A243" s="117" t="n">
        <v>14</v>
      </c>
      <c r="B243" s="117" t="n">
        <v>12</v>
      </c>
      <c r="C243" s="117" t="n">
        <v>9</v>
      </c>
      <c r="D243" s="118" t="n">
        <v>3</v>
      </c>
      <c r="E243" s="118" t="s">
        <v>384</v>
      </c>
      <c r="F243" s="120" t="n">
        <v>0.496368695429498</v>
      </c>
      <c r="G243" s="120" t="n">
        <v>0.517250726582567</v>
      </c>
      <c r="H243" s="120" t="n">
        <v>0.352725905576625</v>
      </c>
      <c r="I243" s="120" t="n">
        <v>0.0898574812808162</v>
      </c>
      <c r="J243" s="120" t="n">
        <v>0.0704676644605376</v>
      </c>
      <c r="K243" s="120" t="n">
        <v>0.0623864192506812</v>
      </c>
      <c r="L243" s="120" t="n">
        <v>0.209560646045978</v>
      </c>
      <c r="M243" s="120" t="n">
        <v>0.1728936147213</v>
      </c>
      <c r="N243" s="120" t="n">
        <v>0.168356485675409</v>
      </c>
      <c r="O243" s="120" t="n">
        <v>0.0128158388840116</v>
      </c>
      <c r="P243" s="120" t="n">
        <v>0.00681263774744282</v>
      </c>
      <c r="Q243" s="120" t="n">
        <v>0.00267471160901672</v>
      </c>
    </row>
    <row r="244" s="101" customFormat="true" ht="13.5" hidden="false" customHeight="true" outlineLevel="0" collapsed="false">
      <c r="A244" s="117" t="n">
        <v>14</v>
      </c>
      <c r="B244" s="117" t="n">
        <v>12</v>
      </c>
      <c r="C244" s="117" t="n">
        <v>12</v>
      </c>
      <c r="D244" s="118" t="n">
        <v>3</v>
      </c>
      <c r="E244" s="118" t="s">
        <v>385</v>
      </c>
      <c r="F244" s="120" t="n">
        <v>0.585507534492309</v>
      </c>
      <c r="G244" s="120" t="n">
        <v>0.525434828326723</v>
      </c>
      <c r="H244" s="120" t="n">
        <v>0.452712015865744</v>
      </c>
      <c r="I244" s="120" t="n">
        <v>0.0664983646871712</v>
      </c>
      <c r="J244" s="120" t="n">
        <v>0.157533633790211</v>
      </c>
      <c r="K244" s="120" t="n">
        <v>0.0670888279546001</v>
      </c>
      <c r="L244" s="120" t="n">
        <v>0.186279398195804</v>
      </c>
      <c r="M244" s="120" t="n">
        <v>0.457024183100245</v>
      </c>
      <c r="N244" s="120" t="n">
        <v>0.224937057136568</v>
      </c>
      <c r="O244" s="120" t="n">
        <v>0.0118844324454451</v>
      </c>
      <c r="P244" s="120" t="n">
        <v>0</v>
      </c>
      <c r="Q244" s="120" t="n">
        <v>0</v>
      </c>
    </row>
    <row r="245" s="101" customFormat="true" ht="13.5" hidden="false" customHeight="true" outlineLevel="0" collapsed="false">
      <c r="A245" s="117" t="n">
        <v>14</v>
      </c>
      <c r="B245" s="117" t="n">
        <v>14</v>
      </c>
      <c r="C245" s="117" t="n">
        <v>4</v>
      </c>
      <c r="D245" s="118" t="n">
        <v>3</v>
      </c>
      <c r="E245" s="118" t="s">
        <v>386</v>
      </c>
      <c r="F245" s="120" t="n">
        <v>0.267893275767219</v>
      </c>
      <c r="G245" s="120" t="n">
        <v>0.319199062291378</v>
      </c>
      <c r="H245" s="120" t="n">
        <v>0.278230085397292</v>
      </c>
      <c r="I245" s="120" t="n">
        <v>0.0818429270420328</v>
      </c>
      <c r="J245" s="120" t="n">
        <v>0.0636185875249237</v>
      </c>
      <c r="K245" s="120" t="n">
        <v>0.0588071288717828</v>
      </c>
      <c r="L245" s="120" t="n">
        <v>0.217870544534803</v>
      </c>
      <c r="M245" s="120" t="n">
        <v>0.159199937711329</v>
      </c>
      <c r="N245" s="120" t="n">
        <v>0.172738562570029</v>
      </c>
      <c r="O245" s="120" t="n">
        <v>0</v>
      </c>
      <c r="P245" s="120" t="n">
        <v>0</v>
      </c>
      <c r="Q245" s="120" t="n">
        <v>0</v>
      </c>
    </row>
    <row r="246" s="101" customFormat="true" ht="13.5" hidden="false" customHeight="true" outlineLevel="0" collapsed="false">
      <c r="A246" s="117" t="n">
        <v>14</v>
      </c>
      <c r="B246" s="117" t="n">
        <v>14</v>
      </c>
      <c r="C246" s="117" t="n">
        <v>6</v>
      </c>
      <c r="D246" s="118" t="n">
        <v>3</v>
      </c>
      <c r="E246" s="118" t="s">
        <v>387</v>
      </c>
      <c r="F246" s="120" t="n">
        <v>0.502046647458926</v>
      </c>
      <c r="G246" s="120" t="n">
        <v>0.406948218332335</v>
      </c>
      <c r="H246" s="120" t="n">
        <v>0.344607430332099</v>
      </c>
      <c r="I246" s="120" t="n">
        <v>0.059362902019913</v>
      </c>
      <c r="J246" s="120" t="n">
        <v>0.0873321914432465</v>
      </c>
      <c r="K246" s="120" t="n">
        <v>0.0286380392636611</v>
      </c>
      <c r="L246" s="120" t="n">
        <v>0.112303368642272</v>
      </c>
      <c r="M246" s="120" t="n">
        <v>0.150573804623704</v>
      </c>
      <c r="N246" s="120" t="n">
        <v>0.0599532289819273</v>
      </c>
      <c r="O246" s="120" t="n">
        <v>0.0189505814801832</v>
      </c>
      <c r="P246" s="120" t="n">
        <v>0</v>
      </c>
      <c r="Q246" s="120" t="n">
        <v>0</v>
      </c>
    </row>
    <row r="247" s="101" customFormat="true" ht="13.5" hidden="false" customHeight="true" outlineLevel="0" collapsed="false">
      <c r="A247" s="117" t="n">
        <v>14</v>
      </c>
      <c r="B247" s="117" t="n">
        <v>15</v>
      </c>
      <c r="C247" s="117" t="n">
        <v>8</v>
      </c>
      <c r="D247" s="118" t="n">
        <v>3</v>
      </c>
      <c r="E247" s="118" t="s">
        <v>388</v>
      </c>
      <c r="F247" s="120" t="n">
        <v>0.0816564212808116</v>
      </c>
      <c r="G247" s="120" t="n">
        <v>0.0967269762564464</v>
      </c>
      <c r="H247" s="120" t="n">
        <v>0.0373272244710955</v>
      </c>
      <c r="I247" s="120" t="n">
        <v>0.0217035918967305</v>
      </c>
      <c r="J247" s="120" t="n">
        <v>0.044390449682718</v>
      </c>
      <c r="K247" s="120" t="n">
        <v>0.0393530782455823</v>
      </c>
      <c r="L247" s="120" t="n">
        <v>0.109089009695052</v>
      </c>
      <c r="M247" s="120" t="n">
        <v>0.241721589548677</v>
      </c>
      <c r="N247" s="120" t="n">
        <v>0.223003491287309</v>
      </c>
      <c r="O247" s="120" t="n">
        <v>0</v>
      </c>
      <c r="P247" s="120" t="n">
        <v>0</v>
      </c>
      <c r="Q247" s="120" t="n">
        <v>0</v>
      </c>
    </row>
    <row r="248" s="101" customFormat="true" ht="13.5" hidden="false" customHeight="true" outlineLevel="0" collapsed="false">
      <c r="A248" s="117" t="n">
        <v>14</v>
      </c>
      <c r="B248" s="117" t="n">
        <v>16</v>
      </c>
      <c r="C248" s="117" t="n">
        <v>4</v>
      </c>
      <c r="D248" s="118" t="n">
        <v>3</v>
      </c>
      <c r="E248" s="118" t="s">
        <v>389</v>
      </c>
      <c r="F248" s="120" t="n">
        <v>0.528382900102049</v>
      </c>
      <c r="G248" s="120" t="n">
        <v>0.254346637543381</v>
      </c>
      <c r="H248" s="120" t="n">
        <v>0.224462677432711</v>
      </c>
      <c r="I248" s="120" t="n">
        <v>0.0806758339924603</v>
      </c>
      <c r="J248" s="120" t="n">
        <v>0.221786429550349</v>
      </c>
      <c r="K248" s="120" t="n">
        <v>0.060075432678122</v>
      </c>
      <c r="L248" s="120" t="n">
        <v>0.175944926838862</v>
      </c>
      <c r="M248" s="120" t="n">
        <v>0.791768475465657</v>
      </c>
      <c r="N248" s="120" t="n">
        <v>0.146643817013075</v>
      </c>
      <c r="O248" s="120" t="n">
        <v>0</v>
      </c>
      <c r="P248" s="120" t="n">
        <v>0</v>
      </c>
      <c r="Q248" s="120" t="n">
        <v>0</v>
      </c>
    </row>
    <row r="249" s="101" customFormat="true" ht="13.5" hidden="false" customHeight="true" outlineLevel="0" collapsed="false">
      <c r="A249" s="117" t="n">
        <v>14</v>
      </c>
      <c r="B249" s="117" t="n">
        <v>17</v>
      </c>
      <c r="C249" s="117" t="n">
        <v>4</v>
      </c>
      <c r="D249" s="118" t="n">
        <v>3</v>
      </c>
      <c r="E249" s="118" t="s">
        <v>390</v>
      </c>
      <c r="F249" s="120" t="n">
        <v>0.500625367958508</v>
      </c>
      <c r="G249" s="120" t="n">
        <v>0.399593677642464</v>
      </c>
      <c r="H249" s="120" t="n">
        <v>0.2656287622401</v>
      </c>
      <c r="I249" s="120" t="n">
        <v>0.0564545321468916</v>
      </c>
      <c r="J249" s="120" t="n">
        <v>0.0522203799826842</v>
      </c>
      <c r="K249" s="120" t="n">
        <v>0.0517421096518583</v>
      </c>
      <c r="L249" s="120" t="n">
        <v>0.082816215348108</v>
      </c>
      <c r="M249" s="120" t="n">
        <v>0.0824292427504401</v>
      </c>
      <c r="N249" s="120" t="n">
        <v>0.0864673953939077</v>
      </c>
      <c r="O249" s="120" t="n">
        <v>0</v>
      </c>
      <c r="P249" s="120" t="n">
        <v>0</v>
      </c>
      <c r="Q249" s="120" t="n">
        <v>0</v>
      </c>
    </row>
    <row r="250" s="101" customFormat="true" ht="13.5" hidden="false" customHeight="true" outlineLevel="0" collapsed="false">
      <c r="A250" s="117" t="n">
        <v>14</v>
      </c>
      <c r="B250" s="117" t="n">
        <v>18</v>
      </c>
      <c r="C250" s="117" t="n">
        <v>1</v>
      </c>
      <c r="D250" s="118" t="n">
        <v>3</v>
      </c>
      <c r="E250" s="118" t="s">
        <v>391</v>
      </c>
      <c r="F250" s="120" t="n">
        <v>0.314301596587996</v>
      </c>
      <c r="G250" s="120" t="n">
        <v>0.265733701038969</v>
      </c>
      <c r="H250" s="120" t="n">
        <v>0.221979286482056</v>
      </c>
      <c r="I250" s="120" t="n">
        <v>0.0278760516763162</v>
      </c>
      <c r="J250" s="120" t="n">
        <v>0.0238713505424948</v>
      </c>
      <c r="K250" s="120" t="n">
        <v>0.0255294517271574</v>
      </c>
      <c r="L250" s="120" t="n">
        <v>0.0443519419513712</v>
      </c>
      <c r="M250" s="120" t="n">
        <v>0.0373261059768126</v>
      </c>
      <c r="N250" s="120" t="n">
        <v>0.0451730104381505</v>
      </c>
      <c r="O250" s="120" t="n">
        <v>0</v>
      </c>
      <c r="P250" s="120" t="n">
        <v>0</v>
      </c>
      <c r="Q250" s="120" t="n">
        <v>0</v>
      </c>
    </row>
    <row r="251" s="101" customFormat="true" ht="13.5" hidden="false" customHeight="true" outlineLevel="0" collapsed="false">
      <c r="A251" s="117" t="n">
        <v>14</v>
      </c>
      <c r="B251" s="117" t="n">
        <v>18</v>
      </c>
      <c r="C251" s="117" t="n">
        <v>2</v>
      </c>
      <c r="D251" s="118" t="n">
        <v>3</v>
      </c>
      <c r="E251" s="118" t="s">
        <v>392</v>
      </c>
      <c r="F251" s="120" t="n">
        <v>0.0404787402811322</v>
      </c>
      <c r="G251" s="120" t="n">
        <v>0.0338450875348836</v>
      </c>
      <c r="H251" s="120" t="n">
        <v>0.00978860793827229</v>
      </c>
      <c r="I251" s="120" t="n">
        <v>0.0401456141955518</v>
      </c>
      <c r="J251" s="120" t="n">
        <v>0.0110069754930902</v>
      </c>
      <c r="K251" s="120" t="n">
        <v>0.0265607865905905</v>
      </c>
      <c r="L251" s="120" t="n">
        <v>0.047419555847177</v>
      </c>
      <c r="M251" s="120" t="n">
        <v>0.0151375384984684</v>
      </c>
      <c r="N251" s="120" t="n">
        <v>0.0347373687236683</v>
      </c>
      <c r="O251" s="120" t="n">
        <v>0</v>
      </c>
      <c r="P251" s="120" t="n">
        <v>0</v>
      </c>
      <c r="Q251" s="120" t="n">
        <v>0</v>
      </c>
    </row>
    <row r="252" s="101" customFormat="true" ht="13.5" hidden="false" customHeight="true" outlineLevel="0" collapsed="false">
      <c r="A252" s="117" t="n">
        <v>14</v>
      </c>
      <c r="B252" s="117" t="n">
        <v>18</v>
      </c>
      <c r="C252" s="117" t="n">
        <v>4</v>
      </c>
      <c r="D252" s="118" t="n">
        <v>3</v>
      </c>
      <c r="E252" s="118" t="s">
        <v>393</v>
      </c>
      <c r="F252" s="120" t="n">
        <v>0.251023720984928</v>
      </c>
      <c r="G252" s="120" t="n">
        <v>0.224349557015473</v>
      </c>
      <c r="H252" s="120" t="n">
        <v>0.156799939946418</v>
      </c>
      <c r="I252" s="120" t="n">
        <v>0.0451043492119485</v>
      </c>
      <c r="J252" s="120" t="n">
        <v>0.0346621907623606</v>
      </c>
      <c r="K252" s="120" t="n">
        <v>0.02813027660812</v>
      </c>
      <c r="L252" s="120" t="n">
        <v>0.0588596011222298</v>
      </c>
      <c r="M252" s="120" t="n">
        <v>0.046856367152485</v>
      </c>
      <c r="N252" s="120" t="n">
        <v>0.0420786653414852</v>
      </c>
      <c r="O252" s="120" t="n">
        <v>0</v>
      </c>
      <c r="P252" s="120" t="n">
        <v>0</v>
      </c>
      <c r="Q252" s="120" t="n">
        <v>0</v>
      </c>
    </row>
    <row r="253" s="101" customFormat="true" ht="13.5" hidden="false" customHeight="true" outlineLevel="0" collapsed="false">
      <c r="A253" s="117" t="n">
        <v>14</v>
      </c>
      <c r="B253" s="117" t="n">
        <v>18</v>
      </c>
      <c r="C253" s="117" t="n">
        <v>6</v>
      </c>
      <c r="D253" s="118" t="n">
        <v>3</v>
      </c>
      <c r="E253" s="118" t="s">
        <v>394</v>
      </c>
      <c r="F253" s="120" t="n">
        <v>0.218287126613562</v>
      </c>
      <c r="G253" s="120" t="n">
        <v>0.120024825799401</v>
      </c>
      <c r="H253" s="120" t="n">
        <v>0.161757001592021</v>
      </c>
      <c r="I253" s="120" t="n">
        <v>0.0751238247960085</v>
      </c>
      <c r="J253" s="120" t="n">
        <v>0.0879549631181956</v>
      </c>
      <c r="K253" s="120" t="n">
        <v>0.0347728239642944</v>
      </c>
      <c r="L253" s="120" t="n">
        <v>0.110841307069271</v>
      </c>
      <c r="M253" s="120" t="n">
        <v>0.14692966381575</v>
      </c>
      <c r="N253" s="120" t="n">
        <v>0.0614208348493332</v>
      </c>
      <c r="O253" s="120" t="n">
        <v>0</v>
      </c>
      <c r="P253" s="120" t="n">
        <v>0</v>
      </c>
      <c r="Q253" s="120" t="n">
        <v>0</v>
      </c>
    </row>
    <row r="254" s="101" customFormat="true" ht="13.5" hidden="false" customHeight="true" outlineLevel="0" collapsed="false">
      <c r="A254" s="117" t="n">
        <v>14</v>
      </c>
      <c r="B254" s="117" t="n">
        <v>19</v>
      </c>
      <c r="C254" s="117" t="n">
        <v>5</v>
      </c>
      <c r="D254" s="118" t="n">
        <v>3</v>
      </c>
      <c r="E254" s="118" t="s">
        <v>395</v>
      </c>
      <c r="F254" s="120" t="n">
        <v>0.437064689073631</v>
      </c>
      <c r="G254" s="120" t="n">
        <v>0.374633274105866</v>
      </c>
      <c r="H254" s="120" t="n">
        <v>0.296515832503766</v>
      </c>
      <c r="I254" s="120" t="n">
        <v>0.043585605208117</v>
      </c>
      <c r="J254" s="120" t="n">
        <v>0.0434358209281165</v>
      </c>
      <c r="K254" s="120" t="n">
        <v>0.0240932807804648</v>
      </c>
      <c r="L254" s="120" t="n">
        <v>0.147380308848086</v>
      </c>
      <c r="M254" s="120" t="n">
        <v>0.153248063870384</v>
      </c>
      <c r="N254" s="120" t="n">
        <v>0.0975777978708233</v>
      </c>
      <c r="O254" s="120" t="n">
        <v>0</v>
      </c>
      <c r="P254" s="120" t="n">
        <v>0</v>
      </c>
      <c r="Q254" s="120" t="n">
        <v>0.00111464077727579</v>
      </c>
    </row>
    <row r="255" s="101" customFormat="true" ht="13.5" hidden="false" customHeight="true" outlineLevel="0" collapsed="false">
      <c r="A255" s="117" t="n">
        <v>14</v>
      </c>
      <c r="B255" s="117" t="n">
        <v>19</v>
      </c>
      <c r="C255" s="117" t="n">
        <v>6</v>
      </c>
      <c r="D255" s="118" t="n">
        <v>3</v>
      </c>
      <c r="E255" s="118" t="s">
        <v>396</v>
      </c>
      <c r="F255" s="120" t="n">
        <v>0.426367465564291</v>
      </c>
      <c r="G255" s="120" t="n">
        <v>0.409896867680114</v>
      </c>
      <c r="H255" s="120" t="n">
        <v>0.314945385143294</v>
      </c>
      <c r="I255" s="120" t="n">
        <v>0.0950979801981005</v>
      </c>
      <c r="J255" s="120" t="n">
        <v>0.0869798804175398</v>
      </c>
      <c r="K255" s="120" t="n">
        <v>0.0437982480005017</v>
      </c>
      <c r="L255" s="120" t="n">
        <v>0.274099886179465</v>
      </c>
      <c r="M255" s="120" t="n">
        <v>0.233059168899536</v>
      </c>
      <c r="N255" s="120" t="n">
        <v>0.122255167366728</v>
      </c>
      <c r="O255" s="120" t="n">
        <v>0.0672435274910028</v>
      </c>
      <c r="P255" s="120" t="n">
        <v>0.00511288825747316</v>
      </c>
      <c r="Q255" s="120" t="n">
        <v>0</v>
      </c>
    </row>
    <row r="256" s="101" customFormat="true" ht="13.5" hidden="false" customHeight="true" outlineLevel="0" collapsed="false">
      <c r="A256" s="117" t="n">
        <v>14</v>
      </c>
      <c r="B256" s="117" t="n">
        <v>19</v>
      </c>
      <c r="C256" s="117" t="n">
        <v>15</v>
      </c>
      <c r="D256" s="118" t="n">
        <v>3</v>
      </c>
      <c r="E256" s="118" t="s">
        <v>397</v>
      </c>
      <c r="F256" s="120" t="n">
        <v>0.436989387243096</v>
      </c>
      <c r="G256" s="120" t="n">
        <v>0.528072180786997</v>
      </c>
      <c r="H256" s="120" t="n">
        <v>0.466025787892162</v>
      </c>
      <c r="I256" s="120" t="n">
        <v>0.0600741447887943</v>
      </c>
      <c r="J256" s="120" t="n">
        <v>0.130109118332775</v>
      </c>
      <c r="K256" s="120" t="n">
        <v>0.0356125626685477</v>
      </c>
      <c r="L256" s="120" t="n">
        <v>0.142176797801642</v>
      </c>
      <c r="M256" s="120" t="n">
        <v>0.388177820171029</v>
      </c>
      <c r="N256" s="120" t="n">
        <v>0.111178813306575</v>
      </c>
      <c r="O256" s="120" t="n">
        <v>0</v>
      </c>
      <c r="P256" s="120" t="n">
        <v>0.00987894347535235</v>
      </c>
      <c r="Q256" s="120" t="n">
        <v>0.00737392064712757</v>
      </c>
    </row>
    <row r="257" s="101" customFormat="true" ht="13.5" hidden="false" customHeight="true" outlineLevel="0" collapsed="false">
      <c r="A257" s="117" t="n">
        <v>14</v>
      </c>
      <c r="B257" s="117" t="n">
        <v>21</v>
      </c>
      <c r="C257" s="117" t="n">
        <v>3</v>
      </c>
      <c r="D257" s="118" t="n">
        <v>3</v>
      </c>
      <c r="E257" s="118" t="s">
        <v>398</v>
      </c>
      <c r="F257" s="120" t="n">
        <v>0.33047180604783</v>
      </c>
      <c r="G257" s="120" t="n">
        <v>0.40074678350161</v>
      </c>
      <c r="H257" s="120" t="n">
        <v>0.328798805085621</v>
      </c>
      <c r="I257" s="120" t="n">
        <v>0.0645762846073034</v>
      </c>
      <c r="J257" s="120" t="n">
        <v>0.0628337741277603</v>
      </c>
      <c r="K257" s="120" t="n">
        <v>0.0621672946618392</v>
      </c>
      <c r="L257" s="120" t="n">
        <v>0.085961598917377</v>
      </c>
      <c r="M257" s="120" t="n">
        <v>0.0850977598959449</v>
      </c>
      <c r="N257" s="120" t="n">
        <v>0.0951843733456705</v>
      </c>
      <c r="O257" s="120" t="n">
        <v>0</v>
      </c>
      <c r="P257" s="120" t="n">
        <v>0</v>
      </c>
      <c r="Q257" s="120" t="n">
        <v>0</v>
      </c>
    </row>
    <row r="258" s="101" customFormat="true" ht="13.5" hidden="false" customHeight="true" outlineLevel="0" collapsed="false">
      <c r="A258" s="117" t="n">
        <v>14</v>
      </c>
      <c r="B258" s="117" t="n">
        <v>22</v>
      </c>
      <c r="C258" s="117" t="n">
        <v>2</v>
      </c>
      <c r="D258" s="118" t="n">
        <v>3</v>
      </c>
      <c r="E258" s="118" t="s">
        <v>399</v>
      </c>
      <c r="F258" s="120" t="n">
        <v>0.442994102354847</v>
      </c>
      <c r="G258" s="120" t="n">
        <v>0.398066018428509</v>
      </c>
      <c r="H258" s="120" t="n">
        <v>0.280690990808903</v>
      </c>
      <c r="I258" s="120" t="n">
        <v>0.0872388074926045</v>
      </c>
      <c r="J258" s="120" t="n">
        <v>0.0545601672806532</v>
      </c>
      <c r="K258" s="120" t="n">
        <v>0.0344924793748267</v>
      </c>
      <c r="L258" s="120" t="n">
        <v>0.35911467441278</v>
      </c>
      <c r="M258" s="120" t="n">
        <v>0.198880917867624</v>
      </c>
      <c r="N258" s="120" t="n">
        <v>0.139289113614436</v>
      </c>
      <c r="O258" s="120" t="n">
        <v>0</v>
      </c>
      <c r="P258" s="120" t="n">
        <v>0</v>
      </c>
      <c r="Q258" s="120" t="n">
        <v>5.05257101658743E-005</v>
      </c>
    </row>
    <row r="259" s="101" customFormat="true" ht="13.5" hidden="false" customHeight="true" outlineLevel="0" collapsed="false">
      <c r="A259" s="117" t="n">
        <v>14</v>
      </c>
      <c r="B259" s="117" t="n">
        <v>23</v>
      </c>
      <c r="C259" s="117" t="n">
        <v>6</v>
      </c>
      <c r="D259" s="118" t="n">
        <v>3</v>
      </c>
      <c r="E259" s="118" t="s">
        <v>400</v>
      </c>
      <c r="F259" s="120" t="n">
        <v>0.233338500362887</v>
      </c>
      <c r="G259" s="120" t="n">
        <v>0.208961043271962</v>
      </c>
      <c r="H259" s="120" t="n">
        <v>0.148165563654392</v>
      </c>
      <c r="I259" s="120" t="n">
        <v>0.049376656676841</v>
      </c>
      <c r="J259" s="120" t="n">
        <v>0.0576284029252049</v>
      </c>
      <c r="K259" s="120" t="n">
        <v>0.0434724488408617</v>
      </c>
      <c r="L259" s="120" t="n">
        <v>0.0987158759275952</v>
      </c>
      <c r="M259" s="120" t="n">
        <v>0.120180172281655</v>
      </c>
      <c r="N259" s="120" t="n">
        <v>0.100219751042082</v>
      </c>
      <c r="O259" s="120" t="n">
        <v>0</v>
      </c>
      <c r="P259" s="120" t="n">
        <v>0</v>
      </c>
      <c r="Q259" s="120" t="n">
        <v>0</v>
      </c>
    </row>
    <row r="260" s="101" customFormat="true" ht="13.5" hidden="false" customHeight="true" outlineLevel="0" collapsed="false">
      <c r="A260" s="117" t="n">
        <v>14</v>
      </c>
      <c r="B260" s="117" t="n">
        <v>24</v>
      </c>
      <c r="C260" s="117" t="n">
        <v>4</v>
      </c>
      <c r="D260" s="118" t="n">
        <v>3</v>
      </c>
      <c r="E260" s="118" t="s">
        <v>401</v>
      </c>
      <c r="F260" s="120" t="n">
        <v>0.662475139780564</v>
      </c>
      <c r="G260" s="120" t="n">
        <v>0.667916129358287</v>
      </c>
      <c r="H260" s="120" t="n">
        <v>0.606267952990134</v>
      </c>
      <c r="I260" s="120" t="n">
        <v>0.0675509211562884</v>
      </c>
      <c r="J260" s="120" t="n">
        <v>0.0737675431336893</v>
      </c>
      <c r="K260" s="120" t="n">
        <v>0.0817311577019189</v>
      </c>
      <c r="L260" s="120" t="n">
        <v>0.12712258426712</v>
      </c>
      <c r="M260" s="120" t="n">
        <v>0.150733479677116</v>
      </c>
      <c r="N260" s="120" t="n">
        <v>0.179960494592443</v>
      </c>
      <c r="O260" s="120" t="n">
        <v>0.0005299751454852</v>
      </c>
      <c r="P260" s="120" t="n">
        <v>0.000235258306654335</v>
      </c>
      <c r="Q260" s="120" t="n">
        <v>0.000244795671451822</v>
      </c>
    </row>
    <row r="261" s="101" customFormat="true" ht="13.5" hidden="false" customHeight="true" outlineLevel="0" collapsed="false">
      <c r="A261" s="117" t="n">
        <v>14</v>
      </c>
      <c r="B261" s="117" t="n">
        <v>25</v>
      </c>
      <c r="C261" s="117" t="n">
        <v>3</v>
      </c>
      <c r="D261" s="118" t="n">
        <v>3</v>
      </c>
      <c r="E261" s="118" t="s">
        <v>402</v>
      </c>
      <c r="F261" s="120" t="n">
        <v>0.173180989500427</v>
      </c>
      <c r="G261" s="120" t="n">
        <v>0.13110177330471</v>
      </c>
      <c r="H261" s="120" t="n">
        <v>0.13370770364515</v>
      </c>
      <c r="I261" s="120" t="n">
        <v>0.0352612725828163</v>
      </c>
      <c r="J261" s="120" t="n">
        <v>0.0325305628574016</v>
      </c>
      <c r="K261" s="120" t="n">
        <v>0.0207390212682765</v>
      </c>
      <c r="L261" s="120" t="n">
        <v>0.100596966590126</v>
      </c>
      <c r="M261" s="120" t="n">
        <v>0.0814646748749133</v>
      </c>
      <c r="N261" s="120" t="n">
        <v>0.0603914491664281</v>
      </c>
      <c r="O261" s="120" t="n">
        <v>0</v>
      </c>
      <c r="P261" s="120" t="n">
        <v>0</v>
      </c>
      <c r="Q261" s="120" t="n">
        <v>0</v>
      </c>
    </row>
    <row r="262" s="101" customFormat="true" ht="13.5" hidden="false" customHeight="true" outlineLevel="0" collapsed="false">
      <c r="A262" s="117" t="n">
        <v>14</v>
      </c>
      <c r="B262" s="117" t="n">
        <v>25</v>
      </c>
      <c r="C262" s="117" t="n">
        <v>10</v>
      </c>
      <c r="D262" s="118" t="n">
        <v>3</v>
      </c>
      <c r="E262" s="118" t="s">
        <v>403</v>
      </c>
      <c r="F262" s="120" t="n">
        <v>0.345862172750127</v>
      </c>
      <c r="G262" s="120" t="n">
        <v>0.306196357611764</v>
      </c>
      <c r="H262" s="120" t="n">
        <v>0.228149435528967</v>
      </c>
      <c r="I262" s="120" t="n">
        <v>0.0641501707738423</v>
      </c>
      <c r="J262" s="120" t="n">
        <v>0.0826664484699868</v>
      </c>
      <c r="K262" s="120" t="n">
        <v>0.0511087736515116</v>
      </c>
      <c r="L262" s="120" t="n">
        <v>0.229152746412302</v>
      </c>
      <c r="M262" s="120" t="n">
        <v>0.29406132892742</v>
      </c>
      <c r="N262" s="120" t="n">
        <v>0.216962503788838</v>
      </c>
      <c r="O262" s="120" t="n">
        <v>5.83380728630322E-008</v>
      </c>
      <c r="P262" s="120" t="n">
        <v>0</v>
      </c>
      <c r="Q262" s="120" t="n">
        <v>4.18597469544133E-006</v>
      </c>
    </row>
    <row r="263" s="101" customFormat="true" ht="13.5" hidden="false" customHeight="true" outlineLevel="0" collapsed="false">
      <c r="A263" s="117" t="n">
        <v>14</v>
      </c>
      <c r="B263" s="117" t="n">
        <v>26</v>
      </c>
      <c r="C263" s="117" t="n">
        <v>5</v>
      </c>
      <c r="D263" s="118" t="n">
        <v>3</v>
      </c>
      <c r="E263" s="118" t="s">
        <v>404</v>
      </c>
      <c r="F263" s="120" t="n">
        <v>0.188591993527895</v>
      </c>
      <c r="G263" s="120" t="n">
        <v>0.0947011262548644</v>
      </c>
      <c r="H263" s="120" t="n">
        <v>0.0640704583016697</v>
      </c>
      <c r="I263" s="120" t="n">
        <v>0.0647162205957477</v>
      </c>
      <c r="J263" s="120" t="n">
        <v>0.0308190564034549</v>
      </c>
      <c r="K263" s="120" t="n">
        <v>0.0119720607020106</v>
      </c>
      <c r="L263" s="120" t="n">
        <v>0.219789034433367</v>
      </c>
      <c r="M263" s="120" t="n">
        <v>0.10788541407294</v>
      </c>
      <c r="N263" s="120" t="n">
        <v>0.0453967436848107</v>
      </c>
      <c r="O263" s="120" t="n">
        <v>0</v>
      </c>
      <c r="P263" s="120" t="n">
        <v>0.00169154264028766</v>
      </c>
      <c r="Q263" s="120" t="n">
        <v>0.000561206609419102</v>
      </c>
    </row>
    <row r="264" s="101" customFormat="true" ht="13.5" hidden="false" customHeight="true" outlineLevel="0" collapsed="false">
      <c r="A264" s="117" t="n">
        <v>14</v>
      </c>
      <c r="B264" s="117" t="n">
        <v>29</v>
      </c>
      <c r="C264" s="117" t="n">
        <v>5</v>
      </c>
      <c r="D264" s="118" t="n">
        <v>3</v>
      </c>
      <c r="E264" s="118" t="s">
        <v>405</v>
      </c>
      <c r="F264" s="120" t="n">
        <v>0.116808600366262</v>
      </c>
      <c r="G264" s="120" t="n">
        <v>0.181654839752692</v>
      </c>
      <c r="H264" s="120" t="n">
        <v>0.150664081328377</v>
      </c>
      <c r="I264" s="120" t="n">
        <v>0.0449533567288004</v>
      </c>
      <c r="J264" s="120" t="n">
        <v>0.0373948216443403</v>
      </c>
      <c r="K264" s="120" t="n">
        <v>0.0250516179899758</v>
      </c>
      <c r="L264" s="120" t="n">
        <v>0.091381362811279</v>
      </c>
      <c r="M264" s="120" t="n">
        <v>0.0807340105132608</v>
      </c>
      <c r="N264" s="120" t="n">
        <v>0.0631016054507869</v>
      </c>
      <c r="O264" s="120" t="n">
        <v>0</v>
      </c>
      <c r="P264" s="120" t="n">
        <v>0</v>
      </c>
      <c r="Q264" s="120" t="n">
        <v>0</v>
      </c>
    </row>
    <row r="265" s="101" customFormat="true" ht="13.5" hidden="false" customHeight="true" outlineLevel="0" collapsed="false">
      <c r="A265" s="117" t="n">
        <v>14</v>
      </c>
      <c r="B265" s="117" t="n">
        <v>30</v>
      </c>
      <c r="C265" s="117" t="n">
        <v>5</v>
      </c>
      <c r="D265" s="118" t="n">
        <v>3</v>
      </c>
      <c r="E265" s="118" t="s">
        <v>406</v>
      </c>
      <c r="F265" s="120" t="n">
        <v>0.384218077606515</v>
      </c>
      <c r="G265" s="120" t="n">
        <v>0.40466419016609</v>
      </c>
      <c r="H265" s="120" t="n">
        <v>0.335990347450727</v>
      </c>
      <c r="I265" s="120" t="n">
        <v>0.0190897347853344</v>
      </c>
      <c r="J265" s="120" t="n">
        <v>0.0396938458442249</v>
      </c>
      <c r="K265" s="120" t="n">
        <v>0.0206465736408005</v>
      </c>
      <c r="L265" s="120" t="n">
        <v>0.0569527391450498</v>
      </c>
      <c r="M265" s="120" t="n">
        <v>0.109864221067732</v>
      </c>
      <c r="N265" s="120" t="n">
        <v>0.063079544905864</v>
      </c>
      <c r="O265" s="120" t="n">
        <v>0</v>
      </c>
      <c r="P265" s="120" t="n">
        <v>0</v>
      </c>
      <c r="Q265" s="120" t="n">
        <v>0</v>
      </c>
    </row>
    <row r="266" s="101" customFormat="true" ht="13.5" hidden="false" customHeight="true" outlineLevel="0" collapsed="false">
      <c r="A266" s="117" t="n">
        <v>14</v>
      </c>
      <c r="B266" s="117" t="n">
        <v>32</v>
      </c>
      <c r="C266" s="117" t="n">
        <v>1</v>
      </c>
      <c r="D266" s="118" t="n">
        <v>3</v>
      </c>
      <c r="E266" s="118" t="s">
        <v>407</v>
      </c>
      <c r="F266" s="120" t="n">
        <v>0.326689252567098</v>
      </c>
      <c r="G266" s="120" t="n">
        <v>0.372700546580136</v>
      </c>
      <c r="H266" s="120" t="n">
        <v>0.271830219277356</v>
      </c>
      <c r="I266" s="120" t="n">
        <v>0.0854237881260113</v>
      </c>
      <c r="J266" s="120" t="n">
        <v>0.0977582013504186</v>
      </c>
      <c r="K266" s="120" t="n">
        <v>0.0793114104077365</v>
      </c>
      <c r="L266" s="120" t="n">
        <v>0.117480073519415</v>
      </c>
      <c r="M266" s="120" t="n">
        <v>0.137264172503084</v>
      </c>
      <c r="N266" s="120" t="n">
        <v>0.126775918437563</v>
      </c>
      <c r="O266" s="120" t="n">
        <v>0</v>
      </c>
      <c r="P266" s="120" t="n">
        <v>0</v>
      </c>
      <c r="Q266" s="120" t="n">
        <v>0</v>
      </c>
    </row>
    <row r="267" s="101" customFormat="true" ht="13.5" hidden="false" customHeight="true" outlineLevel="0" collapsed="false">
      <c r="A267" s="117" t="n">
        <v>14</v>
      </c>
      <c r="B267" s="117" t="n">
        <v>32</v>
      </c>
      <c r="C267" s="117" t="n">
        <v>5</v>
      </c>
      <c r="D267" s="118" t="n">
        <v>3</v>
      </c>
      <c r="E267" s="118" t="s">
        <v>408</v>
      </c>
      <c r="F267" s="120" t="n">
        <v>0.167555184033653</v>
      </c>
      <c r="G267" s="120" t="n">
        <v>0.155804966241594</v>
      </c>
      <c r="H267" s="120" t="n">
        <v>0.177650440464558</v>
      </c>
      <c r="I267" s="120" t="n">
        <v>0.0766931656003685</v>
      </c>
      <c r="J267" s="120" t="n">
        <v>0.0500249630309604</v>
      </c>
      <c r="K267" s="120" t="n">
        <v>0.0400909373326991</v>
      </c>
      <c r="L267" s="120" t="n">
        <v>0.0960026068101819</v>
      </c>
      <c r="M267" s="120" t="n">
        <v>0.0632763535792943</v>
      </c>
      <c r="N267" s="120" t="n">
        <v>0.0561968869474205</v>
      </c>
      <c r="O267" s="120" t="n">
        <v>1.10308710343921E-005</v>
      </c>
      <c r="P267" s="120" t="n">
        <v>0</v>
      </c>
      <c r="Q267" s="120" t="n">
        <v>0</v>
      </c>
    </row>
    <row r="268" s="101" customFormat="true" ht="13.5" hidden="false" customHeight="true" outlineLevel="0" collapsed="false">
      <c r="A268" s="117" t="n">
        <v>14</v>
      </c>
      <c r="B268" s="117" t="n">
        <v>32</v>
      </c>
      <c r="C268" s="117" t="n">
        <v>6</v>
      </c>
      <c r="D268" s="118" t="n">
        <v>3</v>
      </c>
      <c r="E268" s="118" t="s">
        <v>409</v>
      </c>
      <c r="F268" s="120" t="n">
        <v>0.460565813722424</v>
      </c>
      <c r="G268" s="120" t="n">
        <v>0.380700553228843</v>
      </c>
      <c r="H268" s="120" t="n">
        <v>0.29615846013079</v>
      </c>
      <c r="I268" s="120" t="n">
        <v>0.045971530733647</v>
      </c>
      <c r="J268" s="120" t="n">
        <v>0.0703310765044929</v>
      </c>
      <c r="K268" s="120" t="n">
        <v>0.0559264815157148</v>
      </c>
      <c r="L268" s="120" t="n">
        <v>0.0566154785468088</v>
      </c>
      <c r="M268" s="120" t="n">
        <v>0.0867462011361661</v>
      </c>
      <c r="N268" s="120" t="n">
        <v>0.0712084395270068</v>
      </c>
      <c r="O268" s="120" t="n">
        <v>0</v>
      </c>
      <c r="P268" s="120" t="n">
        <v>0</v>
      </c>
      <c r="Q268" s="120" t="n">
        <v>0</v>
      </c>
    </row>
    <row r="269" s="101" customFormat="true" ht="13.5" hidden="false" customHeight="true" outlineLevel="0" collapsed="false">
      <c r="A269" s="117" t="n">
        <v>14</v>
      </c>
      <c r="B269" s="117" t="n">
        <v>33</v>
      </c>
      <c r="C269" s="117" t="n">
        <v>5</v>
      </c>
      <c r="D269" s="118" t="n">
        <v>3</v>
      </c>
      <c r="E269" s="118" t="s">
        <v>410</v>
      </c>
      <c r="F269" s="120" t="n">
        <v>0.575746438153401</v>
      </c>
      <c r="G269" s="120" t="n">
        <v>0.477422953425436</v>
      </c>
      <c r="H269" s="120" t="n">
        <v>0.418407376181597</v>
      </c>
      <c r="I269" s="120" t="n">
        <v>0.097544462177034</v>
      </c>
      <c r="J269" s="120" t="n">
        <v>0.086757093743089</v>
      </c>
      <c r="K269" s="120" t="n">
        <v>0.0449073459098631</v>
      </c>
      <c r="L269" s="120" t="n">
        <v>0.24200574168197</v>
      </c>
      <c r="M269" s="120" t="n">
        <v>0.204821323325245</v>
      </c>
      <c r="N269" s="120" t="n">
        <v>0.126161220317766</v>
      </c>
      <c r="O269" s="120" t="n">
        <v>0</v>
      </c>
      <c r="P269" s="120" t="n">
        <v>0</v>
      </c>
      <c r="Q269" s="120" t="n">
        <v>0</v>
      </c>
    </row>
    <row r="270" s="101" customFormat="true" ht="13.5" hidden="false" customHeight="true" outlineLevel="0" collapsed="false">
      <c r="A270" s="117" t="n">
        <v>14</v>
      </c>
      <c r="B270" s="117" t="n">
        <v>34</v>
      </c>
      <c r="C270" s="117" t="n">
        <v>9</v>
      </c>
      <c r="D270" s="118" t="n">
        <v>3</v>
      </c>
      <c r="E270" s="118" t="s">
        <v>411</v>
      </c>
      <c r="F270" s="120" t="n">
        <v>0.235351496501673</v>
      </c>
      <c r="G270" s="120" t="n">
        <v>0.289112723590241</v>
      </c>
      <c r="H270" s="120" t="n">
        <v>0.285746525880821</v>
      </c>
      <c r="I270" s="120" t="n">
        <v>0.0672559553466978</v>
      </c>
      <c r="J270" s="120" t="n">
        <v>0.05638472879709</v>
      </c>
      <c r="K270" s="120" t="n">
        <v>0.0247196006770969</v>
      </c>
      <c r="L270" s="120" t="n">
        <v>0.103387879082957</v>
      </c>
      <c r="M270" s="120" t="n">
        <v>0.08700475452178</v>
      </c>
      <c r="N270" s="120" t="n">
        <v>0.0441522013273284</v>
      </c>
      <c r="O270" s="120" t="n">
        <v>0</v>
      </c>
      <c r="P270" s="120" t="n">
        <v>0</v>
      </c>
      <c r="Q270" s="120" t="n">
        <v>0</v>
      </c>
    </row>
    <row r="271" s="101" customFormat="true" ht="13.5" hidden="false" customHeight="true" outlineLevel="0" collapsed="false">
      <c r="A271" s="117" t="n">
        <v>14</v>
      </c>
      <c r="B271" s="117" t="n">
        <v>34</v>
      </c>
      <c r="C271" s="117" t="n">
        <v>11</v>
      </c>
      <c r="D271" s="118" t="n">
        <v>3</v>
      </c>
      <c r="E271" s="118" t="s">
        <v>412</v>
      </c>
      <c r="F271" s="120" t="n">
        <v>0.576698204894935</v>
      </c>
      <c r="G271" s="120" t="n">
        <v>0.561688129398277</v>
      </c>
      <c r="H271" s="120" t="n">
        <v>0.435058173352048</v>
      </c>
      <c r="I271" s="120" t="n">
        <v>0.061878582508975</v>
      </c>
      <c r="J271" s="120" t="n">
        <v>0.0650867224956377</v>
      </c>
      <c r="K271" s="120" t="n">
        <v>0.0206680418938881</v>
      </c>
      <c r="L271" s="120" t="n">
        <v>0.174035036933058</v>
      </c>
      <c r="M271" s="120" t="n">
        <v>0.179578529266662</v>
      </c>
      <c r="N271" s="120" t="n">
        <v>0.0623292110923356</v>
      </c>
      <c r="O271" s="120" t="n">
        <v>0</v>
      </c>
      <c r="P271" s="120" t="n">
        <v>0</v>
      </c>
      <c r="Q271" s="120" t="n">
        <v>0</v>
      </c>
    </row>
    <row r="272" s="101" customFormat="true" ht="13.5" hidden="false" customHeight="true" outlineLevel="0" collapsed="false">
      <c r="A272" s="117" t="n">
        <v>14</v>
      </c>
      <c r="B272" s="117" t="n">
        <v>34</v>
      </c>
      <c r="C272" s="117" t="n">
        <v>12</v>
      </c>
      <c r="D272" s="118" t="n">
        <v>3</v>
      </c>
      <c r="E272" s="118" t="s">
        <v>413</v>
      </c>
      <c r="F272" s="120" t="n">
        <v>0.410158678476427</v>
      </c>
      <c r="G272" s="120" t="n">
        <v>0.384597491689872</v>
      </c>
      <c r="H272" s="120" t="n">
        <v>0.295566302108021</v>
      </c>
      <c r="I272" s="120" t="n">
        <v>0.0691193213977715</v>
      </c>
      <c r="J272" s="120" t="n">
        <v>0.0683049838974356</v>
      </c>
      <c r="K272" s="120" t="n">
        <v>0.0571855524308975</v>
      </c>
      <c r="L272" s="120" t="n">
        <v>0.114161222997594</v>
      </c>
      <c r="M272" s="120" t="n">
        <v>0.11327969169651</v>
      </c>
      <c r="N272" s="120" t="n">
        <v>0.116979757259651</v>
      </c>
      <c r="O272" s="120" t="n">
        <v>0</v>
      </c>
      <c r="P272" s="120" t="n">
        <v>0</v>
      </c>
      <c r="Q272" s="120" t="n">
        <v>0</v>
      </c>
    </row>
    <row r="273" s="101" customFormat="true" ht="13.5" hidden="false" customHeight="true" outlineLevel="0" collapsed="false">
      <c r="A273" s="117" t="n">
        <v>14</v>
      </c>
      <c r="B273" s="117" t="n">
        <v>35</v>
      </c>
      <c r="C273" s="117" t="n">
        <v>5</v>
      </c>
      <c r="D273" s="118" t="n">
        <v>3</v>
      </c>
      <c r="E273" s="118" t="s">
        <v>414</v>
      </c>
      <c r="F273" s="120" t="n">
        <v>0.0701912673371668</v>
      </c>
      <c r="G273" s="120" t="n">
        <v>0.0625854603133658</v>
      </c>
      <c r="H273" s="120" t="n">
        <v>0.040451948281445</v>
      </c>
      <c r="I273" s="120" t="n">
        <v>0.0256958157935422</v>
      </c>
      <c r="J273" s="120" t="n">
        <v>0.0224371523911481</v>
      </c>
      <c r="K273" s="120" t="n">
        <v>0.0186569579230551</v>
      </c>
      <c r="L273" s="120" t="n">
        <v>0.0427940137054793</v>
      </c>
      <c r="M273" s="120" t="n">
        <v>0.0393297193853963</v>
      </c>
      <c r="N273" s="120" t="n">
        <v>0.0371996727817042</v>
      </c>
      <c r="O273" s="120" t="n">
        <v>7.46034436516783E-006</v>
      </c>
      <c r="P273" s="120" t="n">
        <v>0</v>
      </c>
      <c r="Q273" s="120" t="n">
        <v>0</v>
      </c>
    </row>
    <row r="274" s="101" customFormat="true" ht="13.5" hidden="false" customHeight="true" outlineLevel="0" collapsed="false">
      <c r="A274" s="117" t="n">
        <v>14</v>
      </c>
      <c r="B274" s="117" t="n">
        <v>36</v>
      </c>
      <c r="C274" s="117" t="n">
        <v>5</v>
      </c>
      <c r="D274" s="118" t="n">
        <v>3</v>
      </c>
      <c r="E274" s="118" t="s">
        <v>415</v>
      </c>
      <c r="F274" s="120" t="n">
        <v>0.322519644287443</v>
      </c>
      <c r="G274" s="120" t="n">
        <v>0.321972490759111</v>
      </c>
      <c r="H274" s="120" t="n">
        <v>0.274525572309435</v>
      </c>
      <c r="I274" s="120" t="n">
        <v>0.0546304407678346</v>
      </c>
      <c r="J274" s="120" t="n">
        <v>0.0473284016329298</v>
      </c>
      <c r="K274" s="120" t="n">
        <v>0.0468931265465202</v>
      </c>
      <c r="L274" s="120" t="n">
        <v>0.12279196322268</v>
      </c>
      <c r="M274" s="120" t="n">
        <v>0.102397991229059</v>
      </c>
      <c r="N274" s="120" t="n">
        <v>0.125021671137934</v>
      </c>
      <c r="O274" s="120" t="n">
        <v>0</v>
      </c>
      <c r="P274" s="120" t="n">
        <v>0</v>
      </c>
      <c r="Q274" s="120" t="n">
        <v>0</v>
      </c>
    </row>
    <row r="275" s="101" customFormat="true" ht="13.5" hidden="false" customHeight="true" outlineLevel="0" collapsed="false">
      <c r="A275" s="117" t="n">
        <v>14</v>
      </c>
      <c r="B275" s="117" t="n">
        <v>37</v>
      </c>
      <c r="C275" s="117" t="n">
        <v>1</v>
      </c>
      <c r="D275" s="118" t="n">
        <v>3</v>
      </c>
      <c r="E275" s="118" t="s">
        <v>416</v>
      </c>
      <c r="F275" s="120" t="n">
        <v>0.646358438490269</v>
      </c>
      <c r="G275" s="120" t="n">
        <v>0.580421798166114</v>
      </c>
      <c r="H275" s="120" t="n">
        <v>0.418276078479861</v>
      </c>
      <c r="I275" s="120" t="n">
        <v>0.0795590333411008</v>
      </c>
      <c r="J275" s="120" t="n">
        <v>0.111830944978926</v>
      </c>
      <c r="K275" s="120" t="n">
        <v>0.0802545514145664</v>
      </c>
      <c r="L275" s="120" t="n">
        <v>0.216111819250878</v>
      </c>
      <c r="M275" s="120" t="n">
        <v>0.312595396875471</v>
      </c>
      <c r="N275" s="120" t="n">
        <v>0.250541847730551</v>
      </c>
      <c r="O275" s="120" t="n">
        <v>0</v>
      </c>
      <c r="P275" s="120" t="n">
        <v>0</v>
      </c>
      <c r="Q275" s="120" t="n">
        <v>0</v>
      </c>
    </row>
    <row r="276" s="101" customFormat="true" ht="13.5" hidden="false" customHeight="true" outlineLevel="0" collapsed="false">
      <c r="A276" s="117" t="n">
        <v>14</v>
      </c>
      <c r="B276" s="117" t="n">
        <v>37</v>
      </c>
      <c r="C276" s="117" t="n">
        <v>6</v>
      </c>
      <c r="D276" s="118" t="n">
        <v>3</v>
      </c>
      <c r="E276" s="118" t="s">
        <v>417</v>
      </c>
      <c r="F276" s="120" t="n">
        <v>0.270079685808697</v>
      </c>
      <c r="G276" s="120" t="n">
        <v>0.205347200789237</v>
      </c>
      <c r="H276" s="120" t="n">
        <v>0.144745530885578</v>
      </c>
      <c r="I276" s="120" t="n">
        <v>0.048885080747872</v>
      </c>
      <c r="J276" s="120" t="n">
        <v>0.0492380912722529</v>
      </c>
      <c r="K276" s="120" t="n">
        <v>0.0289324975193906</v>
      </c>
      <c r="L276" s="120" t="n">
        <v>0.111208941101075</v>
      </c>
      <c r="M276" s="120" t="n">
        <v>0.103735658599715</v>
      </c>
      <c r="N276" s="120" t="n">
        <v>0.0784765837727962</v>
      </c>
      <c r="O276" s="120" t="n">
        <v>0</v>
      </c>
      <c r="P276" s="120" t="n">
        <v>0</v>
      </c>
      <c r="Q276" s="120" t="n">
        <v>0</v>
      </c>
    </row>
    <row r="277" s="101" customFormat="true" ht="13.5" hidden="false" customHeight="true" outlineLevel="0" collapsed="false">
      <c r="A277" s="117" t="n">
        <v>14</v>
      </c>
      <c r="B277" s="117" t="n">
        <v>38</v>
      </c>
      <c r="C277" s="117" t="n">
        <v>2</v>
      </c>
      <c r="D277" s="118" t="n">
        <v>3</v>
      </c>
      <c r="E277" s="118" t="s">
        <v>418</v>
      </c>
      <c r="F277" s="120" t="n">
        <v>0.363881680260145</v>
      </c>
      <c r="G277" s="120" t="n">
        <v>0.301153007287086</v>
      </c>
      <c r="H277" s="120" t="n">
        <v>0.263706035947344</v>
      </c>
      <c r="I277" s="120" t="n">
        <v>0.0620322125602568</v>
      </c>
      <c r="J277" s="120" t="n">
        <v>0.0634400155450142</v>
      </c>
      <c r="K277" s="120" t="n">
        <v>0.0447955576065754</v>
      </c>
      <c r="L277" s="120" t="n">
        <v>0.101045644510058</v>
      </c>
      <c r="M277" s="120" t="n">
        <v>0.10007599189388</v>
      </c>
      <c r="N277" s="120" t="n">
        <v>0.0733868116698202</v>
      </c>
      <c r="O277" s="120" t="n">
        <v>0</v>
      </c>
      <c r="P277" s="120" t="n">
        <v>0</v>
      </c>
      <c r="Q277" s="120" t="n">
        <v>0</v>
      </c>
    </row>
    <row r="278" s="101" customFormat="true" ht="13.5" hidden="false" customHeight="true" outlineLevel="0" collapsed="false">
      <c r="A278" s="117" t="n">
        <v>16</v>
      </c>
      <c r="B278" s="117" t="n">
        <v>1</v>
      </c>
      <c r="C278" s="117" t="n">
        <v>3</v>
      </c>
      <c r="D278" s="118" t="n">
        <v>3</v>
      </c>
      <c r="E278" s="118" t="s">
        <v>419</v>
      </c>
      <c r="F278" s="120" t="n">
        <v>0.0396319650894331</v>
      </c>
      <c r="G278" s="120" t="n">
        <v>0.0416844567612112</v>
      </c>
      <c r="H278" s="120" t="n">
        <v>0.0104712709007371</v>
      </c>
      <c r="I278" s="120" t="n">
        <v>0.0441051499320653</v>
      </c>
      <c r="J278" s="120" t="n">
        <v>0.0263335096826796</v>
      </c>
      <c r="K278" s="120" t="n">
        <v>0.0264014519727509</v>
      </c>
      <c r="L278" s="120" t="n">
        <v>0.0870446520618954</v>
      </c>
      <c r="M278" s="120" t="n">
        <v>0.0521635983069305</v>
      </c>
      <c r="N278" s="120" t="n">
        <v>0.0592004839994926</v>
      </c>
      <c r="O278" s="120" t="n">
        <v>0</v>
      </c>
      <c r="P278" s="120" t="n">
        <v>0</v>
      </c>
      <c r="Q278" s="120" t="n">
        <v>0</v>
      </c>
    </row>
    <row r="279" s="101" customFormat="true" ht="13.5" hidden="false" customHeight="true" outlineLevel="0" collapsed="false">
      <c r="A279" s="117" t="n">
        <v>16</v>
      </c>
      <c r="B279" s="117" t="n">
        <v>1</v>
      </c>
      <c r="C279" s="117" t="n">
        <v>4</v>
      </c>
      <c r="D279" s="118" t="n">
        <v>3</v>
      </c>
      <c r="E279" s="118" t="s">
        <v>420</v>
      </c>
      <c r="F279" s="120" t="n">
        <v>0.253163507535915</v>
      </c>
      <c r="G279" s="120" t="n">
        <v>0.21008174213017</v>
      </c>
      <c r="H279" s="120" t="n">
        <v>0.168719121590252</v>
      </c>
      <c r="I279" s="120" t="n">
        <v>0.0220704328413845</v>
      </c>
      <c r="J279" s="120" t="n">
        <v>0.0655302572669371</v>
      </c>
      <c r="K279" s="120" t="n">
        <v>0.0372404566596632</v>
      </c>
      <c r="L279" s="120" t="n">
        <v>0.0458410809899189</v>
      </c>
      <c r="M279" s="120" t="n">
        <v>0.13214967142545</v>
      </c>
      <c r="N279" s="120" t="n">
        <v>0.0852878102104472</v>
      </c>
      <c r="O279" s="120" t="n">
        <v>0</v>
      </c>
      <c r="P279" s="120" t="n">
        <v>0</v>
      </c>
      <c r="Q279" s="120" t="n">
        <v>4.69868432161293E-005</v>
      </c>
    </row>
    <row r="280" s="101" customFormat="true" ht="13.5" hidden="false" customHeight="true" outlineLevel="0" collapsed="false">
      <c r="A280" s="117" t="n">
        <v>16</v>
      </c>
      <c r="B280" s="117" t="n">
        <v>2</v>
      </c>
      <c r="C280" s="117" t="n">
        <v>1</v>
      </c>
      <c r="D280" s="118" t="n">
        <v>3</v>
      </c>
      <c r="E280" s="118" t="s">
        <v>421</v>
      </c>
      <c r="F280" s="120" t="n">
        <v>0.12811037670817</v>
      </c>
      <c r="G280" s="120" t="n">
        <v>0.096462119920357</v>
      </c>
      <c r="H280" s="120" t="n">
        <v>0.0543029946278373</v>
      </c>
      <c r="I280" s="120" t="n">
        <v>0.0359336490344445</v>
      </c>
      <c r="J280" s="120" t="n">
        <v>0.0332540671939908</v>
      </c>
      <c r="K280" s="120" t="n">
        <v>0.0329561238456705</v>
      </c>
      <c r="L280" s="120" t="n">
        <v>0.0717584075324624</v>
      </c>
      <c r="M280" s="120" t="n">
        <v>0.0638248518344105</v>
      </c>
      <c r="N280" s="120" t="n">
        <v>0.0743951606496815</v>
      </c>
      <c r="O280" s="120" t="n">
        <v>0</v>
      </c>
      <c r="P280" s="120" t="n">
        <v>0</v>
      </c>
      <c r="Q280" s="120" t="n">
        <v>0</v>
      </c>
    </row>
    <row r="281" s="101" customFormat="true" ht="13.5" hidden="false" customHeight="true" outlineLevel="0" collapsed="false">
      <c r="A281" s="117" t="n">
        <v>16</v>
      </c>
      <c r="B281" s="117" t="n">
        <v>2</v>
      </c>
      <c r="C281" s="117" t="n">
        <v>3</v>
      </c>
      <c r="D281" s="118" t="n">
        <v>3</v>
      </c>
      <c r="E281" s="118" t="s">
        <v>422</v>
      </c>
      <c r="F281" s="120" t="n">
        <v>0.253560910823409</v>
      </c>
      <c r="G281" s="120" t="n">
        <v>0.2106750037948</v>
      </c>
      <c r="H281" s="120" t="n">
        <v>0.16020782854596</v>
      </c>
      <c r="I281" s="120" t="n">
        <v>0.0366378924856996</v>
      </c>
      <c r="J281" s="120" t="n">
        <v>0.0446413011125672</v>
      </c>
      <c r="K281" s="120" t="n">
        <v>0.0242264379130068</v>
      </c>
      <c r="L281" s="120" t="n">
        <v>0.0639835367651788</v>
      </c>
      <c r="M281" s="120" t="n">
        <v>0.0795485867749254</v>
      </c>
      <c r="N281" s="120" t="n">
        <v>0.0500577159792262</v>
      </c>
      <c r="O281" s="120" t="n">
        <v>1.1833596021757E-005</v>
      </c>
      <c r="P281" s="120" t="n">
        <v>0</v>
      </c>
      <c r="Q281" s="120" t="n">
        <v>0</v>
      </c>
    </row>
    <row r="282" s="101" customFormat="true" ht="13.5" hidden="false" customHeight="true" outlineLevel="0" collapsed="false">
      <c r="A282" s="117" t="n">
        <v>16</v>
      </c>
      <c r="B282" s="117" t="n">
        <v>2</v>
      </c>
      <c r="C282" s="117" t="n">
        <v>4</v>
      </c>
      <c r="D282" s="118" t="n">
        <v>3</v>
      </c>
      <c r="E282" s="118" t="s">
        <v>423</v>
      </c>
      <c r="F282" s="120" t="n">
        <v>0.353033194591101</v>
      </c>
      <c r="G282" s="120" t="n">
        <v>0.320412069765564</v>
      </c>
      <c r="H282" s="120" t="n">
        <v>0.286521661628395</v>
      </c>
      <c r="I282" s="120" t="n">
        <v>0.0515107584024041</v>
      </c>
      <c r="J282" s="120" t="n">
        <v>0.0659253446931915</v>
      </c>
      <c r="K282" s="120" t="n">
        <v>0.0560459051582981</v>
      </c>
      <c r="L282" s="120" t="n">
        <v>0.0958872488592313</v>
      </c>
      <c r="M282" s="120" t="n">
        <v>0.131793295922465</v>
      </c>
      <c r="N282" s="120" t="n">
        <v>0.120882161277547</v>
      </c>
      <c r="O282" s="120" t="n">
        <v>0</v>
      </c>
      <c r="P282" s="120" t="n">
        <v>0</v>
      </c>
      <c r="Q282" s="120" t="n">
        <v>0</v>
      </c>
    </row>
    <row r="283" s="101" customFormat="true" ht="13.5" hidden="false" customHeight="true" outlineLevel="0" collapsed="false">
      <c r="A283" s="117" t="n">
        <v>16</v>
      </c>
      <c r="B283" s="117" t="n">
        <v>4</v>
      </c>
      <c r="C283" s="117" t="n">
        <v>1</v>
      </c>
      <c r="D283" s="118" t="n">
        <v>3</v>
      </c>
      <c r="E283" s="118" t="s">
        <v>424</v>
      </c>
      <c r="F283" s="120" t="n">
        <v>0.542189121728897</v>
      </c>
      <c r="G283" s="120" t="n">
        <v>0.593448363375725</v>
      </c>
      <c r="H283" s="120" t="n">
        <v>0.602620252174707</v>
      </c>
      <c r="I283" s="120" t="n">
        <v>0.102044737025581</v>
      </c>
      <c r="J283" s="120" t="n">
        <v>0.176324622584338</v>
      </c>
      <c r="K283" s="120" t="n">
        <v>0.123371665869136</v>
      </c>
      <c r="L283" s="120" t="n">
        <v>0.24163005193331</v>
      </c>
      <c r="M283" s="120" t="n">
        <v>0.396952992549512</v>
      </c>
      <c r="N283" s="120" t="n">
        <v>0.329985753251112</v>
      </c>
      <c r="O283" s="120" t="n">
        <v>0</v>
      </c>
      <c r="P283" s="120" t="n">
        <v>0</v>
      </c>
      <c r="Q283" s="120" t="n">
        <v>0</v>
      </c>
    </row>
    <row r="284" s="101" customFormat="true" ht="13.5" hidden="false" customHeight="true" outlineLevel="0" collapsed="false">
      <c r="A284" s="117" t="n">
        <v>16</v>
      </c>
      <c r="B284" s="117" t="n">
        <v>4</v>
      </c>
      <c r="C284" s="117" t="n">
        <v>2</v>
      </c>
      <c r="D284" s="118" t="n">
        <v>3</v>
      </c>
      <c r="E284" s="118" t="s">
        <v>425</v>
      </c>
      <c r="F284" s="120" t="n">
        <v>0.454649927524689</v>
      </c>
      <c r="G284" s="120" t="n">
        <v>0.483952972664772</v>
      </c>
      <c r="H284" s="120" t="n">
        <v>0.434604349749728</v>
      </c>
      <c r="I284" s="120" t="n">
        <v>0.0618667605586104</v>
      </c>
      <c r="J284" s="120" t="n">
        <v>0.0305672900207774</v>
      </c>
      <c r="K284" s="120" t="n">
        <v>0.0326674679126864</v>
      </c>
      <c r="L284" s="120" t="n">
        <v>0.112704273069514</v>
      </c>
      <c r="M284" s="120" t="n">
        <v>0.0512426279954778</v>
      </c>
      <c r="N284" s="120" t="n">
        <v>0.0601889430436106</v>
      </c>
      <c r="O284" s="120" t="n">
        <v>0</v>
      </c>
      <c r="P284" s="120" t="n">
        <v>0</v>
      </c>
      <c r="Q284" s="120" t="n">
        <v>0</v>
      </c>
    </row>
    <row r="285" s="101" customFormat="true" ht="13.5" hidden="false" customHeight="true" outlineLevel="0" collapsed="false">
      <c r="A285" s="117" t="n">
        <v>16</v>
      </c>
      <c r="B285" s="117" t="n">
        <v>4</v>
      </c>
      <c r="C285" s="117" t="n">
        <v>4</v>
      </c>
      <c r="D285" s="118" t="n">
        <v>3</v>
      </c>
      <c r="E285" s="118" t="s">
        <v>426</v>
      </c>
      <c r="F285" s="120" t="n">
        <v>0.203730311802028</v>
      </c>
      <c r="G285" s="120" t="n">
        <v>0.198825050151521</v>
      </c>
      <c r="H285" s="120" t="n">
        <v>0.142842697259531</v>
      </c>
      <c r="I285" s="120" t="n">
        <v>0.0351707749042332</v>
      </c>
      <c r="J285" s="120" t="n">
        <v>0.0438268693259979</v>
      </c>
      <c r="K285" s="120" t="n">
        <v>0.0482098378563911</v>
      </c>
      <c r="L285" s="120" t="n">
        <v>0.0794800639454464</v>
      </c>
      <c r="M285" s="120" t="n">
        <v>0.0945801478985645</v>
      </c>
      <c r="N285" s="120" t="n">
        <v>0.128879060593225</v>
      </c>
      <c r="O285" s="120" t="n">
        <v>0</v>
      </c>
      <c r="P285" s="120" t="n">
        <v>0</v>
      </c>
      <c r="Q285" s="120" t="n">
        <v>0</v>
      </c>
    </row>
    <row r="286" s="101" customFormat="true" ht="13.5" hidden="false" customHeight="true" outlineLevel="0" collapsed="false">
      <c r="A286" s="117" t="n">
        <v>16</v>
      </c>
      <c r="B286" s="117" t="n">
        <v>5</v>
      </c>
      <c r="C286" s="117" t="n">
        <v>1</v>
      </c>
      <c r="D286" s="118" t="n">
        <v>3</v>
      </c>
      <c r="E286" s="118" t="s">
        <v>427</v>
      </c>
      <c r="F286" s="120" t="n">
        <v>0.265796506880305</v>
      </c>
      <c r="G286" s="120" t="n">
        <v>0.222054455297392</v>
      </c>
      <c r="H286" s="120" t="n">
        <v>0.18516664497771</v>
      </c>
      <c r="I286" s="120" t="n">
        <v>0.0467401346668616</v>
      </c>
      <c r="J286" s="120" t="n">
        <v>0.0447631679314327</v>
      </c>
      <c r="K286" s="120" t="n">
        <v>0.0350625567392782</v>
      </c>
      <c r="L286" s="120" t="n">
        <v>0.0636864133733469</v>
      </c>
      <c r="M286" s="120" t="n">
        <v>0.0596263009947723</v>
      </c>
      <c r="N286" s="120" t="n">
        <v>0.0502936075454899</v>
      </c>
      <c r="O286" s="120" t="n">
        <v>0</v>
      </c>
      <c r="P286" s="120" t="n">
        <v>4.52625751619878E-005</v>
      </c>
      <c r="Q286" s="120" t="n">
        <v>0</v>
      </c>
    </row>
    <row r="287" s="101" customFormat="true" ht="13.5" hidden="false" customHeight="true" outlineLevel="0" collapsed="false">
      <c r="A287" s="117" t="n">
        <v>16</v>
      </c>
      <c r="B287" s="117" t="n">
        <v>5</v>
      </c>
      <c r="C287" s="117" t="n">
        <v>2</v>
      </c>
      <c r="D287" s="118" t="n">
        <v>3</v>
      </c>
      <c r="E287" s="118" t="s">
        <v>428</v>
      </c>
      <c r="F287" s="120" t="n">
        <v>0.343231235701239</v>
      </c>
      <c r="G287" s="120" t="n">
        <v>0.335459908337519</v>
      </c>
      <c r="H287" s="120" t="n">
        <v>0.364094946575568</v>
      </c>
      <c r="I287" s="120" t="n">
        <v>0.0693841301175729</v>
      </c>
      <c r="J287" s="120" t="n">
        <v>0.0596653413118337</v>
      </c>
      <c r="K287" s="120" t="n">
        <v>0.0527272684931692</v>
      </c>
      <c r="L287" s="120" t="n">
        <v>0.113467129170759</v>
      </c>
      <c r="M287" s="120" t="n">
        <v>0.0963600922393158</v>
      </c>
      <c r="N287" s="120" t="n">
        <v>0.0922967090440805</v>
      </c>
      <c r="O287" s="120" t="n">
        <v>0</v>
      </c>
      <c r="P287" s="120" t="n">
        <v>0</v>
      </c>
      <c r="Q287" s="120" t="n">
        <v>0.00327698226038526</v>
      </c>
    </row>
    <row r="288" s="101" customFormat="true" ht="13.5" hidden="false" customHeight="true" outlineLevel="0" collapsed="false">
      <c r="A288" s="117" t="n">
        <v>16</v>
      </c>
      <c r="B288" s="117" t="n">
        <v>5</v>
      </c>
      <c r="C288" s="117" t="n">
        <v>5</v>
      </c>
      <c r="D288" s="118" t="n">
        <v>3</v>
      </c>
      <c r="E288" s="118" t="s">
        <v>429</v>
      </c>
      <c r="F288" s="120" t="n">
        <v>0.00560554891940692</v>
      </c>
      <c r="G288" s="120" t="n">
        <v>0.000114064004609134</v>
      </c>
      <c r="H288" s="120" t="n">
        <v>7.26444112104206E-006</v>
      </c>
      <c r="I288" s="120" t="n">
        <v>0.00593553541671933</v>
      </c>
      <c r="J288" s="120" t="n">
        <v>0.00567378902652076</v>
      </c>
      <c r="K288" s="120" t="n">
        <v>0</v>
      </c>
      <c r="L288" s="120" t="n">
        <v>0.00867920991475114</v>
      </c>
      <c r="M288" s="120" t="n">
        <v>0.00852560279056321</v>
      </c>
      <c r="N288" s="120" t="n">
        <v>0</v>
      </c>
      <c r="O288" s="120" t="n">
        <v>0.000445392678471794</v>
      </c>
      <c r="P288" s="120" t="n">
        <v>1</v>
      </c>
      <c r="Q288" s="120" t="n">
        <v>1</v>
      </c>
    </row>
    <row r="289" s="101" customFormat="true" ht="13.5" hidden="false" customHeight="true" outlineLevel="0" collapsed="false">
      <c r="A289" s="117" t="n">
        <v>16</v>
      </c>
      <c r="B289" s="117" t="n">
        <v>6</v>
      </c>
      <c r="C289" s="117" t="n">
        <v>2</v>
      </c>
      <c r="D289" s="118" t="n">
        <v>3</v>
      </c>
      <c r="E289" s="118" t="s">
        <v>430</v>
      </c>
      <c r="F289" s="120" t="n">
        <v>0.345657302335611</v>
      </c>
      <c r="G289" s="120" t="n">
        <v>0.306572278699058</v>
      </c>
      <c r="H289" s="120" t="n">
        <v>0.355732097422615</v>
      </c>
      <c r="I289" s="120" t="n">
        <v>0.0503547508161748</v>
      </c>
      <c r="J289" s="120" t="n">
        <v>0.0481464293382713</v>
      </c>
      <c r="K289" s="120" t="n">
        <v>0.0536653780847467</v>
      </c>
      <c r="L289" s="120" t="n">
        <v>0.0827848888354811</v>
      </c>
      <c r="M289" s="120" t="n">
        <v>0.0805524186099072</v>
      </c>
      <c r="N289" s="120" t="n">
        <v>0.102974922346607</v>
      </c>
      <c r="O289" s="120" t="n">
        <v>0</v>
      </c>
      <c r="P289" s="120" t="n">
        <v>0</v>
      </c>
      <c r="Q289" s="120" t="n">
        <v>0</v>
      </c>
    </row>
    <row r="290" s="101" customFormat="true" ht="13.5" hidden="false" customHeight="true" outlineLevel="0" collapsed="false">
      <c r="A290" s="117" t="n">
        <v>16</v>
      </c>
      <c r="B290" s="117" t="n">
        <v>7</v>
      </c>
      <c r="C290" s="117" t="n">
        <v>1</v>
      </c>
      <c r="D290" s="118" t="n">
        <v>3</v>
      </c>
      <c r="E290" s="118" t="s">
        <v>431</v>
      </c>
      <c r="F290" s="120" t="n">
        <v>0.350180326097879</v>
      </c>
      <c r="G290" s="120" t="n">
        <v>0.311686708718065</v>
      </c>
      <c r="H290" s="120" t="n">
        <v>0.236551995286478</v>
      </c>
      <c r="I290" s="120" t="n">
        <v>0.0820983830005727</v>
      </c>
      <c r="J290" s="120" t="n">
        <v>0.0809363483127007</v>
      </c>
      <c r="K290" s="120" t="n">
        <v>0.0552235982087333</v>
      </c>
      <c r="L290" s="120" t="n">
        <v>0.142640663768846</v>
      </c>
      <c r="M290" s="120" t="n">
        <v>0.143952037322806</v>
      </c>
      <c r="N290" s="120" t="n">
        <v>0.109710639607733</v>
      </c>
      <c r="O290" s="120" t="n">
        <v>0</v>
      </c>
      <c r="P290" s="120" t="n">
        <v>0</v>
      </c>
      <c r="Q290" s="120" t="n">
        <v>0</v>
      </c>
    </row>
    <row r="291" s="101" customFormat="true" ht="13.5" hidden="false" customHeight="true" outlineLevel="0" collapsed="false">
      <c r="A291" s="117" t="n">
        <v>16</v>
      </c>
      <c r="B291" s="117" t="n">
        <v>7</v>
      </c>
      <c r="C291" s="117" t="n">
        <v>3</v>
      </c>
      <c r="D291" s="118" t="n">
        <v>3</v>
      </c>
      <c r="E291" s="118" t="s">
        <v>432</v>
      </c>
      <c r="F291" s="120" t="n">
        <v>0.387279790100801</v>
      </c>
      <c r="G291" s="120" t="n">
        <v>0.303533698055609</v>
      </c>
      <c r="H291" s="120" t="n">
        <v>0.235757990856568</v>
      </c>
      <c r="I291" s="120" t="n">
        <v>0.125872419554305</v>
      </c>
      <c r="J291" s="120" t="n">
        <v>0.0826038344728455</v>
      </c>
      <c r="K291" s="120" t="n">
        <v>0.0465666814016524</v>
      </c>
      <c r="L291" s="120" t="n">
        <v>0.291842480895315</v>
      </c>
      <c r="M291" s="120" t="n">
        <v>0.190072114086181</v>
      </c>
      <c r="N291" s="120" t="n">
        <v>0.13357838913818</v>
      </c>
      <c r="O291" s="120" t="n">
        <v>0</v>
      </c>
      <c r="P291" s="120" t="n">
        <v>0</v>
      </c>
      <c r="Q291" s="120" t="n">
        <v>0</v>
      </c>
    </row>
    <row r="292" s="101" customFormat="true" ht="13.5" hidden="false" customHeight="true" outlineLevel="0" collapsed="false">
      <c r="A292" s="117" t="n">
        <v>16</v>
      </c>
      <c r="B292" s="117" t="n">
        <v>7</v>
      </c>
      <c r="C292" s="117" t="n">
        <v>5</v>
      </c>
      <c r="D292" s="118" t="n">
        <v>3</v>
      </c>
      <c r="E292" s="118" t="s">
        <v>433</v>
      </c>
      <c r="F292" s="120" t="n">
        <v>0.243765179198234</v>
      </c>
      <c r="G292" s="120" t="n">
        <v>0.381288673040077</v>
      </c>
      <c r="H292" s="120" t="n">
        <v>0.347104789199479</v>
      </c>
      <c r="I292" s="120" t="n">
        <v>0.0465610623924522</v>
      </c>
      <c r="J292" s="120" t="n">
        <v>0.0458843601231619</v>
      </c>
      <c r="K292" s="120" t="n">
        <v>0.0390265823142131</v>
      </c>
      <c r="L292" s="120" t="n">
        <v>0.0752695159973426</v>
      </c>
      <c r="M292" s="120" t="n">
        <v>0.0756311186566716</v>
      </c>
      <c r="N292" s="120" t="n">
        <v>0.0695516040249198</v>
      </c>
      <c r="O292" s="120" t="n">
        <v>0</v>
      </c>
      <c r="P292" s="120" t="n">
        <v>0.000960977977111768</v>
      </c>
      <c r="Q292" s="120" t="n">
        <v>0</v>
      </c>
    </row>
    <row r="293" s="101" customFormat="true" ht="13.5" hidden="false" customHeight="true" outlineLevel="0" collapsed="false">
      <c r="A293" s="117" t="n">
        <v>16</v>
      </c>
      <c r="B293" s="117" t="n">
        <v>7</v>
      </c>
      <c r="C293" s="117" t="n">
        <v>6</v>
      </c>
      <c r="D293" s="118" t="n">
        <v>3</v>
      </c>
      <c r="E293" s="118" t="s">
        <v>434</v>
      </c>
      <c r="F293" s="120" t="n">
        <v>0.273032733488838</v>
      </c>
      <c r="G293" s="120" t="n">
        <v>0.174337345453346</v>
      </c>
      <c r="H293" s="120" t="n">
        <v>0.134801457219642</v>
      </c>
      <c r="I293" s="120" t="n">
        <v>0.0440901610081895</v>
      </c>
      <c r="J293" s="120" t="n">
        <v>0.0928932323377971</v>
      </c>
      <c r="K293" s="120" t="n">
        <v>0.0281721957294103</v>
      </c>
      <c r="L293" s="120" t="n">
        <v>0.0911501640340062</v>
      </c>
      <c r="M293" s="120" t="n">
        <v>0.200147253513478</v>
      </c>
      <c r="N293" s="120" t="n">
        <v>0.0668066123109422</v>
      </c>
      <c r="O293" s="120" t="n">
        <v>0</v>
      </c>
      <c r="P293" s="120" t="n">
        <v>0</v>
      </c>
      <c r="Q293" s="120" t="n">
        <v>0</v>
      </c>
    </row>
    <row r="294" s="101" customFormat="true" ht="13.5" hidden="false" customHeight="true" outlineLevel="0" collapsed="false">
      <c r="A294" s="117" t="n">
        <v>16</v>
      </c>
      <c r="B294" s="117" t="n">
        <v>7</v>
      </c>
      <c r="C294" s="117" t="n">
        <v>7</v>
      </c>
      <c r="D294" s="118" t="n">
        <v>3</v>
      </c>
      <c r="E294" s="118" t="s">
        <v>435</v>
      </c>
      <c r="F294" s="120" t="n">
        <v>0.245130828100145</v>
      </c>
      <c r="G294" s="120" t="n">
        <v>0.211137334517518</v>
      </c>
      <c r="H294" s="120" t="n">
        <v>0.160503571699487</v>
      </c>
      <c r="I294" s="120" t="n">
        <v>0.0603575424776547</v>
      </c>
      <c r="J294" s="120" t="n">
        <v>0.0444921522964853</v>
      </c>
      <c r="K294" s="120" t="n">
        <v>0.0317423684747681</v>
      </c>
      <c r="L294" s="120" t="n">
        <v>0.133982059222922</v>
      </c>
      <c r="M294" s="120" t="n">
        <v>0.0979311226593049</v>
      </c>
      <c r="N294" s="120" t="n">
        <v>0.0821314875714164</v>
      </c>
      <c r="O294" s="120" t="n">
        <v>0.000414759226157427</v>
      </c>
      <c r="P294" s="120" t="n">
        <v>2.5443717441106E-006</v>
      </c>
      <c r="Q294" s="120" t="n">
        <v>8.22559022427602E-005</v>
      </c>
    </row>
    <row r="295" s="101" customFormat="true" ht="13.5" hidden="false" customHeight="true" outlineLevel="0" collapsed="false">
      <c r="A295" s="117" t="n">
        <v>16</v>
      </c>
      <c r="B295" s="117" t="n">
        <v>8</v>
      </c>
      <c r="C295" s="117" t="n">
        <v>1</v>
      </c>
      <c r="D295" s="118" t="n">
        <v>3</v>
      </c>
      <c r="E295" s="118" t="s">
        <v>436</v>
      </c>
      <c r="F295" s="120" t="n">
        <v>0.324348796784165</v>
      </c>
      <c r="G295" s="120" t="n">
        <v>0.358272042621133</v>
      </c>
      <c r="H295" s="120" t="n">
        <v>0.31580937049041</v>
      </c>
      <c r="I295" s="120" t="n">
        <v>0.0517807704895646</v>
      </c>
      <c r="J295" s="120" t="n">
        <v>0.065939185486221</v>
      </c>
      <c r="K295" s="120" t="n">
        <v>0.072079804064861</v>
      </c>
      <c r="L295" s="120" t="n">
        <v>0.124180215019801</v>
      </c>
      <c r="M295" s="120" t="n">
        <v>0.159281688083221</v>
      </c>
      <c r="N295" s="120" t="n">
        <v>0.189099357342267</v>
      </c>
      <c r="O295" s="120" t="n">
        <v>0</v>
      </c>
      <c r="P295" s="120" t="n">
        <v>0</v>
      </c>
      <c r="Q295" s="120" t="n">
        <v>0</v>
      </c>
    </row>
    <row r="296" s="101" customFormat="true" ht="13.5" hidden="false" customHeight="true" outlineLevel="0" collapsed="false">
      <c r="A296" s="117" t="n">
        <v>16</v>
      </c>
      <c r="B296" s="117" t="n">
        <v>8</v>
      </c>
      <c r="C296" s="117" t="n">
        <v>2</v>
      </c>
      <c r="D296" s="118" t="n">
        <v>3</v>
      </c>
      <c r="E296" s="118" t="s">
        <v>437</v>
      </c>
      <c r="F296" s="120" t="n">
        <v>0.338904265260143</v>
      </c>
      <c r="G296" s="120" t="n">
        <v>0.30811667039112</v>
      </c>
      <c r="H296" s="120" t="n">
        <v>0.284782792594015</v>
      </c>
      <c r="I296" s="120" t="n">
        <v>0.0495404480761727</v>
      </c>
      <c r="J296" s="120" t="n">
        <v>0.0471274226323817</v>
      </c>
      <c r="K296" s="120" t="n">
        <v>0.043335732127659</v>
      </c>
      <c r="L296" s="120" t="n">
        <v>0.113667440585136</v>
      </c>
      <c r="M296" s="120" t="n">
        <v>0.10994074284523</v>
      </c>
      <c r="N296" s="120" t="n">
        <v>0.118835564091805</v>
      </c>
      <c r="O296" s="120" t="n">
        <v>0</v>
      </c>
      <c r="P296" s="120" t="n">
        <v>0</v>
      </c>
      <c r="Q296" s="120" t="n">
        <v>0</v>
      </c>
    </row>
    <row r="297" s="101" customFormat="true" ht="13.5" hidden="false" customHeight="true" outlineLevel="0" collapsed="false">
      <c r="A297" s="117" t="n">
        <v>16</v>
      </c>
      <c r="B297" s="117" t="n">
        <v>8</v>
      </c>
      <c r="C297" s="117" t="n">
        <v>3</v>
      </c>
      <c r="D297" s="118" t="n">
        <v>3</v>
      </c>
      <c r="E297" s="118" t="s">
        <v>438</v>
      </c>
      <c r="F297" s="120" t="n">
        <v>0.280260927945034</v>
      </c>
      <c r="G297" s="120" t="n">
        <v>0.198652543119331</v>
      </c>
      <c r="H297" s="120" t="n">
        <v>0.227092680777529</v>
      </c>
      <c r="I297" s="120" t="n">
        <v>0.0585064252868949</v>
      </c>
      <c r="J297" s="120" t="n">
        <v>0.0489231294979998</v>
      </c>
      <c r="K297" s="120" t="n">
        <v>0.0506276594729155</v>
      </c>
      <c r="L297" s="120" t="n">
        <v>0.114147865841227</v>
      </c>
      <c r="M297" s="120" t="n">
        <v>0.117697133546104</v>
      </c>
      <c r="N297" s="120" t="n">
        <v>0.117077109999389</v>
      </c>
      <c r="O297" s="120" t="n">
        <v>0.00127809372242745</v>
      </c>
      <c r="P297" s="120" t="n">
        <v>0.0369460519239969</v>
      </c>
      <c r="Q297" s="120" t="n">
        <v>0.000203699274779054</v>
      </c>
    </row>
    <row r="298" s="101" customFormat="true" ht="13.5" hidden="false" customHeight="true" outlineLevel="0" collapsed="false">
      <c r="A298" s="117" t="n">
        <v>16</v>
      </c>
      <c r="B298" s="117" t="n">
        <v>8</v>
      </c>
      <c r="C298" s="117" t="n">
        <v>4</v>
      </c>
      <c r="D298" s="118" t="n">
        <v>3</v>
      </c>
      <c r="E298" s="118" t="s">
        <v>439</v>
      </c>
      <c r="F298" s="120" t="n">
        <v>0.129020327215384</v>
      </c>
      <c r="G298" s="120" t="n">
        <v>0.142941429575964</v>
      </c>
      <c r="H298" s="120" t="n">
        <v>0.0840104637647552</v>
      </c>
      <c r="I298" s="120" t="n">
        <v>0.0837138985991515</v>
      </c>
      <c r="J298" s="120" t="n">
        <v>0.0336001402192408</v>
      </c>
      <c r="K298" s="120" t="n">
        <v>0.0374768125924621</v>
      </c>
      <c r="L298" s="120" t="n">
        <v>0.166788961631543</v>
      </c>
      <c r="M298" s="120" t="n">
        <v>0.0612640239488543</v>
      </c>
      <c r="N298" s="120" t="n">
        <v>0.0766180441244673</v>
      </c>
      <c r="O298" s="120" t="n">
        <v>0</v>
      </c>
      <c r="P298" s="120" t="n">
        <v>0</v>
      </c>
      <c r="Q298" s="120" t="n">
        <v>0</v>
      </c>
    </row>
    <row r="299" s="101" customFormat="true" ht="13.5" hidden="false" customHeight="true" outlineLevel="0" collapsed="false">
      <c r="A299" s="117" t="n">
        <v>16</v>
      </c>
      <c r="B299" s="117" t="n">
        <v>9</v>
      </c>
      <c r="C299" s="117" t="n">
        <v>7</v>
      </c>
      <c r="D299" s="118" t="n">
        <v>3</v>
      </c>
      <c r="E299" s="118" t="s">
        <v>440</v>
      </c>
      <c r="F299" s="120" t="n">
        <v>0.29194828945009</v>
      </c>
      <c r="G299" s="120" t="n">
        <v>0.263144678344706</v>
      </c>
      <c r="H299" s="120" t="n">
        <v>0.193729517879157</v>
      </c>
      <c r="I299" s="120" t="n">
        <v>0.0169321444639033</v>
      </c>
      <c r="J299" s="120" t="n">
        <v>0.0370060348622154</v>
      </c>
      <c r="K299" s="120" t="n">
        <v>0.0446683452995954</v>
      </c>
      <c r="L299" s="120" t="n">
        <v>0.0298300502651138</v>
      </c>
      <c r="M299" s="120" t="n">
        <v>0.0605606132868447</v>
      </c>
      <c r="N299" s="120" t="n">
        <v>0.0869768936539069</v>
      </c>
      <c r="O299" s="120" t="n">
        <v>0</v>
      </c>
      <c r="P299" s="120" t="n">
        <v>0</v>
      </c>
      <c r="Q299" s="120" t="n">
        <v>0</v>
      </c>
    </row>
    <row r="300" s="101" customFormat="true" ht="13.5" hidden="false" customHeight="true" outlineLevel="0" collapsed="false">
      <c r="A300" s="117" t="n">
        <v>16</v>
      </c>
      <c r="B300" s="117" t="n">
        <v>9</v>
      </c>
      <c r="C300" s="117" t="n">
        <v>8</v>
      </c>
      <c r="D300" s="118" t="n">
        <v>3</v>
      </c>
      <c r="E300" s="118" t="s">
        <v>441</v>
      </c>
      <c r="F300" s="120" t="n">
        <v>0.404741126425945</v>
      </c>
      <c r="G300" s="120" t="n">
        <v>0.380195252430244</v>
      </c>
      <c r="H300" s="120" t="n">
        <v>0.30908346324185</v>
      </c>
      <c r="I300" s="120" t="n">
        <v>0.0571649542959691</v>
      </c>
      <c r="J300" s="120" t="n">
        <v>0.0385711939941327</v>
      </c>
      <c r="K300" s="120" t="n">
        <v>0.0368078630292959</v>
      </c>
      <c r="L300" s="120" t="n">
        <v>0.0958890171457434</v>
      </c>
      <c r="M300" s="120" t="n">
        <v>0.0636201524074305</v>
      </c>
      <c r="N300" s="120" t="n">
        <v>0.0651470481851542</v>
      </c>
      <c r="O300" s="120" t="n">
        <v>0.00612857535397916</v>
      </c>
      <c r="P300" s="120" t="n">
        <v>0</v>
      </c>
      <c r="Q300" s="120" t="n">
        <v>0</v>
      </c>
    </row>
    <row r="301" s="101" customFormat="true" ht="13.5" hidden="false" customHeight="true" outlineLevel="0" collapsed="false">
      <c r="A301" s="117" t="n">
        <v>16</v>
      </c>
      <c r="B301" s="117" t="n">
        <v>9</v>
      </c>
      <c r="C301" s="117" t="n">
        <v>10</v>
      </c>
      <c r="D301" s="118" t="n">
        <v>3</v>
      </c>
      <c r="E301" s="118" t="s">
        <v>442</v>
      </c>
      <c r="F301" s="120" t="n">
        <v>0.0512606471274625</v>
      </c>
      <c r="G301" s="120" t="n">
        <v>0.0431853873266065</v>
      </c>
      <c r="H301" s="120" t="n">
        <v>0.018532680982631</v>
      </c>
      <c r="I301" s="120" t="n">
        <v>0.0228207376030383</v>
      </c>
      <c r="J301" s="120" t="n">
        <v>0.021613098399617</v>
      </c>
      <c r="K301" s="120" t="n">
        <v>0.019316016379213</v>
      </c>
      <c r="L301" s="120" t="n">
        <v>0.0387382366592334</v>
      </c>
      <c r="M301" s="120" t="n">
        <v>0.0362714075840186</v>
      </c>
      <c r="N301" s="120" t="n">
        <v>0.0359734269965165</v>
      </c>
      <c r="O301" s="120" t="n">
        <v>0</v>
      </c>
      <c r="P301" s="120" t="n">
        <v>0</v>
      </c>
      <c r="Q301" s="120" t="n">
        <v>0</v>
      </c>
    </row>
    <row r="302" s="101" customFormat="true" ht="13.5" hidden="false" customHeight="true" outlineLevel="0" collapsed="false">
      <c r="A302" s="117" t="n">
        <v>16</v>
      </c>
      <c r="B302" s="117" t="n">
        <v>10</v>
      </c>
      <c r="C302" s="117" t="n">
        <v>1</v>
      </c>
      <c r="D302" s="118" t="n">
        <v>3</v>
      </c>
      <c r="E302" s="118" t="s">
        <v>443</v>
      </c>
      <c r="F302" s="120" t="n">
        <v>0.213959145513561</v>
      </c>
      <c r="G302" s="120" t="n">
        <v>0.188951599526384</v>
      </c>
      <c r="H302" s="120" t="n">
        <v>0.121911738148672</v>
      </c>
      <c r="I302" s="120" t="n">
        <v>0.0391295545454333</v>
      </c>
      <c r="J302" s="120" t="n">
        <v>0.0465374315848355</v>
      </c>
      <c r="K302" s="120" t="n">
        <v>0.0415999210980507</v>
      </c>
      <c r="L302" s="120" t="n">
        <v>0.0995359945925252</v>
      </c>
      <c r="M302" s="120" t="n">
        <v>0.118170871941149</v>
      </c>
      <c r="N302" s="120" t="n">
        <v>0.117087169642151</v>
      </c>
      <c r="O302" s="120" t="n">
        <v>0</v>
      </c>
      <c r="P302" s="120" t="n">
        <v>0</v>
      </c>
      <c r="Q302" s="120" t="n">
        <v>0</v>
      </c>
    </row>
    <row r="303" s="101" customFormat="true" ht="13.5" hidden="false" customHeight="true" outlineLevel="0" collapsed="false">
      <c r="A303" s="117" t="n">
        <v>16</v>
      </c>
      <c r="B303" s="117" t="n">
        <v>10</v>
      </c>
      <c r="C303" s="117" t="n">
        <v>2</v>
      </c>
      <c r="D303" s="118" t="n">
        <v>3</v>
      </c>
      <c r="E303" s="118" t="s">
        <v>444</v>
      </c>
      <c r="F303" s="120" t="n">
        <v>0.268663325206481</v>
      </c>
      <c r="G303" s="120" t="n">
        <v>0.268715539213661</v>
      </c>
      <c r="H303" s="120" t="n">
        <v>0.231323758209866</v>
      </c>
      <c r="I303" s="120" t="n">
        <v>0.0573842851337347</v>
      </c>
      <c r="J303" s="120" t="n">
        <v>0.0584355340025428</v>
      </c>
      <c r="K303" s="120" t="n">
        <v>0.049213206322493</v>
      </c>
      <c r="L303" s="120" t="n">
        <v>0.101477326150563</v>
      </c>
      <c r="M303" s="120" t="n">
        <v>0.100916403595458</v>
      </c>
      <c r="N303" s="120" t="n">
        <v>0.0976756766699218</v>
      </c>
      <c r="O303" s="120" t="n">
        <v>0</v>
      </c>
      <c r="P303" s="120" t="n">
        <v>0</v>
      </c>
      <c r="Q303" s="120" t="n">
        <v>0</v>
      </c>
    </row>
    <row r="304" s="101" customFormat="true" ht="13.5" hidden="false" customHeight="true" outlineLevel="0" collapsed="false">
      <c r="A304" s="117" t="n">
        <v>16</v>
      </c>
      <c r="B304" s="117" t="n">
        <v>10</v>
      </c>
      <c r="C304" s="117" t="n">
        <v>4</v>
      </c>
      <c r="D304" s="118" t="n">
        <v>3</v>
      </c>
      <c r="E304" s="118" t="s">
        <v>445</v>
      </c>
      <c r="F304" s="120" t="n">
        <v>0.396491428152234</v>
      </c>
      <c r="G304" s="120" t="n">
        <v>0.375988230314722</v>
      </c>
      <c r="H304" s="120" t="n">
        <v>0.305889150528472</v>
      </c>
      <c r="I304" s="120" t="n">
        <v>0.0261911847279345</v>
      </c>
      <c r="J304" s="120" t="n">
        <v>0.035155659236</v>
      </c>
      <c r="K304" s="120" t="n">
        <v>0.0395777715401868</v>
      </c>
      <c r="L304" s="120" t="n">
        <v>0.0510545768187118</v>
      </c>
      <c r="M304" s="120" t="n">
        <v>0.0709448005723943</v>
      </c>
      <c r="N304" s="120" t="n">
        <v>0.0944239361635002</v>
      </c>
      <c r="O304" s="120" t="n">
        <v>0.0140710632903283</v>
      </c>
      <c r="P304" s="120" t="n">
        <v>0.00687600932927323</v>
      </c>
      <c r="Q304" s="120" t="n">
        <v>0.00350189038198125</v>
      </c>
    </row>
    <row r="305" s="101" customFormat="true" ht="13.5" hidden="false" customHeight="true" outlineLevel="0" collapsed="false">
      <c r="A305" s="117" t="n">
        <v>16</v>
      </c>
      <c r="B305" s="117" t="n">
        <v>11</v>
      </c>
      <c r="C305" s="117" t="n">
        <v>3</v>
      </c>
      <c r="D305" s="118" t="n">
        <v>3</v>
      </c>
      <c r="E305" s="118" t="s">
        <v>446</v>
      </c>
      <c r="F305" s="120" t="n">
        <v>0.249698541768009</v>
      </c>
      <c r="G305" s="120" t="n">
        <v>0.168915579148619</v>
      </c>
      <c r="H305" s="120" t="n">
        <v>0.194926051399611</v>
      </c>
      <c r="I305" s="120" t="n">
        <v>0.0473792515556565</v>
      </c>
      <c r="J305" s="120" t="n">
        <v>0.100182986799776</v>
      </c>
      <c r="K305" s="120" t="n">
        <v>0.0540201826468097</v>
      </c>
      <c r="L305" s="120" t="n">
        <v>0.0950528437951332</v>
      </c>
      <c r="M305" s="120" t="n">
        <v>0.191318434977527</v>
      </c>
      <c r="N305" s="120" t="n">
        <v>0.11783228074905</v>
      </c>
      <c r="O305" s="120" t="n">
        <v>0</v>
      </c>
      <c r="P305" s="120" t="n">
        <v>0</v>
      </c>
      <c r="Q305" s="120" t="n">
        <v>0</v>
      </c>
    </row>
    <row r="306" s="101" customFormat="true" ht="13.5" hidden="false" customHeight="true" outlineLevel="0" collapsed="false">
      <c r="A306" s="117" t="n">
        <v>16</v>
      </c>
      <c r="B306" s="117" t="n">
        <v>11</v>
      </c>
      <c r="C306" s="117" t="n">
        <v>4</v>
      </c>
      <c r="D306" s="118" t="n">
        <v>3</v>
      </c>
      <c r="E306" s="118" t="s">
        <v>447</v>
      </c>
      <c r="F306" s="120" t="n">
        <v>0.0605267509350372</v>
      </c>
      <c r="G306" s="120" t="n">
        <v>0.0363865693941141</v>
      </c>
      <c r="H306" s="120" t="n">
        <v>0.0171962843997348</v>
      </c>
      <c r="I306" s="120" t="n">
        <v>0.035266342991691</v>
      </c>
      <c r="J306" s="120" t="n">
        <v>0.0258344543262611</v>
      </c>
      <c r="K306" s="120" t="n">
        <v>0.01551268122361</v>
      </c>
      <c r="L306" s="120" t="n">
        <v>0.0835042012238201</v>
      </c>
      <c r="M306" s="120" t="n">
        <v>0.056907904496402</v>
      </c>
      <c r="N306" s="120" t="n">
        <v>0.0346376800659387</v>
      </c>
      <c r="O306" s="120" t="n">
        <v>0</v>
      </c>
      <c r="P306" s="120" t="n">
        <v>0</v>
      </c>
      <c r="Q306" s="120" t="n">
        <v>0</v>
      </c>
    </row>
    <row r="307" s="101" customFormat="true" ht="13.5" hidden="false" customHeight="true" outlineLevel="0" collapsed="false">
      <c r="A307" s="117" t="n">
        <v>16</v>
      </c>
      <c r="B307" s="117" t="n">
        <v>11</v>
      </c>
      <c r="C307" s="117" t="n">
        <v>5</v>
      </c>
      <c r="D307" s="118" t="n">
        <v>3</v>
      </c>
      <c r="E307" s="118" t="s">
        <v>448</v>
      </c>
      <c r="F307" s="120" t="n">
        <v>0.113782644335734</v>
      </c>
      <c r="G307" s="120" t="n">
        <v>0.0885901023752892</v>
      </c>
      <c r="H307" s="120" t="n">
        <v>0.0636648861054457</v>
      </c>
      <c r="I307" s="120" t="n">
        <v>0.0214160006004076</v>
      </c>
      <c r="J307" s="120" t="n">
        <v>0.0183308877695255</v>
      </c>
      <c r="K307" s="120" t="n">
        <v>0.0157979583768485</v>
      </c>
      <c r="L307" s="120" t="n">
        <v>0.0358170915401353</v>
      </c>
      <c r="M307" s="120" t="n">
        <v>0.0308832571841763</v>
      </c>
      <c r="N307" s="120" t="n">
        <v>0.0272758532738929</v>
      </c>
      <c r="O307" s="120" t="n">
        <v>0</v>
      </c>
      <c r="P307" s="120" t="n">
        <v>0</v>
      </c>
      <c r="Q307" s="120" t="n">
        <v>0</v>
      </c>
    </row>
    <row r="308" s="101" customFormat="true" ht="13.5" hidden="false" customHeight="true" outlineLevel="0" collapsed="false">
      <c r="A308" s="117" t="n">
        <v>16</v>
      </c>
      <c r="B308" s="117" t="n">
        <v>11</v>
      </c>
      <c r="C308" s="117" t="n">
        <v>6</v>
      </c>
      <c r="D308" s="118" t="n">
        <v>3</v>
      </c>
      <c r="E308" s="118" t="s">
        <v>449</v>
      </c>
      <c r="F308" s="120" t="n">
        <v>0.139504163701079</v>
      </c>
      <c r="G308" s="120" t="n">
        <v>0.17090939152424</v>
      </c>
      <c r="H308" s="120" t="n">
        <v>0.119601997871269</v>
      </c>
      <c r="I308" s="120" t="n">
        <v>0.0162078982841382</v>
      </c>
      <c r="J308" s="120" t="n">
        <v>0.0264778822574133</v>
      </c>
      <c r="K308" s="120" t="n">
        <v>0.0364974888618432</v>
      </c>
      <c r="L308" s="120" t="n">
        <v>0.0420636558941365</v>
      </c>
      <c r="M308" s="120" t="n">
        <v>0.0550635926113659</v>
      </c>
      <c r="N308" s="120" t="n">
        <v>0.0804218518566056</v>
      </c>
      <c r="O308" s="120" t="n">
        <v>0</v>
      </c>
      <c r="P308" s="120" t="n">
        <v>0</v>
      </c>
      <c r="Q308" s="120" t="n">
        <v>0</v>
      </c>
    </row>
    <row r="309" s="101" customFormat="true" ht="13.5" hidden="false" customHeight="true" outlineLevel="0" collapsed="false">
      <c r="A309" s="117" t="n">
        <v>16</v>
      </c>
      <c r="B309" s="117" t="n">
        <v>11</v>
      </c>
      <c r="C309" s="117" t="n">
        <v>7</v>
      </c>
      <c r="D309" s="118" t="n">
        <v>3</v>
      </c>
      <c r="E309" s="118" t="s">
        <v>450</v>
      </c>
      <c r="F309" s="120" t="n">
        <v>0.21174979238524</v>
      </c>
      <c r="G309" s="120" t="n">
        <v>0.177851271851197</v>
      </c>
      <c r="H309" s="120" t="n">
        <v>0.137175739726609</v>
      </c>
      <c r="I309" s="120" t="n">
        <v>0.0371647625636016</v>
      </c>
      <c r="J309" s="120" t="n">
        <v>0.0333161767935775</v>
      </c>
      <c r="K309" s="120" t="n">
        <v>0.0291723103548501</v>
      </c>
      <c r="L309" s="120" t="n">
        <v>0.0578465399519332</v>
      </c>
      <c r="M309" s="120" t="n">
        <v>0.0514503785238757</v>
      </c>
      <c r="N309" s="120" t="n">
        <v>0.0506189641834893</v>
      </c>
      <c r="O309" s="120" t="n">
        <v>0</v>
      </c>
      <c r="P309" s="120" t="n">
        <v>0</v>
      </c>
      <c r="Q309" s="120" t="n">
        <v>0</v>
      </c>
    </row>
    <row r="310" s="101" customFormat="true" ht="13.5" hidden="false" customHeight="true" outlineLevel="0" collapsed="false">
      <c r="A310" s="117" t="n">
        <v>18</v>
      </c>
      <c r="B310" s="117" t="n">
        <v>1</v>
      </c>
      <c r="C310" s="117" t="n">
        <v>8</v>
      </c>
      <c r="D310" s="118" t="n">
        <v>3</v>
      </c>
      <c r="E310" s="118" t="s">
        <v>451</v>
      </c>
      <c r="F310" s="120" t="n">
        <v>0.11571087245402</v>
      </c>
      <c r="G310" s="120" t="n">
        <v>0.0912311700599949</v>
      </c>
      <c r="H310" s="120" t="n">
        <v>0.058164197944593</v>
      </c>
      <c r="I310" s="120" t="n">
        <v>0.0396461636171546</v>
      </c>
      <c r="J310" s="120" t="n">
        <v>0.0415115698531099</v>
      </c>
      <c r="K310" s="120" t="n">
        <v>0.0200727865255035</v>
      </c>
      <c r="L310" s="120" t="n">
        <v>0.0888257686483434</v>
      </c>
      <c r="M310" s="120" t="n">
        <v>0.0899130160854516</v>
      </c>
      <c r="N310" s="120" t="n">
        <v>0.0528590191574767</v>
      </c>
      <c r="O310" s="120" t="n">
        <v>0</v>
      </c>
      <c r="P310" s="120" t="n">
        <v>2.62908606929385E-005</v>
      </c>
      <c r="Q310" s="120" t="n">
        <v>0.000744212340225463</v>
      </c>
    </row>
    <row r="311" s="101" customFormat="true" ht="13.5" hidden="false" customHeight="true" outlineLevel="0" collapsed="false">
      <c r="A311" s="117" t="n">
        <v>18</v>
      </c>
      <c r="B311" s="117" t="n">
        <v>2</v>
      </c>
      <c r="C311" s="117" t="n">
        <v>1</v>
      </c>
      <c r="D311" s="118" t="n">
        <v>3</v>
      </c>
      <c r="E311" s="118" t="s">
        <v>452</v>
      </c>
      <c r="F311" s="120" t="n">
        <v>0.525257397519747</v>
      </c>
      <c r="G311" s="120" t="n">
        <v>0.507277412908534</v>
      </c>
      <c r="H311" s="120" t="n">
        <v>0.419036633230818</v>
      </c>
      <c r="I311" s="120" t="n">
        <v>0.0200805907378777</v>
      </c>
      <c r="J311" s="120" t="n">
        <v>0.0242846807258076</v>
      </c>
      <c r="K311" s="120" t="n">
        <v>0.0161330359390689</v>
      </c>
      <c r="L311" s="120" t="n">
        <v>0.0493028009731261</v>
      </c>
      <c r="M311" s="120" t="n">
        <v>0.0593157374053996</v>
      </c>
      <c r="N311" s="120" t="n">
        <v>0.0467605123507969</v>
      </c>
      <c r="O311" s="120" t="n">
        <v>0.0109561564378824</v>
      </c>
      <c r="P311" s="120" t="n">
        <v>0</v>
      </c>
      <c r="Q311" s="120" t="n">
        <v>0</v>
      </c>
    </row>
    <row r="312" s="101" customFormat="true" ht="13.5" hidden="false" customHeight="true" outlineLevel="0" collapsed="false">
      <c r="A312" s="117" t="n">
        <v>18</v>
      </c>
      <c r="B312" s="117" t="n">
        <v>3</v>
      </c>
      <c r="C312" s="117" t="n">
        <v>2</v>
      </c>
      <c r="D312" s="118" t="n">
        <v>3</v>
      </c>
      <c r="E312" s="118" t="s">
        <v>453</v>
      </c>
      <c r="F312" s="120" t="n">
        <v>0.319653113621356</v>
      </c>
      <c r="G312" s="120" t="n">
        <v>0.162618020361707</v>
      </c>
      <c r="H312" s="120" t="n">
        <v>0.14546199981499</v>
      </c>
      <c r="I312" s="120" t="n">
        <v>0.0771053891248102</v>
      </c>
      <c r="J312" s="120" t="n">
        <v>0.150705918870791</v>
      </c>
      <c r="K312" s="120" t="n">
        <v>0.0575191612818235</v>
      </c>
      <c r="L312" s="120" t="n">
        <v>0.318178840898393</v>
      </c>
      <c r="M312" s="120" t="n">
        <v>0.797128555163854</v>
      </c>
      <c r="N312" s="120" t="n">
        <v>0.31750519927908</v>
      </c>
      <c r="O312" s="120" t="n">
        <v>0</v>
      </c>
      <c r="P312" s="120" t="n">
        <v>9.54625033164927E-006</v>
      </c>
      <c r="Q312" s="120" t="n">
        <v>0</v>
      </c>
    </row>
    <row r="313" s="101" customFormat="true" ht="13.5" hidden="false" customHeight="true" outlineLevel="0" collapsed="false">
      <c r="A313" s="117" t="n">
        <v>18</v>
      </c>
      <c r="B313" s="117" t="n">
        <v>3</v>
      </c>
      <c r="C313" s="117" t="n">
        <v>6</v>
      </c>
      <c r="D313" s="118" t="n">
        <v>3</v>
      </c>
      <c r="E313" s="118" t="s">
        <v>454</v>
      </c>
      <c r="F313" s="120" t="n">
        <v>0.448908027537647</v>
      </c>
      <c r="G313" s="120" t="n">
        <v>0.41469358644955</v>
      </c>
      <c r="H313" s="120" t="n">
        <v>0.36299595750041</v>
      </c>
      <c r="I313" s="120" t="n">
        <v>0.0450033331762253</v>
      </c>
      <c r="J313" s="120" t="n">
        <v>0.0484209975107867</v>
      </c>
      <c r="K313" s="120" t="n">
        <v>0.0699493992675888</v>
      </c>
      <c r="L313" s="120" t="n">
        <v>0.137249843223543</v>
      </c>
      <c r="M313" s="120" t="n">
        <v>0.151002010736588</v>
      </c>
      <c r="N313" s="120" t="n">
        <v>0.227856301558378</v>
      </c>
      <c r="O313" s="120" t="n">
        <v>1.90355646241322E-005</v>
      </c>
      <c r="P313" s="120" t="n">
        <v>0.000113411918773333</v>
      </c>
      <c r="Q313" s="120" t="n">
        <v>0</v>
      </c>
    </row>
    <row r="314" s="101" customFormat="true" ht="13.5" hidden="false" customHeight="true" outlineLevel="0" collapsed="false">
      <c r="A314" s="117" t="n">
        <v>18</v>
      </c>
      <c r="B314" s="117" t="n">
        <v>4</v>
      </c>
      <c r="C314" s="117" t="n">
        <v>7</v>
      </c>
      <c r="D314" s="118" t="n">
        <v>3</v>
      </c>
      <c r="E314" s="118" t="s">
        <v>455</v>
      </c>
      <c r="F314" s="120" t="n">
        <v>0.0252342848689242</v>
      </c>
      <c r="G314" s="120" t="n">
        <v>0.0157734005959581</v>
      </c>
      <c r="H314" s="120" t="n">
        <v>0.0121643353028435</v>
      </c>
      <c r="I314" s="120" t="n">
        <v>0.059246070261512</v>
      </c>
      <c r="J314" s="120" t="n">
        <v>0.0231367666218209</v>
      </c>
      <c r="K314" s="120" t="n">
        <v>0.00754755921771538</v>
      </c>
      <c r="L314" s="120" t="n">
        <v>0.236881809043419</v>
      </c>
      <c r="M314" s="120" t="n">
        <v>0.0877511347167207</v>
      </c>
      <c r="N314" s="120" t="n">
        <v>0.0349159113667547</v>
      </c>
      <c r="O314" s="120" t="n">
        <v>0</v>
      </c>
      <c r="P314" s="120" t="n">
        <v>0</v>
      </c>
      <c r="Q314" s="120" t="n">
        <v>0</v>
      </c>
    </row>
    <row r="315" s="101" customFormat="true" ht="13.5" hidden="false" customHeight="true" outlineLevel="0" collapsed="false">
      <c r="A315" s="117" t="n">
        <v>18</v>
      </c>
      <c r="B315" s="117" t="n">
        <v>5</v>
      </c>
      <c r="C315" s="117" t="n">
        <v>5</v>
      </c>
      <c r="D315" s="118" t="n">
        <v>3</v>
      </c>
      <c r="E315" s="118" t="s">
        <v>456</v>
      </c>
      <c r="F315" s="120" t="n">
        <v>0.306028479340361</v>
      </c>
      <c r="G315" s="120" t="n">
        <v>0.293592742951825</v>
      </c>
      <c r="H315" s="120" t="n">
        <v>0.232398306418298</v>
      </c>
      <c r="I315" s="120" t="n">
        <v>0.0474710128989853</v>
      </c>
      <c r="J315" s="120" t="n">
        <v>0.0689243733271959</v>
      </c>
      <c r="K315" s="120" t="n">
        <v>0.0439086066002069</v>
      </c>
      <c r="L315" s="120" t="n">
        <v>0.206246189852707</v>
      </c>
      <c r="M315" s="120" t="n">
        <v>0.283840535756343</v>
      </c>
      <c r="N315" s="120" t="n">
        <v>0.211825380407769</v>
      </c>
      <c r="O315" s="120" t="n">
        <v>0</v>
      </c>
      <c r="P315" s="120" t="n">
        <v>0</v>
      </c>
      <c r="Q315" s="120" t="n">
        <v>0</v>
      </c>
    </row>
    <row r="316" s="101" customFormat="true" ht="13.5" hidden="false" customHeight="true" outlineLevel="0" collapsed="false">
      <c r="A316" s="117" t="n">
        <v>18</v>
      </c>
      <c r="B316" s="117" t="n">
        <v>6</v>
      </c>
      <c r="C316" s="117" t="n">
        <v>2</v>
      </c>
      <c r="D316" s="118" t="n">
        <v>3</v>
      </c>
      <c r="E316" s="118" t="s">
        <v>457</v>
      </c>
      <c r="F316" s="120" t="n">
        <v>0.432186088616497</v>
      </c>
      <c r="G316" s="120" t="n">
        <v>0.381191907055696</v>
      </c>
      <c r="H316" s="120" t="n">
        <v>0.300378304606578</v>
      </c>
      <c r="I316" s="120" t="n">
        <v>0.0608800592338974</v>
      </c>
      <c r="J316" s="120" t="n">
        <v>0.0474773068150216</v>
      </c>
      <c r="K316" s="120" t="n">
        <v>0.00862559943956127</v>
      </c>
      <c r="L316" s="120" t="n">
        <v>0.141213770582606</v>
      </c>
      <c r="M316" s="120" t="n">
        <v>0.112181400385798</v>
      </c>
      <c r="N316" s="120" t="n">
        <v>0.0225190839576424</v>
      </c>
      <c r="O316" s="120" t="n">
        <v>0.000451689625755942</v>
      </c>
      <c r="P316" s="120" t="n">
        <v>0.000531532841546351</v>
      </c>
      <c r="Q316" s="120" t="n">
        <v>0</v>
      </c>
    </row>
    <row r="317" s="101" customFormat="true" ht="13.5" hidden="false" customHeight="true" outlineLevel="0" collapsed="false">
      <c r="A317" s="117" t="n">
        <v>18</v>
      </c>
      <c r="B317" s="117" t="n">
        <v>7</v>
      </c>
      <c r="C317" s="117" t="n">
        <v>2</v>
      </c>
      <c r="D317" s="118" t="n">
        <v>3</v>
      </c>
      <c r="E317" s="118" t="s">
        <v>458</v>
      </c>
      <c r="F317" s="120" t="n">
        <v>0.264844840125695</v>
      </c>
      <c r="G317" s="120" t="n">
        <v>0.235442036924818</v>
      </c>
      <c r="H317" s="120" t="n">
        <v>0.212481329175633</v>
      </c>
      <c r="I317" s="120" t="n">
        <v>0.048534797628347</v>
      </c>
      <c r="J317" s="120" t="n">
        <v>0.0696644030675161</v>
      </c>
      <c r="K317" s="120" t="n">
        <v>0.037580884750034</v>
      </c>
      <c r="L317" s="120" t="n">
        <v>0.129718659889937</v>
      </c>
      <c r="M317" s="120" t="n">
        <v>0.190134721065324</v>
      </c>
      <c r="N317" s="120" t="n">
        <v>0.126692610046608</v>
      </c>
      <c r="O317" s="120" t="n">
        <v>4.1258037792975E-005</v>
      </c>
      <c r="P317" s="120" t="n">
        <v>0</v>
      </c>
      <c r="Q317" s="120" t="n">
        <v>0</v>
      </c>
    </row>
    <row r="318" s="101" customFormat="true" ht="13.5" hidden="false" customHeight="true" outlineLevel="0" collapsed="false">
      <c r="A318" s="117" t="n">
        <v>18</v>
      </c>
      <c r="B318" s="117" t="n">
        <v>7</v>
      </c>
      <c r="C318" s="117" t="n">
        <v>3</v>
      </c>
      <c r="D318" s="118" t="n">
        <v>3</v>
      </c>
      <c r="E318" s="118" t="s">
        <v>459</v>
      </c>
      <c r="F318" s="120" t="n">
        <v>0.37522495214729</v>
      </c>
      <c r="G318" s="120" t="n">
        <v>0.338284691227017</v>
      </c>
      <c r="H318" s="120" t="n">
        <v>0.327288529275731</v>
      </c>
      <c r="I318" s="120" t="n">
        <v>0.0402098419495934</v>
      </c>
      <c r="J318" s="120" t="n">
        <v>0.0654308123119532</v>
      </c>
      <c r="K318" s="120" t="n">
        <v>0.0463471937512777</v>
      </c>
      <c r="L318" s="120" t="n">
        <v>0.128318393728477</v>
      </c>
      <c r="M318" s="120" t="n">
        <v>0.18633149439707</v>
      </c>
      <c r="N318" s="120" t="n">
        <v>0.149728272270411</v>
      </c>
      <c r="O318" s="120" t="n">
        <v>0.0211983012523695</v>
      </c>
      <c r="P318" s="120" t="n">
        <v>0</v>
      </c>
      <c r="Q318" s="120" t="n">
        <v>0.01087187213504</v>
      </c>
    </row>
    <row r="319" s="101" customFormat="true" ht="13.5" hidden="false" customHeight="true" outlineLevel="0" collapsed="false">
      <c r="A319" s="117" t="n">
        <v>18</v>
      </c>
      <c r="B319" s="117" t="n">
        <v>7</v>
      </c>
      <c r="C319" s="117" t="n">
        <v>4</v>
      </c>
      <c r="D319" s="118" t="n">
        <v>3</v>
      </c>
      <c r="E319" s="118" t="s">
        <v>460</v>
      </c>
      <c r="F319" s="120" t="n">
        <v>0.302055878401896</v>
      </c>
      <c r="G319" s="120" t="n">
        <v>0.244340768218194</v>
      </c>
      <c r="H319" s="120" t="n">
        <v>0.17215320476312</v>
      </c>
      <c r="I319" s="120" t="n">
        <v>0.0433199740173334</v>
      </c>
      <c r="J319" s="120" t="n">
        <v>0.0728639897413975</v>
      </c>
      <c r="K319" s="120" t="n">
        <v>0.0443634308445997</v>
      </c>
      <c r="L319" s="120" t="n">
        <v>0.0777341994697073</v>
      </c>
      <c r="M319" s="120" t="n">
        <v>0.1435196961741</v>
      </c>
      <c r="N319" s="120" t="n">
        <v>0.0955305842827975</v>
      </c>
      <c r="O319" s="120" t="n">
        <v>0</v>
      </c>
      <c r="P319" s="120" t="n">
        <v>0</v>
      </c>
      <c r="Q319" s="120" t="n">
        <v>0</v>
      </c>
    </row>
    <row r="320" s="101" customFormat="true" ht="13.5" hidden="false" customHeight="true" outlineLevel="0" collapsed="false">
      <c r="A320" s="117" t="n">
        <v>18</v>
      </c>
      <c r="B320" s="117" t="n">
        <v>7</v>
      </c>
      <c r="C320" s="117" t="n">
        <v>8</v>
      </c>
      <c r="D320" s="118" t="n">
        <v>3</v>
      </c>
      <c r="E320" s="118" t="s">
        <v>461</v>
      </c>
      <c r="F320" s="120" t="n">
        <v>0.262944883558428</v>
      </c>
      <c r="G320" s="120" t="n">
        <v>0.258919249056742</v>
      </c>
      <c r="H320" s="120" t="n">
        <v>0.162563361120828</v>
      </c>
      <c r="I320" s="120" t="n">
        <v>0.0507760489540362</v>
      </c>
      <c r="J320" s="120" t="n">
        <v>0.0648939907521314</v>
      </c>
      <c r="K320" s="120" t="n">
        <v>0.0687768676618337</v>
      </c>
      <c r="L320" s="120" t="n">
        <v>0.14395128531511</v>
      </c>
      <c r="M320" s="120" t="n">
        <v>0.16937692436203</v>
      </c>
      <c r="N320" s="120" t="n">
        <v>0.2224995671334</v>
      </c>
      <c r="O320" s="120" t="n">
        <v>0</v>
      </c>
      <c r="P320" s="120" t="n">
        <v>0</v>
      </c>
      <c r="Q320" s="120" t="n">
        <v>0</v>
      </c>
    </row>
    <row r="321" s="101" customFormat="true" ht="13.5" hidden="false" customHeight="true" outlineLevel="0" collapsed="false">
      <c r="A321" s="117" t="n">
        <v>18</v>
      </c>
      <c r="B321" s="117" t="n">
        <v>8</v>
      </c>
      <c r="C321" s="117" t="n">
        <v>5</v>
      </c>
      <c r="D321" s="118" t="n">
        <v>3</v>
      </c>
      <c r="E321" s="118" t="s">
        <v>462</v>
      </c>
      <c r="F321" s="120" t="n">
        <v>0.235152459092747</v>
      </c>
      <c r="G321" s="120" t="n">
        <v>0.229922184484567</v>
      </c>
      <c r="H321" s="120" t="n">
        <v>0.196371210657493</v>
      </c>
      <c r="I321" s="120" t="n">
        <v>0.0269493336837192</v>
      </c>
      <c r="J321" s="120" t="n">
        <v>0.0310523931649747</v>
      </c>
      <c r="K321" s="120" t="n">
        <v>0.0231761690817136</v>
      </c>
      <c r="L321" s="120" t="n">
        <v>0.0655157344042194</v>
      </c>
      <c r="M321" s="120" t="n">
        <v>0.077622253666456</v>
      </c>
      <c r="N321" s="120" t="n">
        <v>0.0675346198929143</v>
      </c>
      <c r="O321" s="120" t="n">
        <v>0</v>
      </c>
      <c r="P321" s="120" t="n">
        <v>1.94888674884696E-005</v>
      </c>
      <c r="Q321" s="120" t="n">
        <v>0</v>
      </c>
    </row>
    <row r="322" s="101" customFormat="true" ht="13.5" hidden="false" customHeight="true" outlineLevel="0" collapsed="false">
      <c r="A322" s="117" t="n">
        <v>18</v>
      </c>
      <c r="B322" s="117" t="n">
        <v>9</v>
      </c>
      <c r="C322" s="117" t="n">
        <v>2</v>
      </c>
      <c r="D322" s="118" t="n">
        <v>3</v>
      </c>
      <c r="E322" s="118" t="s">
        <v>463</v>
      </c>
      <c r="F322" s="120" t="n">
        <v>0.388803814284343</v>
      </c>
      <c r="G322" s="120" t="n">
        <v>0.456099475169871</v>
      </c>
      <c r="H322" s="120" t="n">
        <v>0.377849216332175</v>
      </c>
      <c r="I322" s="120" t="n">
        <v>0.0499196792736033</v>
      </c>
      <c r="J322" s="120" t="n">
        <v>0.0673395789444291</v>
      </c>
      <c r="K322" s="120" t="n">
        <v>0.0545836627492538</v>
      </c>
      <c r="L322" s="120" t="n">
        <v>0.16180313720552</v>
      </c>
      <c r="M322" s="120" t="n">
        <v>0.210003809148741</v>
      </c>
      <c r="N322" s="120" t="n">
        <v>0.175708287028713</v>
      </c>
      <c r="O322" s="120" t="n">
        <v>0.0225309351016458</v>
      </c>
      <c r="P322" s="120" t="n">
        <v>0.000136377497029962</v>
      </c>
      <c r="Q322" s="120" t="n">
        <v>0.00288768038584198</v>
      </c>
    </row>
    <row r="323" s="101" customFormat="true" ht="13.5" hidden="false" customHeight="true" outlineLevel="0" collapsed="false">
      <c r="A323" s="117" t="n">
        <v>18</v>
      </c>
      <c r="B323" s="117" t="n">
        <v>9</v>
      </c>
      <c r="C323" s="117" t="n">
        <v>5</v>
      </c>
      <c r="D323" s="118" t="n">
        <v>3</v>
      </c>
      <c r="E323" s="118" t="s">
        <v>464</v>
      </c>
      <c r="F323" s="120" t="n">
        <v>0.480602950948724</v>
      </c>
      <c r="G323" s="120" t="n">
        <v>0.459327169620013</v>
      </c>
      <c r="H323" s="120" t="n">
        <v>0.378706766907738</v>
      </c>
      <c r="I323" s="120" t="n">
        <v>0.127775020262948</v>
      </c>
      <c r="J323" s="120" t="n">
        <v>0.0530030226451962</v>
      </c>
      <c r="K323" s="120" t="n">
        <v>0.0444541555067198</v>
      </c>
      <c r="L323" s="120" t="n">
        <v>0.351729662919752</v>
      </c>
      <c r="M323" s="120" t="n">
        <v>0.169772737716185</v>
      </c>
      <c r="N323" s="120" t="n">
        <v>0.159421438211571</v>
      </c>
      <c r="O323" s="120" t="n">
        <v>0</v>
      </c>
      <c r="P323" s="120" t="n">
        <v>0</v>
      </c>
      <c r="Q323" s="120" t="n">
        <v>0</v>
      </c>
    </row>
    <row r="324" s="101" customFormat="true" ht="13.5" hidden="false" customHeight="true" outlineLevel="0" collapsed="false">
      <c r="A324" s="117" t="n">
        <v>18</v>
      </c>
      <c r="B324" s="117" t="n">
        <v>9</v>
      </c>
      <c r="C324" s="117" t="n">
        <v>6</v>
      </c>
      <c r="D324" s="118" t="n">
        <v>3</v>
      </c>
      <c r="E324" s="118" t="s">
        <v>465</v>
      </c>
      <c r="F324" s="120" t="n">
        <v>0.421829256323067</v>
      </c>
      <c r="G324" s="120" t="n">
        <v>0.347305911470649</v>
      </c>
      <c r="H324" s="120" t="n">
        <v>0.289941617433967</v>
      </c>
      <c r="I324" s="120" t="n">
        <v>0.0569637492718036</v>
      </c>
      <c r="J324" s="120" t="n">
        <v>0.077003476359742</v>
      </c>
      <c r="K324" s="120" t="n">
        <v>0.0358675175346317</v>
      </c>
      <c r="L324" s="120" t="n">
        <v>0.166176098905706</v>
      </c>
      <c r="M324" s="120" t="n">
        <v>0.204814527656466</v>
      </c>
      <c r="N324" s="120" t="n">
        <v>0.118828425674889</v>
      </c>
      <c r="O324" s="120" t="n">
        <v>0</v>
      </c>
      <c r="P324" s="120" t="n">
        <v>0</v>
      </c>
      <c r="Q324" s="120" t="n">
        <v>0</v>
      </c>
    </row>
    <row r="325" s="101" customFormat="true" ht="13.5" hidden="false" customHeight="true" outlineLevel="0" collapsed="false">
      <c r="A325" s="117" t="n">
        <v>18</v>
      </c>
      <c r="B325" s="117" t="n">
        <v>11</v>
      </c>
      <c r="C325" s="117" t="n">
        <v>7</v>
      </c>
      <c r="D325" s="118" t="n">
        <v>3</v>
      </c>
      <c r="E325" s="118" t="s">
        <v>466</v>
      </c>
      <c r="F325" s="120" t="n">
        <v>0.398603041169366</v>
      </c>
      <c r="G325" s="120" t="n">
        <v>0.354249751833876</v>
      </c>
      <c r="H325" s="120" t="n">
        <v>0.382836697809502</v>
      </c>
      <c r="I325" s="120" t="n">
        <v>0.0941902917405374</v>
      </c>
      <c r="J325" s="120" t="n">
        <v>0.0656152679040689</v>
      </c>
      <c r="K325" s="120" t="n">
        <v>0.0531244867004011</v>
      </c>
      <c r="L325" s="120" t="n">
        <v>0.388467475688543</v>
      </c>
      <c r="M325" s="120" t="n">
        <v>0.241603264277163</v>
      </c>
      <c r="N325" s="120" t="n">
        <v>0.23133638626648</v>
      </c>
      <c r="O325" s="120" t="n">
        <v>0</v>
      </c>
      <c r="P325" s="120" t="n">
        <v>0</v>
      </c>
      <c r="Q325" s="120" t="n">
        <v>0</v>
      </c>
    </row>
    <row r="326" s="101" customFormat="true" ht="13.5" hidden="false" customHeight="true" outlineLevel="0" collapsed="false">
      <c r="A326" s="117" t="n">
        <v>18</v>
      </c>
      <c r="B326" s="117" t="n">
        <v>11</v>
      </c>
      <c r="C326" s="117" t="n">
        <v>8</v>
      </c>
      <c r="D326" s="118" t="n">
        <v>3</v>
      </c>
      <c r="E326" s="118" t="s">
        <v>467</v>
      </c>
      <c r="F326" s="120" t="n">
        <v>0.104574648911238</v>
      </c>
      <c r="G326" s="120" t="n">
        <v>0.0712047651116594</v>
      </c>
      <c r="H326" s="120" t="n">
        <v>0.0572554241615853</v>
      </c>
      <c r="I326" s="120" t="n">
        <v>0.0708072781890025</v>
      </c>
      <c r="J326" s="120" t="n">
        <v>0.0394402204245974</v>
      </c>
      <c r="K326" s="120" t="n">
        <v>0.0218190574307373</v>
      </c>
      <c r="L326" s="120" t="n">
        <v>0.297301749117198</v>
      </c>
      <c r="M326" s="120" t="n">
        <v>0.143286789935688</v>
      </c>
      <c r="N326" s="120" t="n">
        <v>0.097712275969999</v>
      </c>
      <c r="O326" s="120" t="n">
        <v>0</v>
      </c>
      <c r="P326" s="120" t="n">
        <v>0</v>
      </c>
      <c r="Q326" s="120" t="n">
        <v>0.000761134482758827</v>
      </c>
    </row>
    <row r="327" s="101" customFormat="true" ht="13.5" hidden="false" customHeight="true" outlineLevel="0" collapsed="false">
      <c r="A327" s="117" t="n">
        <v>18</v>
      </c>
      <c r="B327" s="117" t="n">
        <v>12</v>
      </c>
      <c r="C327" s="117" t="n">
        <v>5</v>
      </c>
      <c r="D327" s="118" t="n">
        <v>3</v>
      </c>
      <c r="E327" s="118" t="s">
        <v>468</v>
      </c>
      <c r="F327" s="120" t="n">
        <v>0.0485002642731343</v>
      </c>
      <c r="G327" s="120" t="n">
        <v>0.0327545135900633</v>
      </c>
      <c r="H327" s="120" t="n">
        <v>0.0189453041947774</v>
      </c>
      <c r="I327" s="120" t="n">
        <v>0.0190992247047048</v>
      </c>
      <c r="J327" s="120" t="n">
        <v>0.0127537271127784</v>
      </c>
      <c r="K327" s="120" t="n">
        <v>0.0108085635402896</v>
      </c>
      <c r="L327" s="120" t="n">
        <v>0.0401539041762648</v>
      </c>
      <c r="M327" s="120" t="n">
        <v>0.0249608426595764</v>
      </c>
      <c r="N327" s="120" t="n">
        <v>0.0247809020074865</v>
      </c>
      <c r="O327" s="120" t="n">
        <v>0</v>
      </c>
      <c r="P327" s="120" t="n">
        <v>0</v>
      </c>
      <c r="Q327" s="120" t="n">
        <v>0</v>
      </c>
    </row>
    <row r="328" s="101" customFormat="true" ht="13.5" hidden="false" customHeight="true" outlineLevel="0" collapsed="false">
      <c r="A328" s="117" t="n">
        <v>18</v>
      </c>
      <c r="B328" s="117" t="n">
        <v>12</v>
      </c>
      <c r="C328" s="117" t="n">
        <v>6</v>
      </c>
      <c r="D328" s="118" t="n">
        <v>3</v>
      </c>
      <c r="E328" s="118" t="s">
        <v>469</v>
      </c>
      <c r="F328" s="120" t="n">
        <v>0.287991647016957</v>
      </c>
      <c r="G328" s="120" t="n">
        <v>0.219165316630749</v>
      </c>
      <c r="H328" s="120" t="n">
        <v>0.164542805812302</v>
      </c>
      <c r="I328" s="120" t="n">
        <v>0.0452374439932771</v>
      </c>
      <c r="J328" s="120" t="n">
        <v>0.0591079395818927</v>
      </c>
      <c r="K328" s="120" t="n">
        <v>0.0487577190970808</v>
      </c>
      <c r="L328" s="120" t="n">
        <v>0.145765622198685</v>
      </c>
      <c r="M328" s="120" t="n">
        <v>0.194990782434355</v>
      </c>
      <c r="N328" s="120" t="n">
        <v>0.181623743986908</v>
      </c>
      <c r="O328" s="120" t="n">
        <v>0</v>
      </c>
      <c r="P328" s="120" t="n">
        <v>0</v>
      </c>
      <c r="Q328" s="120" t="n">
        <v>0</v>
      </c>
    </row>
    <row r="329" s="101" customFormat="true" ht="13.5" hidden="false" customHeight="true" outlineLevel="0" collapsed="false">
      <c r="A329" s="117" t="n">
        <v>18</v>
      </c>
      <c r="B329" s="117" t="n">
        <v>12</v>
      </c>
      <c r="C329" s="117" t="n">
        <v>7</v>
      </c>
      <c r="D329" s="118" t="n">
        <v>3</v>
      </c>
      <c r="E329" s="118" t="s">
        <v>470</v>
      </c>
      <c r="F329" s="120" t="n">
        <v>0.00901770890750945</v>
      </c>
      <c r="G329" s="120" t="n">
        <v>0</v>
      </c>
      <c r="H329" s="120" t="n">
        <v>0</v>
      </c>
      <c r="I329" s="120" t="n">
        <v>0.0185027102571143</v>
      </c>
      <c r="J329" s="120" t="n">
        <v>0.00975201517518981</v>
      </c>
      <c r="K329" s="120" t="n">
        <v>0</v>
      </c>
      <c r="L329" s="120" t="n">
        <v>0.0849302006070865</v>
      </c>
      <c r="M329" s="120" t="n">
        <v>0.0409530089380424</v>
      </c>
      <c r="N329" s="120" t="n">
        <v>0</v>
      </c>
      <c r="O329" s="120" t="n">
        <v>0</v>
      </c>
      <c r="P329" s="120" t="n">
        <v>0</v>
      </c>
      <c r="Q329" s="120" t="n">
        <v>0</v>
      </c>
    </row>
    <row r="330" s="101" customFormat="true" ht="13.5" hidden="false" customHeight="true" outlineLevel="0" collapsed="false">
      <c r="A330" s="117" t="n">
        <v>18</v>
      </c>
      <c r="B330" s="117" t="n">
        <v>14</v>
      </c>
      <c r="C330" s="117" t="n">
        <v>5</v>
      </c>
      <c r="D330" s="118" t="n">
        <v>3</v>
      </c>
      <c r="E330" s="118" t="s">
        <v>471</v>
      </c>
      <c r="F330" s="120" t="n">
        <v>0.0911533895150244</v>
      </c>
      <c r="G330" s="120" t="n">
        <v>0.0783821257881807</v>
      </c>
      <c r="H330" s="120" t="n">
        <v>0.0598848097082195</v>
      </c>
      <c r="I330" s="120" t="n">
        <v>0.0909379018118824</v>
      </c>
      <c r="J330" s="120" t="n">
        <v>0.0337956036967822</v>
      </c>
      <c r="K330" s="120" t="n">
        <v>0.0214318053123801</v>
      </c>
      <c r="L330" s="120" t="n">
        <v>0.238627111516928</v>
      </c>
      <c r="M330" s="120" t="n">
        <v>0.101137042568518</v>
      </c>
      <c r="N330" s="120" t="n">
        <v>0.0815288212669657</v>
      </c>
      <c r="O330" s="120" t="n">
        <v>0</v>
      </c>
      <c r="P330" s="120" t="n">
        <v>0</v>
      </c>
      <c r="Q330" s="120" t="n">
        <v>0</v>
      </c>
    </row>
    <row r="331" s="101" customFormat="true" ht="13.5" hidden="false" customHeight="true" outlineLevel="0" collapsed="false">
      <c r="A331" s="117" t="n">
        <v>18</v>
      </c>
      <c r="B331" s="117" t="n">
        <v>14</v>
      </c>
      <c r="C331" s="117" t="n">
        <v>7</v>
      </c>
      <c r="D331" s="118" t="n">
        <v>3</v>
      </c>
      <c r="E331" s="118" t="s">
        <v>472</v>
      </c>
      <c r="F331" s="120" t="n">
        <v>0.490152096277935</v>
      </c>
      <c r="G331" s="120" t="n">
        <v>0.424758509381304</v>
      </c>
      <c r="H331" s="120" t="n">
        <v>0.450496100025541</v>
      </c>
      <c r="I331" s="120" t="n">
        <v>0.0796107607527759</v>
      </c>
      <c r="J331" s="120" t="n">
        <v>0.098683112695315</v>
      </c>
      <c r="K331" s="120" t="n">
        <v>0.0737756506513431</v>
      </c>
      <c r="L331" s="120" t="n">
        <v>0.199174388391322</v>
      </c>
      <c r="M331" s="120" t="n">
        <v>0.210199420489142</v>
      </c>
      <c r="N331" s="120" t="n">
        <v>0.213979449532193</v>
      </c>
      <c r="O331" s="120" t="n">
        <v>0</v>
      </c>
      <c r="P331" s="120" t="n">
        <v>0</v>
      </c>
      <c r="Q331" s="120" t="n">
        <v>0</v>
      </c>
    </row>
    <row r="332" s="101" customFormat="true" ht="13.5" hidden="false" customHeight="true" outlineLevel="0" collapsed="false">
      <c r="A332" s="117" t="n">
        <v>18</v>
      </c>
      <c r="B332" s="117" t="n">
        <v>15</v>
      </c>
      <c r="C332" s="117" t="n">
        <v>3</v>
      </c>
      <c r="D332" s="118" t="n">
        <v>3</v>
      </c>
      <c r="E332" s="118" t="s">
        <v>473</v>
      </c>
      <c r="F332" s="120" t="n">
        <v>0.27199513715685</v>
      </c>
      <c r="G332" s="120" t="n">
        <v>0.296289104318696</v>
      </c>
      <c r="H332" s="120" t="n">
        <v>0.226374532086819</v>
      </c>
      <c r="I332" s="120" t="n">
        <v>0.0653719779880874</v>
      </c>
      <c r="J332" s="120" t="n">
        <v>0.049421666475041</v>
      </c>
      <c r="K332" s="120" t="n">
        <v>0.0632465872084234</v>
      </c>
      <c r="L332" s="120" t="n">
        <v>0.155611599989045</v>
      </c>
      <c r="M332" s="120" t="n">
        <v>0.1105036701487</v>
      </c>
      <c r="N332" s="120" t="n">
        <v>0.163009528642598</v>
      </c>
      <c r="O332" s="120" t="n">
        <v>0</v>
      </c>
      <c r="P332" s="120" t="n">
        <v>1.7260207334016E-006</v>
      </c>
      <c r="Q332" s="120" t="n">
        <v>0</v>
      </c>
    </row>
    <row r="333" s="101" customFormat="true" ht="13.5" hidden="false" customHeight="true" outlineLevel="0" collapsed="false">
      <c r="A333" s="117" t="n">
        <v>18</v>
      </c>
      <c r="B333" s="117" t="n">
        <v>15</v>
      </c>
      <c r="C333" s="117" t="n">
        <v>4</v>
      </c>
      <c r="D333" s="118" t="n">
        <v>3</v>
      </c>
      <c r="E333" s="118" t="s">
        <v>474</v>
      </c>
      <c r="F333" s="120" t="n">
        <v>0.234019623651583</v>
      </c>
      <c r="G333" s="120" t="n">
        <v>0.238111796221892</v>
      </c>
      <c r="H333" s="120" t="n">
        <v>0.196281609237179</v>
      </c>
      <c r="I333" s="120" t="n">
        <v>0.0583130814089179</v>
      </c>
      <c r="J333" s="120" t="n">
        <v>0.0728787515770185</v>
      </c>
      <c r="K333" s="120" t="n">
        <v>0.0471217788382749</v>
      </c>
      <c r="L333" s="120" t="n">
        <v>0.151880909230269</v>
      </c>
      <c r="M333" s="120" t="n">
        <v>0.188192896554551</v>
      </c>
      <c r="N333" s="120" t="n">
        <v>0.14614807153903</v>
      </c>
      <c r="O333" s="120" t="n">
        <v>0.000508091289942798</v>
      </c>
      <c r="P333" s="120" t="n">
        <v>2.98700645835284E-006</v>
      </c>
      <c r="Q333" s="120" t="n">
        <v>0.000125375819226129</v>
      </c>
    </row>
    <row r="334" s="101" customFormat="true" ht="13.5" hidden="false" customHeight="true" outlineLevel="0" collapsed="false">
      <c r="A334" s="117" t="n">
        <v>18</v>
      </c>
      <c r="B334" s="117" t="n">
        <v>16</v>
      </c>
      <c r="C334" s="117" t="n">
        <v>2</v>
      </c>
      <c r="D334" s="118" t="n">
        <v>3</v>
      </c>
      <c r="E334" s="118" t="s">
        <v>475</v>
      </c>
      <c r="F334" s="120" t="n">
        <v>0.324045664589569</v>
      </c>
      <c r="G334" s="120" t="n">
        <v>0.261367455973895</v>
      </c>
      <c r="H334" s="120" t="n">
        <v>0.218105499500611</v>
      </c>
      <c r="I334" s="120" t="n">
        <v>0.0448445153197473</v>
      </c>
      <c r="J334" s="120" t="n">
        <v>0.0412949695544553</v>
      </c>
      <c r="K334" s="120" t="n">
        <v>0.0351653279832435</v>
      </c>
      <c r="L334" s="120" t="n">
        <v>0.166165504132461</v>
      </c>
      <c r="M334" s="120" t="n">
        <v>0.162041499082372</v>
      </c>
      <c r="N334" s="120" t="n">
        <v>0.159215702850734</v>
      </c>
      <c r="O334" s="120" t="n">
        <v>0</v>
      </c>
      <c r="P334" s="120" t="n">
        <v>0</v>
      </c>
      <c r="Q334" s="120" t="n">
        <v>0</v>
      </c>
    </row>
    <row r="335" s="101" customFormat="true" ht="13.5" hidden="false" customHeight="true" outlineLevel="0" collapsed="false">
      <c r="A335" s="117" t="n">
        <v>18</v>
      </c>
      <c r="B335" s="117" t="n">
        <v>16</v>
      </c>
      <c r="C335" s="117" t="n">
        <v>3</v>
      </c>
      <c r="D335" s="118" t="n">
        <v>3</v>
      </c>
      <c r="E335" s="118" t="s">
        <v>476</v>
      </c>
      <c r="F335" s="120" t="n">
        <v>0.508677192737099</v>
      </c>
      <c r="G335" s="120" t="n">
        <v>0.492198106906777</v>
      </c>
      <c r="H335" s="120" t="n">
        <v>0.456501470332476</v>
      </c>
      <c r="I335" s="120" t="n">
        <v>0.048412061912042</v>
      </c>
      <c r="J335" s="120" t="n">
        <v>0.109716502433845</v>
      </c>
      <c r="K335" s="120" t="n">
        <v>0.0500925552147404</v>
      </c>
      <c r="L335" s="120" t="n">
        <v>0.100020413003531</v>
      </c>
      <c r="M335" s="120" t="n">
        <v>0.214432821107113</v>
      </c>
      <c r="N335" s="120" t="n">
        <v>0.124463244089204</v>
      </c>
      <c r="O335" s="120" t="n">
        <v>0</v>
      </c>
      <c r="P335" s="120" t="n">
        <v>0</v>
      </c>
      <c r="Q335" s="120" t="n">
        <v>0</v>
      </c>
    </row>
    <row r="336" s="101" customFormat="true" ht="13.5" hidden="false" customHeight="true" outlineLevel="0" collapsed="false">
      <c r="A336" s="117" t="n">
        <v>18</v>
      </c>
      <c r="B336" s="117" t="n">
        <v>16</v>
      </c>
      <c r="C336" s="117" t="n">
        <v>6</v>
      </c>
      <c r="D336" s="118" t="n">
        <v>3</v>
      </c>
      <c r="E336" s="118" t="s">
        <v>477</v>
      </c>
      <c r="F336" s="120" t="n">
        <v>0.229324512893209</v>
      </c>
      <c r="G336" s="120" t="n">
        <v>0.333503086471176</v>
      </c>
      <c r="H336" s="120" t="n">
        <v>0.232138411566426</v>
      </c>
      <c r="I336" s="120" t="n">
        <v>0.049729203760029</v>
      </c>
      <c r="J336" s="120" t="n">
        <v>0.0445891690879811</v>
      </c>
      <c r="K336" s="120" t="n">
        <v>0.0821204220520413</v>
      </c>
      <c r="L336" s="120" t="n">
        <v>0.0920719409811545</v>
      </c>
      <c r="M336" s="120" t="n">
        <v>0.0886163914465944</v>
      </c>
      <c r="N336" s="120" t="n">
        <v>0.169193692516189</v>
      </c>
      <c r="O336" s="120" t="n">
        <v>0.000786182458733498</v>
      </c>
      <c r="P336" s="120" t="n">
        <v>4.3334594543813E-006</v>
      </c>
      <c r="Q336" s="120" t="n">
        <v>9.99586794059178E-005</v>
      </c>
    </row>
    <row r="337" s="101" customFormat="true" ht="13.5" hidden="false" customHeight="true" outlineLevel="0" collapsed="false">
      <c r="A337" s="117" t="n">
        <v>18</v>
      </c>
      <c r="B337" s="117" t="n">
        <v>16</v>
      </c>
      <c r="C337" s="117" t="n">
        <v>11</v>
      </c>
      <c r="D337" s="118" t="n">
        <v>3</v>
      </c>
      <c r="E337" s="118" t="s">
        <v>478</v>
      </c>
      <c r="F337" s="120" t="n">
        <v>0.324139820840142</v>
      </c>
      <c r="G337" s="120" t="n">
        <v>0.287458004392779</v>
      </c>
      <c r="H337" s="120" t="n">
        <v>0.224469824429881</v>
      </c>
      <c r="I337" s="120" t="n">
        <v>0.0707540165165994</v>
      </c>
      <c r="J337" s="120" t="n">
        <v>0.0838775163926818</v>
      </c>
      <c r="K337" s="120" t="n">
        <v>0.0668258352862694</v>
      </c>
      <c r="L337" s="120" t="n">
        <v>0.22002583797858</v>
      </c>
      <c r="M337" s="120" t="n">
        <v>0.247279717877697</v>
      </c>
      <c r="N337" s="120" t="n">
        <v>0.234602728995885</v>
      </c>
      <c r="O337" s="120" t="n">
        <v>0</v>
      </c>
      <c r="P337" s="120" t="n">
        <v>0</v>
      </c>
      <c r="Q337" s="120" t="n">
        <v>0</v>
      </c>
    </row>
    <row r="338" s="101" customFormat="true" ht="13.5" hidden="false" customHeight="true" outlineLevel="0" collapsed="false">
      <c r="A338" s="117" t="n">
        <v>18</v>
      </c>
      <c r="B338" s="117" t="n">
        <v>16</v>
      </c>
      <c r="C338" s="117" t="n">
        <v>14</v>
      </c>
      <c r="D338" s="118" t="n">
        <v>3</v>
      </c>
      <c r="E338" s="118" t="s">
        <v>479</v>
      </c>
      <c r="F338" s="120" t="n">
        <v>0.552930402989024</v>
      </c>
      <c r="G338" s="120" t="n">
        <v>0.522452777643385</v>
      </c>
      <c r="H338" s="120" t="n">
        <v>0.419772502811646</v>
      </c>
      <c r="I338" s="120" t="n">
        <v>0.04483876279924</v>
      </c>
      <c r="J338" s="120" t="n">
        <v>0.0312979208201922</v>
      </c>
      <c r="K338" s="120" t="n">
        <v>0.0272882230876789</v>
      </c>
      <c r="L338" s="120" t="n">
        <v>0.124235017186285</v>
      </c>
      <c r="M338" s="120" t="n">
        <v>0.0820819992485082</v>
      </c>
      <c r="N338" s="120" t="n">
        <v>0.0846127181689589</v>
      </c>
      <c r="O338" s="120" t="n">
        <v>2.55396860941276E-005</v>
      </c>
      <c r="P338" s="120" t="n">
        <v>0.000145142598203827</v>
      </c>
      <c r="Q338" s="120" t="n">
        <v>0</v>
      </c>
    </row>
    <row r="339" s="101" customFormat="true" ht="13.5" hidden="false" customHeight="true" outlineLevel="0" collapsed="false">
      <c r="A339" s="117" t="n">
        <v>18</v>
      </c>
      <c r="B339" s="117" t="n">
        <v>17</v>
      </c>
      <c r="C339" s="117" t="n">
        <v>7</v>
      </c>
      <c r="D339" s="118" t="n">
        <v>3</v>
      </c>
      <c r="E339" s="118" t="s">
        <v>480</v>
      </c>
      <c r="F339" s="120" t="n">
        <v>0.388619007348578</v>
      </c>
      <c r="G339" s="120" t="n">
        <v>0.411813732101085</v>
      </c>
      <c r="H339" s="120" t="n">
        <v>0.323156602706639</v>
      </c>
      <c r="I339" s="120" t="n">
        <v>0.066747719931463</v>
      </c>
      <c r="J339" s="120" t="n">
        <v>0.0736921186738471</v>
      </c>
      <c r="K339" s="120" t="n">
        <v>0.0681883575445779</v>
      </c>
      <c r="L339" s="120" t="n">
        <v>0.214792221959454</v>
      </c>
      <c r="M339" s="120" t="n">
        <v>0.200171972214504</v>
      </c>
      <c r="N339" s="120" t="n">
        <v>0.194674214045006</v>
      </c>
      <c r="O339" s="120" t="n">
        <v>0.0461460860341984</v>
      </c>
      <c r="P339" s="120" t="n">
        <v>0.00674592854171565</v>
      </c>
      <c r="Q339" s="120" t="n">
        <v>0</v>
      </c>
    </row>
    <row r="340" s="101" customFormat="true" ht="13.5" hidden="false" customHeight="true" outlineLevel="0" collapsed="false">
      <c r="A340" s="117" t="n">
        <v>18</v>
      </c>
      <c r="B340" s="117" t="n">
        <v>18</v>
      </c>
      <c r="C340" s="117" t="n">
        <v>5</v>
      </c>
      <c r="D340" s="118" t="n">
        <v>3</v>
      </c>
      <c r="E340" s="118" t="s">
        <v>481</v>
      </c>
      <c r="F340" s="120" t="n">
        <v>0.227472061277037</v>
      </c>
      <c r="G340" s="120" t="n">
        <v>0.210496766786224</v>
      </c>
      <c r="H340" s="120" t="n">
        <v>0.183567669612645</v>
      </c>
      <c r="I340" s="120" t="n">
        <v>0.0121398220598759</v>
      </c>
      <c r="J340" s="120" t="n">
        <v>0.011427355395621</v>
      </c>
      <c r="K340" s="120" t="n">
        <v>0.0103268171706644</v>
      </c>
      <c r="L340" s="120" t="n">
        <v>0.0397240890105337</v>
      </c>
      <c r="M340" s="120" t="n">
        <v>0.0397565692135074</v>
      </c>
      <c r="N340" s="120" t="n">
        <v>0.0375589979467735</v>
      </c>
      <c r="O340" s="120" t="n">
        <v>0</v>
      </c>
      <c r="P340" s="120" t="n">
        <v>0</v>
      </c>
      <c r="Q340" s="120" t="n">
        <v>0</v>
      </c>
    </row>
    <row r="341" s="101" customFormat="true" ht="13.5" hidden="false" customHeight="true" outlineLevel="0" collapsed="false">
      <c r="A341" s="117" t="n">
        <v>18</v>
      </c>
      <c r="B341" s="117" t="n">
        <v>19</v>
      </c>
      <c r="C341" s="117" t="n">
        <v>4</v>
      </c>
      <c r="D341" s="118" t="n">
        <v>3</v>
      </c>
      <c r="E341" s="118" t="s">
        <v>482</v>
      </c>
      <c r="F341" s="120" t="n">
        <v>0.35719888503745</v>
      </c>
      <c r="G341" s="120" t="n">
        <v>0.324130583998537</v>
      </c>
      <c r="H341" s="120" t="n">
        <v>0.271734531617715</v>
      </c>
      <c r="I341" s="120" t="n">
        <v>0.0272241958435317</v>
      </c>
      <c r="J341" s="120" t="n">
        <v>0.0385615595533462</v>
      </c>
      <c r="K341" s="120" t="n">
        <v>0.031898816343048</v>
      </c>
      <c r="L341" s="120" t="n">
        <v>0.0817462193678382</v>
      </c>
      <c r="M341" s="120" t="n">
        <v>0.114082507795051</v>
      </c>
      <c r="N341" s="120" t="n">
        <v>0.110191890646806</v>
      </c>
      <c r="O341" s="120" t="n">
        <v>0.00294124086776148</v>
      </c>
      <c r="P341" s="120" t="n">
        <v>2.00041452295406E-005</v>
      </c>
      <c r="Q341" s="120" t="n">
        <v>4.15469996658136E-006</v>
      </c>
    </row>
    <row r="342" s="101" customFormat="true" ht="13.5" hidden="false" customHeight="true" outlineLevel="0" collapsed="false">
      <c r="A342" s="117" t="n">
        <v>18</v>
      </c>
      <c r="B342" s="117" t="n">
        <v>20</v>
      </c>
      <c r="C342" s="117" t="n">
        <v>1</v>
      </c>
      <c r="D342" s="118" t="n">
        <v>3</v>
      </c>
      <c r="E342" s="118" t="s">
        <v>483</v>
      </c>
      <c r="F342" s="120" t="n">
        <v>0.219817131231772</v>
      </c>
      <c r="G342" s="120" t="n">
        <v>0.173157939395909</v>
      </c>
      <c r="H342" s="120" t="n">
        <v>0.121494424392533</v>
      </c>
      <c r="I342" s="120" t="n">
        <v>0.0485436275465077</v>
      </c>
      <c r="J342" s="120" t="n">
        <v>0.0520595474028728</v>
      </c>
      <c r="K342" s="120" t="n">
        <v>0.0317896181071213</v>
      </c>
      <c r="L342" s="120" t="n">
        <v>0.160362423664664</v>
      </c>
      <c r="M342" s="120" t="n">
        <v>0.159421053963955</v>
      </c>
      <c r="N342" s="120" t="n">
        <v>0.0992901804001432</v>
      </c>
      <c r="O342" s="120" t="n">
        <v>0.00526682195354284</v>
      </c>
      <c r="P342" s="120" t="n">
        <v>0</v>
      </c>
      <c r="Q342" s="120" t="n">
        <v>0</v>
      </c>
    </row>
    <row r="343" s="101" customFormat="true" ht="13.5" hidden="false" customHeight="true" outlineLevel="0" collapsed="false">
      <c r="A343" s="117" t="n">
        <v>18</v>
      </c>
      <c r="B343" s="117" t="n">
        <v>20</v>
      </c>
      <c r="C343" s="117" t="n">
        <v>4</v>
      </c>
      <c r="D343" s="118" t="n">
        <v>3</v>
      </c>
      <c r="E343" s="118" t="s">
        <v>484</v>
      </c>
      <c r="F343" s="120" t="n">
        <v>0.367406191630641</v>
      </c>
      <c r="G343" s="120" t="n">
        <v>0.353642063918897</v>
      </c>
      <c r="H343" s="120" t="n">
        <v>0.247981943492824</v>
      </c>
      <c r="I343" s="120" t="n">
        <v>0.0666369930001511</v>
      </c>
      <c r="J343" s="120" t="n">
        <v>0.0637454473900762</v>
      </c>
      <c r="K343" s="120" t="n">
        <v>0.0555077617048113</v>
      </c>
      <c r="L343" s="120" t="n">
        <v>0.119062840403432</v>
      </c>
      <c r="M343" s="120" t="n">
        <v>0.107298991143723</v>
      </c>
      <c r="N343" s="120" t="n">
        <v>0.105395121371853</v>
      </c>
      <c r="O343" s="120" t="n">
        <v>0</v>
      </c>
      <c r="P343" s="120" t="n">
        <v>0</v>
      </c>
      <c r="Q343" s="120" t="n">
        <v>0</v>
      </c>
    </row>
    <row r="344" s="101" customFormat="true" ht="13.5" hidden="false" customHeight="true" outlineLevel="0" collapsed="false">
      <c r="A344" s="117" t="n">
        <v>18</v>
      </c>
      <c r="B344" s="117" t="n">
        <v>21</v>
      </c>
      <c r="C344" s="117" t="n">
        <v>3</v>
      </c>
      <c r="D344" s="118" t="n">
        <v>3</v>
      </c>
      <c r="E344" s="118" t="s">
        <v>485</v>
      </c>
      <c r="F344" s="120" t="n">
        <v>0.364750685219348</v>
      </c>
      <c r="G344" s="120" t="n">
        <v>0.272334671599655</v>
      </c>
      <c r="H344" s="120" t="n">
        <v>0.193574922361117</v>
      </c>
      <c r="I344" s="120" t="n">
        <v>0.1103885065968</v>
      </c>
      <c r="J344" s="120" t="n">
        <v>0.0821246528917506</v>
      </c>
      <c r="K344" s="120" t="n">
        <v>0.0903406379659998</v>
      </c>
      <c r="L344" s="120" t="n">
        <v>0.209277657164619</v>
      </c>
      <c r="M344" s="120" t="n">
        <v>0.148889679599956</v>
      </c>
      <c r="N344" s="120" t="n">
        <v>0.212129934735855</v>
      </c>
      <c r="O344" s="120" t="n">
        <v>0.000181933166696377</v>
      </c>
      <c r="P344" s="120" t="n">
        <v>0.000105965553688074</v>
      </c>
      <c r="Q344" s="120" t="n">
        <v>0</v>
      </c>
    </row>
    <row r="345" s="101" customFormat="true" ht="13.5" hidden="false" customHeight="true" outlineLevel="0" collapsed="false">
      <c r="A345" s="117" t="n">
        <v>20</v>
      </c>
      <c r="B345" s="117" t="n">
        <v>1</v>
      </c>
      <c r="C345" s="117" t="n">
        <v>4</v>
      </c>
      <c r="D345" s="118" t="n">
        <v>3</v>
      </c>
      <c r="E345" s="118" t="s">
        <v>486</v>
      </c>
      <c r="F345" s="120" t="n">
        <v>0.374235624106801</v>
      </c>
      <c r="G345" s="120" t="n">
        <v>0.303184068227284</v>
      </c>
      <c r="H345" s="120" t="n">
        <v>0.242742767562949</v>
      </c>
      <c r="I345" s="120" t="n">
        <v>0.051885582206435</v>
      </c>
      <c r="J345" s="120" t="n">
        <v>0.0568778538925254</v>
      </c>
      <c r="K345" s="120" t="n">
        <v>0.0452515221690296</v>
      </c>
      <c r="L345" s="120" t="n">
        <v>0.168303022499378</v>
      </c>
      <c r="M345" s="120" t="n">
        <v>0.161681843372356</v>
      </c>
      <c r="N345" s="120" t="n">
        <v>0.188721722425094</v>
      </c>
      <c r="O345" s="120" t="n">
        <v>0</v>
      </c>
      <c r="P345" s="120" t="n">
        <v>0</v>
      </c>
      <c r="Q345" s="120" t="n">
        <v>0</v>
      </c>
    </row>
    <row r="346" s="101" customFormat="true" ht="13.5" hidden="false" customHeight="true" outlineLevel="0" collapsed="false">
      <c r="A346" s="117" t="n">
        <v>20</v>
      </c>
      <c r="B346" s="117" t="n">
        <v>2</v>
      </c>
      <c r="C346" s="117" t="n">
        <v>1</v>
      </c>
      <c r="D346" s="118" t="n">
        <v>3</v>
      </c>
      <c r="E346" s="118" t="s">
        <v>487</v>
      </c>
      <c r="F346" s="120" t="n">
        <v>0.430990638673212</v>
      </c>
      <c r="G346" s="120" t="n">
        <v>0.230078879520058</v>
      </c>
      <c r="H346" s="120" t="n">
        <v>0.122849660464497</v>
      </c>
      <c r="I346" s="120" t="n">
        <v>0.0662731643040257</v>
      </c>
      <c r="J346" s="120" t="n">
        <v>0.151837687674095</v>
      </c>
      <c r="K346" s="120" t="n">
        <v>0.0709620706843973</v>
      </c>
      <c r="L346" s="120" t="n">
        <v>0.108717426736729</v>
      </c>
      <c r="M346" s="120" t="n">
        <v>0.24803528498174</v>
      </c>
      <c r="N346" s="120" t="n">
        <v>0.134811713476249</v>
      </c>
      <c r="O346" s="120" t="n">
        <v>5.26601840805445E-005</v>
      </c>
      <c r="P346" s="120" t="n">
        <v>0</v>
      </c>
      <c r="Q346" s="120" t="n">
        <v>0</v>
      </c>
    </row>
    <row r="347" s="101" customFormat="true" ht="13.5" hidden="false" customHeight="true" outlineLevel="0" collapsed="false">
      <c r="A347" s="117" t="n">
        <v>20</v>
      </c>
      <c r="B347" s="117" t="n">
        <v>2</v>
      </c>
      <c r="C347" s="117" t="n">
        <v>2</v>
      </c>
      <c r="D347" s="118" t="n">
        <v>3</v>
      </c>
      <c r="E347" s="118" t="s">
        <v>488</v>
      </c>
      <c r="F347" s="120" t="n">
        <v>0.297465942096084</v>
      </c>
      <c r="G347" s="120" t="n">
        <v>0.262750642908716</v>
      </c>
      <c r="H347" s="120" t="n">
        <v>0.169135682639575</v>
      </c>
      <c r="I347" s="120" t="n">
        <v>0.0672040462294674</v>
      </c>
      <c r="J347" s="120" t="n">
        <v>0.0665865480894613</v>
      </c>
      <c r="K347" s="120" t="n">
        <v>0.0572228348394587</v>
      </c>
      <c r="L347" s="120" t="n">
        <v>0.162445490314854</v>
      </c>
      <c r="M347" s="120" t="n">
        <v>0.157077910178475</v>
      </c>
      <c r="N347" s="120" t="n">
        <v>0.157356339526757</v>
      </c>
      <c r="O347" s="120" t="n">
        <v>3.72250841585256E-005</v>
      </c>
      <c r="P347" s="120" t="n">
        <v>0</v>
      </c>
      <c r="Q347" s="120" t="n">
        <v>0</v>
      </c>
    </row>
    <row r="348" s="101" customFormat="true" ht="13.5" hidden="false" customHeight="true" outlineLevel="0" collapsed="false">
      <c r="A348" s="117" t="n">
        <v>20</v>
      </c>
      <c r="B348" s="117" t="n">
        <v>2</v>
      </c>
      <c r="C348" s="117" t="n">
        <v>6</v>
      </c>
      <c r="D348" s="118" t="n">
        <v>3</v>
      </c>
      <c r="E348" s="118" t="s">
        <v>489</v>
      </c>
      <c r="F348" s="120" t="n">
        <v>0.446897236494529</v>
      </c>
      <c r="G348" s="120" t="n">
        <v>0.468221285227284</v>
      </c>
      <c r="H348" s="120" t="n">
        <v>0.390268410608279</v>
      </c>
      <c r="I348" s="120" t="n">
        <v>0.12146779079788</v>
      </c>
      <c r="J348" s="120" t="n">
        <v>0.0748452732923632</v>
      </c>
      <c r="K348" s="120" t="n">
        <v>0.0799692201019502</v>
      </c>
      <c r="L348" s="120" t="n">
        <v>0.338761250862409</v>
      </c>
      <c r="M348" s="120" t="n">
        <v>0.20241891102517</v>
      </c>
      <c r="N348" s="120" t="n">
        <v>0.214866310959436</v>
      </c>
      <c r="O348" s="120" t="n">
        <v>0.00186264910774398</v>
      </c>
      <c r="P348" s="120" t="n">
        <v>0.000323633902685284</v>
      </c>
      <c r="Q348" s="120" t="n">
        <v>0</v>
      </c>
    </row>
    <row r="349" s="101" customFormat="true" ht="13.5" hidden="false" customHeight="true" outlineLevel="0" collapsed="false">
      <c r="A349" s="117" t="n">
        <v>20</v>
      </c>
      <c r="B349" s="117" t="n">
        <v>2</v>
      </c>
      <c r="C349" s="117" t="n">
        <v>7</v>
      </c>
      <c r="D349" s="118" t="n">
        <v>3</v>
      </c>
      <c r="E349" s="118" t="s">
        <v>490</v>
      </c>
      <c r="F349" s="120" t="n">
        <v>0.400579173700063</v>
      </c>
      <c r="G349" s="120" t="n">
        <v>0.254965549522709</v>
      </c>
      <c r="H349" s="120" t="n">
        <v>0.209669059698027</v>
      </c>
      <c r="I349" s="120" t="n">
        <v>0.0461493409087789</v>
      </c>
      <c r="J349" s="120" t="n">
        <v>0.119568699375706</v>
      </c>
      <c r="K349" s="120" t="n">
        <v>0.0513531241265534</v>
      </c>
      <c r="L349" s="120" t="n">
        <v>0.0748108538797359</v>
      </c>
      <c r="M349" s="120" t="n">
        <v>0.206086179606596</v>
      </c>
      <c r="N349" s="120" t="n">
        <v>0.0861847923439621</v>
      </c>
      <c r="O349" s="120" t="n">
        <v>0</v>
      </c>
      <c r="P349" s="120" t="n">
        <v>0</v>
      </c>
      <c r="Q349" s="120" t="n">
        <v>0</v>
      </c>
    </row>
    <row r="350" s="101" customFormat="true" ht="13.5" hidden="false" customHeight="true" outlineLevel="0" collapsed="false">
      <c r="A350" s="117" t="n">
        <v>20</v>
      </c>
      <c r="B350" s="117" t="n">
        <v>2</v>
      </c>
      <c r="C350" s="117" t="n">
        <v>9</v>
      </c>
      <c r="D350" s="118" t="n">
        <v>3</v>
      </c>
      <c r="E350" s="118" t="s">
        <v>491</v>
      </c>
      <c r="F350" s="120" t="n">
        <v>0.197203495481508</v>
      </c>
      <c r="G350" s="120" t="n">
        <v>0.155953591209209</v>
      </c>
      <c r="H350" s="120" t="n">
        <v>0.0924602206937506</v>
      </c>
      <c r="I350" s="120" t="n">
        <v>0.0429027492815808</v>
      </c>
      <c r="J350" s="120" t="n">
        <v>0.0689934406282271</v>
      </c>
      <c r="K350" s="120" t="n">
        <v>0.0326033023853901</v>
      </c>
      <c r="L350" s="120" t="n">
        <v>0.065279356946334</v>
      </c>
      <c r="M350" s="120" t="n">
        <v>0.103625130146624</v>
      </c>
      <c r="N350" s="120" t="n">
        <v>0.0555639331721813</v>
      </c>
      <c r="O350" s="120" t="n">
        <v>0.00138659188084451</v>
      </c>
      <c r="P350" s="120" t="n">
        <v>0.00235609572997355</v>
      </c>
      <c r="Q350" s="120" t="n">
        <v>0.0212184494228329</v>
      </c>
    </row>
    <row r="351" s="101" customFormat="true" ht="13.5" hidden="false" customHeight="true" outlineLevel="0" collapsed="false">
      <c r="A351" s="117" t="n">
        <v>20</v>
      </c>
      <c r="B351" s="117" t="n">
        <v>2</v>
      </c>
      <c r="C351" s="117" t="n">
        <v>10</v>
      </c>
      <c r="D351" s="118" t="n">
        <v>3</v>
      </c>
      <c r="E351" s="118" t="s">
        <v>492</v>
      </c>
      <c r="F351" s="120" t="n">
        <v>0.299832224169164</v>
      </c>
      <c r="G351" s="120" t="n">
        <v>0.260670765718327</v>
      </c>
      <c r="H351" s="120" t="n">
        <v>0.174586067681927</v>
      </c>
      <c r="I351" s="120" t="n">
        <v>0.128277813619473</v>
      </c>
      <c r="J351" s="120" t="n">
        <v>0.065384905300158</v>
      </c>
      <c r="K351" s="120" t="n">
        <v>0.0446411884332823</v>
      </c>
      <c r="L351" s="120" t="n">
        <v>0.202478215174124</v>
      </c>
      <c r="M351" s="120" t="n">
        <v>0.113356569388194</v>
      </c>
      <c r="N351" s="120" t="n">
        <v>0.0907623691544327</v>
      </c>
      <c r="O351" s="120" t="n">
        <v>0</v>
      </c>
      <c r="P351" s="120" t="n">
        <v>0</v>
      </c>
      <c r="Q351" s="120" t="n">
        <v>0</v>
      </c>
    </row>
    <row r="352" s="101" customFormat="true" ht="13.5" hidden="false" customHeight="true" outlineLevel="0" collapsed="false">
      <c r="A352" s="117" t="n">
        <v>20</v>
      </c>
      <c r="B352" s="117" t="n">
        <v>2</v>
      </c>
      <c r="C352" s="117" t="n">
        <v>12</v>
      </c>
      <c r="D352" s="118" t="n">
        <v>3</v>
      </c>
      <c r="E352" s="118" t="s">
        <v>493</v>
      </c>
      <c r="F352" s="120" t="n">
        <v>0.180541512827753</v>
      </c>
      <c r="G352" s="120" t="n">
        <v>0.144655985335218</v>
      </c>
      <c r="H352" s="120" t="n">
        <v>0.105884015957729</v>
      </c>
      <c r="I352" s="120" t="n">
        <v>0.018706845281389</v>
      </c>
      <c r="J352" s="120" t="n">
        <v>0.0199130441280613</v>
      </c>
      <c r="K352" s="120" t="n">
        <v>0.0239150228070766</v>
      </c>
      <c r="L352" s="120" t="n">
        <v>0.0667254654789086</v>
      </c>
      <c r="M352" s="120" t="n">
        <v>0.0716751525105959</v>
      </c>
      <c r="N352" s="120" t="n">
        <v>0.101238602094175</v>
      </c>
      <c r="O352" s="120" t="n">
        <v>0</v>
      </c>
      <c r="P352" s="120" t="n">
        <v>0</v>
      </c>
      <c r="Q352" s="120" t="n">
        <v>0</v>
      </c>
    </row>
    <row r="353" s="101" customFormat="true" ht="13.5" hidden="false" customHeight="true" outlineLevel="0" collapsed="false">
      <c r="A353" s="117" t="n">
        <v>20</v>
      </c>
      <c r="B353" s="117" t="n">
        <v>2</v>
      </c>
      <c r="C353" s="117" t="n">
        <v>13</v>
      </c>
      <c r="D353" s="118" t="n">
        <v>3</v>
      </c>
      <c r="E353" s="118" t="s">
        <v>494</v>
      </c>
      <c r="F353" s="120" t="n">
        <v>0.18975067540473</v>
      </c>
      <c r="G353" s="120" t="n">
        <v>0.159463806134799</v>
      </c>
      <c r="H353" s="120" t="n">
        <v>0.112649715627789</v>
      </c>
      <c r="I353" s="120" t="n">
        <v>0.00689238759776846</v>
      </c>
      <c r="J353" s="120" t="n">
        <v>0.0281556474254055</v>
      </c>
      <c r="K353" s="120" t="n">
        <v>0.0240326694774422</v>
      </c>
      <c r="L353" s="120" t="n">
        <v>0.0109379402825662</v>
      </c>
      <c r="M353" s="120" t="n">
        <v>0.0484649207917017</v>
      </c>
      <c r="N353" s="120" t="n">
        <v>0.0445530276808578</v>
      </c>
      <c r="O353" s="120" t="n">
        <v>0</v>
      </c>
      <c r="P353" s="120" t="n">
        <v>0</v>
      </c>
      <c r="Q353" s="120" t="n">
        <v>0</v>
      </c>
    </row>
    <row r="354" s="101" customFormat="true" ht="13.5" hidden="false" customHeight="true" outlineLevel="0" collapsed="false">
      <c r="A354" s="117" t="n">
        <v>20</v>
      </c>
      <c r="B354" s="117" t="n">
        <v>2</v>
      </c>
      <c r="C354" s="117" t="n">
        <v>14</v>
      </c>
      <c r="D354" s="118" t="n">
        <v>3</v>
      </c>
      <c r="E354" s="118" t="s">
        <v>495</v>
      </c>
      <c r="F354" s="120" t="n">
        <v>0.357451367855045</v>
      </c>
      <c r="G354" s="120" t="n">
        <v>0.359228712958452</v>
      </c>
      <c r="H354" s="120" t="n">
        <v>0.335494711365867</v>
      </c>
      <c r="I354" s="120" t="n">
        <v>0.0241960776975485</v>
      </c>
      <c r="J354" s="120" t="n">
        <v>0.0322867397812351</v>
      </c>
      <c r="K354" s="120" t="n">
        <v>0.0271968208549357</v>
      </c>
      <c r="L354" s="120" t="n">
        <v>0.0444928653730634</v>
      </c>
      <c r="M354" s="120" t="n">
        <v>0.0595274210107091</v>
      </c>
      <c r="N354" s="120" t="n">
        <v>0.0557226728851678</v>
      </c>
      <c r="O354" s="120" t="n">
        <v>0</v>
      </c>
      <c r="P354" s="120" t="n">
        <v>3.13558007025307E-005</v>
      </c>
      <c r="Q354" s="120" t="n">
        <v>6.46589860760797E-008</v>
      </c>
    </row>
    <row r="355" s="101" customFormat="true" ht="13.5" hidden="false" customHeight="true" outlineLevel="0" collapsed="false">
      <c r="A355" s="117" t="n">
        <v>20</v>
      </c>
      <c r="B355" s="117" t="n">
        <v>4</v>
      </c>
      <c r="C355" s="117" t="n">
        <v>4</v>
      </c>
      <c r="D355" s="118" t="n">
        <v>3</v>
      </c>
      <c r="E355" s="118" t="s">
        <v>496</v>
      </c>
      <c r="F355" s="120" t="n">
        <v>0.275086706556988</v>
      </c>
      <c r="G355" s="120" t="n">
        <v>0.1517991676411</v>
      </c>
      <c r="H355" s="120" t="n">
        <v>0.147317420990433</v>
      </c>
      <c r="I355" s="120" t="n">
        <v>0.0679658257334028</v>
      </c>
      <c r="J355" s="120" t="n">
        <v>0.0875224186202491</v>
      </c>
      <c r="K355" s="120" t="n">
        <v>0.0510628740599708</v>
      </c>
      <c r="L355" s="120" t="n">
        <v>0.178566115228561</v>
      </c>
      <c r="M355" s="120" t="n">
        <v>0.206170848501268</v>
      </c>
      <c r="N355" s="120" t="n">
        <v>0.150882451254804</v>
      </c>
      <c r="O355" s="120" t="n">
        <v>0.000429530056720454</v>
      </c>
      <c r="P355" s="120" t="n">
        <v>0</v>
      </c>
      <c r="Q355" s="120" t="n">
        <v>0</v>
      </c>
    </row>
    <row r="356" s="101" customFormat="true" ht="13.5" hidden="false" customHeight="true" outlineLevel="0" collapsed="false">
      <c r="A356" s="117" t="n">
        <v>20</v>
      </c>
      <c r="B356" s="117" t="n">
        <v>4</v>
      </c>
      <c r="C356" s="117" t="n">
        <v>5</v>
      </c>
      <c r="D356" s="118" t="n">
        <v>3</v>
      </c>
      <c r="E356" s="118" t="s">
        <v>497</v>
      </c>
      <c r="F356" s="120" t="n">
        <v>0.384796373778084</v>
      </c>
      <c r="G356" s="120" t="n">
        <v>0.352210722672306</v>
      </c>
      <c r="H356" s="120" t="n">
        <v>0.283607798083175</v>
      </c>
      <c r="I356" s="120" t="n">
        <v>0.0615021984166451</v>
      </c>
      <c r="J356" s="120" t="n">
        <v>0.0784209609229069</v>
      </c>
      <c r="K356" s="120" t="n">
        <v>0.0607456168483269</v>
      </c>
      <c r="L356" s="120" t="n">
        <v>0.263133393909335</v>
      </c>
      <c r="M356" s="120" t="n">
        <v>0.320730160399663</v>
      </c>
      <c r="N356" s="120" t="n">
        <v>0.228919398617037</v>
      </c>
      <c r="O356" s="120" t="n">
        <v>0</v>
      </c>
      <c r="P356" s="120" t="n">
        <v>0</v>
      </c>
      <c r="Q356" s="120" t="n">
        <v>0</v>
      </c>
    </row>
    <row r="357" s="101" customFormat="true" ht="13.5" hidden="false" customHeight="true" outlineLevel="0" collapsed="false">
      <c r="A357" s="117" t="n">
        <v>20</v>
      </c>
      <c r="B357" s="117" t="n">
        <v>5</v>
      </c>
      <c r="C357" s="117" t="n">
        <v>7</v>
      </c>
      <c r="D357" s="118" t="n">
        <v>3</v>
      </c>
      <c r="E357" s="118" t="s">
        <v>498</v>
      </c>
      <c r="F357" s="120" t="n">
        <v>0.103341635020062</v>
      </c>
      <c r="G357" s="120" t="n">
        <v>0.0871002569082495</v>
      </c>
      <c r="H357" s="120" t="n">
        <v>0.0653930029126413</v>
      </c>
      <c r="I357" s="120" t="n">
        <v>0.00277754250351679</v>
      </c>
      <c r="J357" s="120" t="n">
        <v>0.0239020958950862</v>
      </c>
      <c r="K357" s="120" t="n">
        <v>0.0232630489646123</v>
      </c>
      <c r="L357" s="120" t="n">
        <v>0.0067342645871472</v>
      </c>
      <c r="M357" s="120" t="n">
        <v>0.0651256927317799</v>
      </c>
      <c r="N357" s="120" t="n">
        <v>0.0658107177666726</v>
      </c>
      <c r="O357" s="120" t="n">
        <v>0</v>
      </c>
      <c r="P357" s="120" t="n">
        <v>0</v>
      </c>
      <c r="Q357" s="120" t="n">
        <v>0</v>
      </c>
    </row>
    <row r="358" s="101" customFormat="true" ht="13.5" hidden="false" customHeight="true" outlineLevel="0" collapsed="false">
      <c r="A358" s="117" t="n">
        <v>20</v>
      </c>
      <c r="B358" s="117" t="n">
        <v>6</v>
      </c>
      <c r="C358" s="117" t="n">
        <v>5</v>
      </c>
      <c r="D358" s="118" t="n">
        <v>3</v>
      </c>
      <c r="E358" s="118" t="s">
        <v>499</v>
      </c>
      <c r="F358" s="120" t="n">
        <v>0.393569935547508</v>
      </c>
      <c r="G358" s="120" t="n">
        <v>0.388138147181144</v>
      </c>
      <c r="H358" s="120" t="n">
        <v>0.295785808506982</v>
      </c>
      <c r="I358" s="120" t="n">
        <v>0.0661416560658842</v>
      </c>
      <c r="J358" s="120" t="n">
        <v>0.0553364104160649</v>
      </c>
      <c r="K358" s="120" t="n">
        <v>0.0325796673014012</v>
      </c>
      <c r="L358" s="120" t="n">
        <v>0.247455070223</v>
      </c>
      <c r="M358" s="120" t="n">
        <v>0.187937866330558</v>
      </c>
      <c r="N358" s="120" t="n">
        <v>0.146452097683009</v>
      </c>
      <c r="O358" s="120" t="n">
        <v>0</v>
      </c>
      <c r="P358" s="120" t="n">
        <v>0</v>
      </c>
      <c r="Q358" s="120" t="n">
        <v>0</v>
      </c>
    </row>
    <row r="359" s="101" customFormat="true" ht="13.5" hidden="false" customHeight="true" outlineLevel="0" collapsed="false">
      <c r="A359" s="117" t="n">
        <v>20</v>
      </c>
      <c r="B359" s="117" t="n">
        <v>7</v>
      </c>
      <c r="C359" s="117" t="n">
        <v>1</v>
      </c>
      <c r="D359" s="118" t="n">
        <v>3</v>
      </c>
      <c r="E359" s="118" t="s">
        <v>500</v>
      </c>
      <c r="F359" s="120" t="n">
        <v>0.195870198924452</v>
      </c>
      <c r="G359" s="120" t="n">
        <v>0.192949017281502</v>
      </c>
      <c r="H359" s="120" t="n">
        <v>0.127568940371844</v>
      </c>
      <c r="I359" s="120" t="n">
        <v>0.057830927692684</v>
      </c>
      <c r="J359" s="120" t="n">
        <v>0.0398512349376346</v>
      </c>
      <c r="K359" s="120" t="n">
        <v>0.0351946592920146</v>
      </c>
      <c r="L359" s="120" t="n">
        <v>0.287789605256566</v>
      </c>
      <c r="M359" s="120" t="n">
        <v>0.159768163385837</v>
      </c>
      <c r="N359" s="120" t="n">
        <v>0.186088525672502</v>
      </c>
      <c r="O359" s="120" t="n">
        <v>0</v>
      </c>
      <c r="P359" s="120" t="n">
        <v>0</v>
      </c>
      <c r="Q359" s="120" t="n">
        <v>0</v>
      </c>
    </row>
    <row r="360" s="101" customFormat="true" ht="13.5" hidden="false" customHeight="true" outlineLevel="0" collapsed="false">
      <c r="A360" s="117" t="n">
        <v>20</v>
      </c>
      <c r="B360" s="117" t="n">
        <v>7</v>
      </c>
      <c r="C360" s="117" t="n">
        <v>4</v>
      </c>
      <c r="D360" s="118" t="n">
        <v>3</v>
      </c>
      <c r="E360" s="118" t="s">
        <v>501</v>
      </c>
      <c r="F360" s="120" t="n">
        <v>0.302543247606245</v>
      </c>
      <c r="G360" s="120" t="n">
        <v>0.235528570189599</v>
      </c>
      <c r="H360" s="120" t="n">
        <v>0.195188590071862</v>
      </c>
      <c r="I360" s="120" t="n">
        <v>0.0533536330214843</v>
      </c>
      <c r="J360" s="120" t="n">
        <v>0.0488400055102592</v>
      </c>
      <c r="K360" s="120" t="n">
        <v>0.0374042205669545</v>
      </c>
      <c r="L360" s="120" t="n">
        <v>0.166457604606574</v>
      </c>
      <c r="M360" s="120" t="n">
        <v>0.172487622354442</v>
      </c>
      <c r="N360" s="120" t="n">
        <v>0.130894210462855</v>
      </c>
      <c r="O360" s="120" t="n">
        <v>0</v>
      </c>
      <c r="P360" s="120" t="n">
        <v>0</v>
      </c>
      <c r="Q360" s="120" t="n">
        <v>0</v>
      </c>
    </row>
    <row r="361" s="101" customFormat="true" ht="13.5" hidden="false" customHeight="true" outlineLevel="0" collapsed="false">
      <c r="A361" s="117" t="n">
        <v>20</v>
      </c>
      <c r="B361" s="117" t="n">
        <v>8</v>
      </c>
      <c r="C361" s="117" t="n">
        <v>1</v>
      </c>
      <c r="D361" s="118" t="n">
        <v>3</v>
      </c>
      <c r="E361" s="118" t="s">
        <v>502</v>
      </c>
      <c r="F361" s="120" t="n">
        <v>0.378993403756734</v>
      </c>
      <c r="G361" s="120" t="n">
        <v>0.383914276531672</v>
      </c>
      <c r="H361" s="120" t="n">
        <v>0.295344948523246</v>
      </c>
      <c r="I361" s="120" t="n">
        <v>0.0569782155934966</v>
      </c>
      <c r="J361" s="120" t="n">
        <v>0.0588546706593856</v>
      </c>
      <c r="K361" s="120" t="n">
        <v>0.0550289393106565</v>
      </c>
      <c r="L361" s="120" t="n">
        <v>0.120474894532817</v>
      </c>
      <c r="M361" s="120" t="n">
        <v>0.147654766284629</v>
      </c>
      <c r="N361" s="120" t="n">
        <v>0.170555486842664</v>
      </c>
      <c r="O361" s="120" t="n">
        <v>0</v>
      </c>
      <c r="P361" s="120" t="n">
        <v>0</v>
      </c>
      <c r="Q361" s="120" t="n">
        <v>0</v>
      </c>
    </row>
    <row r="362" s="101" customFormat="true" ht="13.5" hidden="false" customHeight="true" outlineLevel="0" collapsed="false">
      <c r="A362" s="117" t="n">
        <v>20</v>
      </c>
      <c r="B362" s="117" t="n">
        <v>8</v>
      </c>
      <c r="C362" s="117" t="n">
        <v>4</v>
      </c>
      <c r="D362" s="118" t="n">
        <v>3</v>
      </c>
      <c r="E362" s="118" t="s">
        <v>503</v>
      </c>
      <c r="F362" s="120" t="n">
        <v>0.206840629421513</v>
      </c>
      <c r="G362" s="120" t="n">
        <v>0.213891672080765</v>
      </c>
      <c r="H362" s="120" t="n">
        <v>0.13296387512501</v>
      </c>
      <c r="I362" s="120" t="n">
        <v>0.113757947202205</v>
      </c>
      <c r="J362" s="120" t="n">
        <v>0.0499337395422373</v>
      </c>
      <c r="K362" s="120" t="n">
        <v>0.0398765663731011</v>
      </c>
      <c r="L362" s="120" t="n">
        <v>0.518396249166157</v>
      </c>
      <c r="M362" s="120" t="n">
        <v>0.182950164832853</v>
      </c>
      <c r="N362" s="120" t="n">
        <v>0.149626320924561</v>
      </c>
      <c r="O362" s="120" t="n">
        <v>0.000177904363474481</v>
      </c>
      <c r="P362" s="120" t="n">
        <v>0</v>
      </c>
      <c r="Q362" s="120" t="n">
        <v>0</v>
      </c>
    </row>
    <row r="363" s="101" customFormat="true" ht="13.5" hidden="false" customHeight="true" outlineLevel="0" collapsed="false">
      <c r="A363" s="117" t="n">
        <v>20</v>
      </c>
      <c r="B363" s="117" t="n">
        <v>8</v>
      </c>
      <c r="C363" s="117" t="n">
        <v>6</v>
      </c>
      <c r="D363" s="118" t="n">
        <v>3</v>
      </c>
      <c r="E363" s="118" t="s">
        <v>504</v>
      </c>
      <c r="F363" s="120" t="n">
        <v>0.323058946109246</v>
      </c>
      <c r="G363" s="120" t="n">
        <v>0.314416218944211</v>
      </c>
      <c r="H363" s="120" t="n">
        <v>0.225418023551713</v>
      </c>
      <c r="I363" s="120" t="n">
        <v>0.0780451156325202</v>
      </c>
      <c r="J363" s="120" t="n">
        <v>0.0762823147295018</v>
      </c>
      <c r="K363" s="120" t="n">
        <v>0.0333900654624203</v>
      </c>
      <c r="L363" s="120" t="n">
        <v>0.179400037735476</v>
      </c>
      <c r="M363" s="120" t="n">
        <v>0.198268091722626</v>
      </c>
      <c r="N363" s="120" t="n">
        <v>0.0947277675670211</v>
      </c>
      <c r="O363" s="120" t="n">
        <v>0.0341464214766271</v>
      </c>
      <c r="P363" s="120" t="n">
        <v>0.052780500763347</v>
      </c>
      <c r="Q363" s="120" t="n">
        <v>0</v>
      </c>
    </row>
    <row r="364" s="101" customFormat="true" ht="13.5" hidden="false" customHeight="true" outlineLevel="0" collapsed="false">
      <c r="A364" s="117" t="n">
        <v>20</v>
      </c>
      <c r="B364" s="117" t="n">
        <v>10</v>
      </c>
      <c r="C364" s="117" t="n">
        <v>2</v>
      </c>
      <c r="D364" s="118" t="n">
        <v>3</v>
      </c>
      <c r="E364" s="118" t="s">
        <v>505</v>
      </c>
      <c r="F364" s="120" t="n">
        <v>0.463801623951336</v>
      </c>
      <c r="G364" s="120" t="n">
        <v>0.418430578545969</v>
      </c>
      <c r="H364" s="120" t="n">
        <v>0.326605041716788</v>
      </c>
      <c r="I364" s="120" t="n">
        <v>0.0610646080097362</v>
      </c>
      <c r="J364" s="120" t="n">
        <v>0.0524372885258914</v>
      </c>
      <c r="K364" s="120" t="n">
        <v>0.044246308050133</v>
      </c>
      <c r="L364" s="120" t="n">
        <v>0.139619072509763</v>
      </c>
      <c r="M364" s="120" t="n">
        <v>0.162668656814967</v>
      </c>
      <c r="N364" s="120" t="n">
        <v>0.159546446441268</v>
      </c>
      <c r="O364" s="120" t="n">
        <v>0</v>
      </c>
      <c r="P364" s="120" t="n">
        <v>0</v>
      </c>
      <c r="Q364" s="120" t="n">
        <v>0</v>
      </c>
    </row>
    <row r="365" s="101" customFormat="true" ht="13.5" hidden="false" customHeight="true" outlineLevel="0" collapsed="false">
      <c r="A365" s="117" t="n">
        <v>20</v>
      </c>
      <c r="B365" s="117" t="n">
        <v>11</v>
      </c>
      <c r="C365" s="117" t="n">
        <v>1</v>
      </c>
      <c r="D365" s="118" t="n">
        <v>3</v>
      </c>
      <c r="E365" s="118" t="s">
        <v>506</v>
      </c>
      <c r="F365" s="120" t="n">
        <v>0.273040655516506</v>
      </c>
      <c r="G365" s="120" t="n">
        <v>0.256017380979326</v>
      </c>
      <c r="H365" s="120" t="n">
        <v>0.222303966824449</v>
      </c>
      <c r="I365" s="120" t="n">
        <v>0.0267598385260623</v>
      </c>
      <c r="J365" s="120" t="n">
        <v>0.0262689299568294</v>
      </c>
      <c r="K365" s="120" t="n">
        <v>0.0425785750434039</v>
      </c>
      <c r="L365" s="120" t="n">
        <v>0.0747155384351591</v>
      </c>
      <c r="M365" s="120" t="n">
        <v>0.0712960406748266</v>
      </c>
      <c r="N365" s="120" t="n">
        <v>0.140415841492127</v>
      </c>
      <c r="O365" s="120" t="n">
        <v>0</v>
      </c>
      <c r="P365" s="120" t="n">
        <v>0</v>
      </c>
      <c r="Q365" s="120" t="n">
        <v>0</v>
      </c>
    </row>
    <row r="366" s="101" customFormat="true" ht="13.5" hidden="false" customHeight="true" outlineLevel="0" collapsed="false">
      <c r="A366" s="117" t="n">
        <v>20</v>
      </c>
      <c r="B366" s="117" t="n">
        <v>11</v>
      </c>
      <c r="C366" s="117" t="n">
        <v>4</v>
      </c>
      <c r="D366" s="118" t="n">
        <v>3</v>
      </c>
      <c r="E366" s="118" t="s">
        <v>507</v>
      </c>
      <c r="F366" s="120" t="n">
        <v>0.115988887935901</v>
      </c>
      <c r="G366" s="120" t="n">
        <v>0.115250402762244</v>
      </c>
      <c r="H366" s="120" t="n">
        <v>0.0725879469152059</v>
      </c>
      <c r="I366" s="120" t="n">
        <v>0.0957224356527842</v>
      </c>
      <c r="J366" s="120" t="n">
        <v>0.0528330415345915</v>
      </c>
      <c r="K366" s="120" t="n">
        <v>0.0453692542906977</v>
      </c>
      <c r="L366" s="120" t="n">
        <v>0.21476726023905</v>
      </c>
      <c r="M366" s="120" t="n">
        <v>0.119905927732452</v>
      </c>
      <c r="N366" s="120" t="n">
        <v>0.130010882000788</v>
      </c>
      <c r="O366" s="120" t="n">
        <v>0</v>
      </c>
      <c r="P366" s="120" t="n">
        <v>0</v>
      </c>
      <c r="Q366" s="120" t="n">
        <v>0</v>
      </c>
    </row>
    <row r="367" s="101" customFormat="true" ht="13.5" hidden="false" customHeight="true" outlineLevel="0" collapsed="false">
      <c r="A367" s="117" t="n">
        <v>20</v>
      </c>
      <c r="B367" s="117" t="n">
        <v>11</v>
      </c>
      <c r="C367" s="117" t="n">
        <v>8</v>
      </c>
      <c r="D367" s="118" t="n">
        <v>3</v>
      </c>
      <c r="E367" s="118" t="s">
        <v>508</v>
      </c>
      <c r="F367" s="120" t="n">
        <v>0.157302731570442</v>
      </c>
      <c r="G367" s="120" t="n">
        <v>0.109837035742895</v>
      </c>
      <c r="H367" s="120" t="n">
        <v>0.128221258703275</v>
      </c>
      <c r="I367" s="120" t="n">
        <v>0.0532724948908465</v>
      </c>
      <c r="J367" s="120" t="n">
        <v>0.0732348572900188</v>
      </c>
      <c r="K367" s="120" t="n">
        <v>0.0386618576419853</v>
      </c>
      <c r="L367" s="120" t="n">
        <v>0.103869389984703</v>
      </c>
      <c r="M367" s="120" t="n">
        <v>0.139751944437523</v>
      </c>
      <c r="N367" s="120" t="n">
        <v>0.0878692919377307</v>
      </c>
      <c r="O367" s="120" t="n">
        <v>0.0447007210906482</v>
      </c>
      <c r="P367" s="120" t="n">
        <v>0.0493665440759767</v>
      </c>
      <c r="Q367" s="120" t="n">
        <v>0.0370357356168161</v>
      </c>
    </row>
    <row r="368" s="101" customFormat="true" ht="13.5" hidden="false" customHeight="true" outlineLevel="0" collapsed="false">
      <c r="A368" s="117" t="n">
        <v>20</v>
      </c>
      <c r="B368" s="117" t="n">
        <v>11</v>
      </c>
      <c r="C368" s="117" t="n">
        <v>9</v>
      </c>
      <c r="D368" s="118" t="n">
        <v>3</v>
      </c>
      <c r="E368" s="118" t="s">
        <v>509</v>
      </c>
      <c r="F368" s="120" t="n">
        <v>0.322837834271546</v>
      </c>
      <c r="G368" s="120" t="n">
        <v>0.26358447525263</v>
      </c>
      <c r="H368" s="120" t="n">
        <v>0.20071273478265</v>
      </c>
      <c r="I368" s="120" t="n">
        <v>0.0724272683621427</v>
      </c>
      <c r="J368" s="120" t="n">
        <v>0.0772630718454434</v>
      </c>
      <c r="K368" s="120" t="n">
        <v>0.047443989709615</v>
      </c>
      <c r="L368" s="120" t="n">
        <v>0.275831615746635</v>
      </c>
      <c r="M368" s="120" t="n">
        <v>0.320586358256274</v>
      </c>
      <c r="N368" s="120" t="n">
        <v>0.217471790870841</v>
      </c>
      <c r="O368" s="120" t="n">
        <v>0</v>
      </c>
      <c r="P368" s="120" t="n">
        <v>0</v>
      </c>
      <c r="Q368" s="120" t="n">
        <v>0</v>
      </c>
    </row>
    <row r="369" s="101" customFormat="true" ht="13.5" hidden="false" customHeight="true" outlineLevel="0" collapsed="false">
      <c r="A369" s="117" t="n">
        <v>20</v>
      </c>
      <c r="B369" s="117" t="n">
        <v>13</v>
      </c>
      <c r="C369" s="117" t="n">
        <v>2</v>
      </c>
      <c r="D369" s="118" t="n">
        <v>3</v>
      </c>
      <c r="E369" s="118" t="s">
        <v>510</v>
      </c>
      <c r="F369" s="120" t="n">
        <v>0.390996150580999</v>
      </c>
      <c r="G369" s="120" t="n">
        <v>0.382492326021719</v>
      </c>
      <c r="H369" s="120" t="n">
        <v>0.3869677738795</v>
      </c>
      <c r="I369" s="120" t="n">
        <v>0.102627973222803</v>
      </c>
      <c r="J369" s="120" t="n">
        <v>0.0472047457860724</v>
      </c>
      <c r="K369" s="120" t="n">
        <v>0.0510190446450782</v>
      </c>
      <c r="L369" s="120" t="n">
        <v>0.29503517012203</v>
      </c>
      <c r="M369" s="120" t="n">
        <v>0.105193436484143</v>
      </c>
      <c r="N369" s="120" t="n">
        <v>0.163635196122447</v>
      </c>
      <c r="O369" s="120" t="n">
        <v>0</v>
      </c>
      <c r="P369" s="120" t="n">
        <v>0</v>
      </c>
      <c r="Q369" s="120" t="n">
        <v>0</v>
      </c>
    </row>
    <row r="370" s="101" customFormat="true" ht="13.5" hidden="false" customHeight="true" outlineLevel="0" collapsed="false">
      <c r="A370" s="117" t="n">
        <v>20</v>
      </c>
      <c r="B370" s="117" t="n">
        <v>13</v>
      </c>
      <c r="C370" s="117" t="n">
        <v>3</v>
      </c>
      <c r="D370" s="118" t="n">
        <v>3</v>
      </c>
      <c r="E370" s="118" t="s">
        <v>511</v>
      </c>
      <c r="F370" s="120" t="n">
        <v>0.020033943151551</v>
      </c>
      <c r="G370" s="120" t="n">
        <v>0.01060233308865</v>
      </c>
      <c r="H370" s="120" t="n">
        <v>0</v>
      </c>
      <c r="I370" s="120" t="n">
        <v>0.0104104117516641</v>
      </c>
      <c r="J370" s="120" t="n">
        <v>0.0107962609665593</v>
      </c>
      <c r="K370" s="120" t="n">
        <v>0.00904005512075643</v>
      </c>
      <c r="L370" s="120" t="n">
        <v>0.0204270459546695</v>
      </c>
      <c r="M370" s="120" t="n">
        <v>0.022933617541946</v>
      </c>
      <c r="N370" s="120" t="n">
        <v>0.024559524427588</v>
      </c>
      <c r="O370" s="120" t="n">
        <v>0</v>
      </c>
      <c r="P370" s="120" t="n">
        <v>0</v>
      </c>
      <c r="Q370" s="120" t="n">
        <v>0</v>
      </c>
    </row>
    <row r="371" s="101" customFormat="true" ht="13.5" hidden="false" customHeight="true" outlineLevel="0" collapsed="false">
      <c r="A371" s="117" t="n">
        <v>20</v>
      </c>
      <c r="B371" s="117" t="n">
        <v>13</v>
      </c>
      <c r="C371" s="117" t="n">
        <v>9</v>
      </c>
      <c r="D371" s="118" t="n">
        <v>3</v>
      </c>
      <c r="E371" s="118" t="s">
        <v>512</v>
      </c>
      <c r="F371" s="120" t="n">
        <v>0.112504505278349</v>
      </c>
      <c r="G371" s="120" t="n">
        <v>0.0755389741515616</v>
      </c>
      <c r="H371" s="120" t="n">
        <v>0.0329060338975015</v>
      </c>
      <c r="I371" s="120" t="n">
        <v>0.103717423377123</v>
      </c>
      <c r="J371" s="120" t="n">
        <v>0.041888250467837</v>
      </c>
      <c r="K371" s="120" t="n">
        <v>0.0381005015994843</v>
      </c>
      <c r="L371" s="120" t="n">
        <v>0.249745304765994</v>
      </c>
      <c r="M371" s="120" t="n">
        <v>0.110201729543866</v>
      </c>
      <c r="N371" s="120" t="n">
        <v>0.104887955880294</v>
      </c>
      <c r="O371" s="120" t="n">
        <v>0</v>
      </c>
      <c r="P371" s="120" t="n">
        <v>0</v>
      </c>
      <c r="Q371" s="120" t="n">
        <v>0</v>
      </c>
    </row>
    <row r="372" s="101" customFormat="true" ht="13.5" hidden="false" customHeight="true" outlineLevel="0" collapsed="false">
      <c r="A372" s="117" t="n">
        <v>22</v>
      </c>
      <c r="B372" s="117" t="n">
        <v>1</v>
      </c>
      <c r="C372" s="117" t="n">
        <v>2</v>
      </c>
      <c r="D372" s="118" t="n">
        <v>3</v>
      </c>
      <c r="E372" s="118" t="s">
        <v>513</v>
      </c>
      <c r="F372" s="120" t="n">
        <v>0.328060312679753</v>
      </c>
      <c r="G372" s="120" t="n">
        <v>0.311960106790325</v>
      </c>
      <c r="H372" s="120" t="n">
        <v>0.232759209676319</v>
      </c>
      <c r="I372" s="120" t="n">
        <v>0.0314644761697522</v>
      </c>
      <c r="J372" s="120" t="n">
        <v>0.0437916477251025</v>
      </c>
      <c r="K372" s="120" t="n">
        <v>0.0364274627278816</v>
      </c>
      <c r="L372" s="120" t="n">
        <v>0.0612816774089864</v>
      </c>
      <c r="M372" s="120" t="n">
        <v>0.0856026781019909</v>
      </c>
      <c r="N372" s="120" t="n">
        <v>0.0811763453660177</v>
      </c>
      <c r="O372" s="120" t="n">
        <v>0</v>
      </c>
      <c r="P372" s="120" t="n">
        <v>0</v>
      </c>
      <c r="Q372" s="120" t="n">
        <v>0</v>
      </c>
    </row>
    <row r="373" s="101" customFormat="true" ht="13.5" hidden="false" customHeight="true" outlineLevel="0" collapsed="false">
      <c r="A373" s="117" t="n">
        <v>22</v>
      </c>
      <c r="B373" s="117" t="n">
        <v>1</v>
      </c>
      <c r="C373" s="117" t="n">
        <v>6</v>
      </c>
      <c r="D373" s="118" t="n">
        <v>3</v>
      </c>
      <c r="E373" s="118" t="s">
        <v>514</v>
      </c>
      <c r="F373" s="120" t="n">
        <v>0.216471304630887</v>
      </c>
      <c r="G373" s="120" t="n">
        <v>0.179628162184252</v>
      </c>
      <c r="H373" s="120" t="n">
        <v>0.118449734788083</v>
      </c>
      <c r="I373" s="120" t="n">
        <v>0.0596612259552896</v>
      </c>
      <c r="J373" s="120" t="n">
        <v>0.0392497447411508</v>
      </c>
      <c r="K373" s="120" t="n">
        <v>0.0322527172711395</v>
      </c>
      <c r="L373" s="120" t="n">
        <v>0.131720202684366</v>
      </c>
      <c r="M373" s="120" t="n">
        <v>0.0871408708928661</v>
      </c>
      <c r="N373" s="120" t="n">
        <v>0.08592337509234</v>
      </c>
      <c r="O373" s="120" t="n">
        <v>0</v>
      </c>
      <c r="P373" s="120" t="n">
        <v>0</v>
      </c>
      <c r="Q373" s="120" t="n">
        <v>0</v>
      </c>
    </row>
    <row r="374" s="101" customFormat="true" ht="13.5" hidden="false" customHeight="true" outlineLevel="0" collapsed="false">
      <c r="A374" s="117" t="n">
        <v>22</v>
      </c>
      <c r="B374" s="117" t="n">
        <v>2</v>
      </c>
      <c r="C374" s="117" t="n">
        <v>2</v>
      </c>
      <c r="D374" s="118" t="n">
        <v>3</v>
      </c>
      <c r="E374" s="118" t="s">
        <v>515</v>
      </c>
      <c r="F374" s="120" t="n">
        <v>0.355484189201013</v>
      </c>
      <c r="G374" s="120" t="n">
        <v>0.311221988420628</v>
      </c>
      <c r="H374" s="120" t="n">
        <v>0.203924690481103</v>
      </c>
      <c r="I374" s="120" t="n">
        <v>0.0590974537146972</v>
      </c>
      <c r="J374" s="120" t="n">
        <v>0.0477445827836417</v>
      </c>
      <c r="K374" s="120" t="n">
        <v>0.0437930686337827</v>
      </c>
      <c r="L374" s="120" t="n">
        <v>0.256762247703911</v>
      </c>
      <c r="M374" s="120" t="n">
        <v>0.199461771834056</v>
      </c>
      <c r="N374" s="120" t="n">
        <v>0.175893328305874</v>
      </c>
      <c r="O374" s="120" t="n">
        <v>0</v>
      </c>
      <c r="P374" s="120" t="n">
        <v>0</v>
      </c>
      <c r="Q374" s="120" t="n">
        <v>0</v>
      </c>
    </row>
    <row r="375" s="101" customFormat="true" ht="13.5" hidden="false" customHeight="true" outlineLevel="0" collapsed="false">
      <c r="A375" s="117" t="n">
        <v>22</v>
      </c>
      <c r="B375" s="117" t="n">
        <v>2</v>
      </c>
      <c r="C375" s="117" t="n">
        <v>4</v>
      </c>
      <c r="D375" s="118" t="n">
        <v>3</v>
      </c>
      <c r="E375" s="118" t="s">
        <v>516</v>
      </c>
      <c r="F375" s="120" t="n">
        <v>0.349655760612799</v>
      </c>
      <c r="G375" s="120" t="n">
        <v>0.298006282449244</v>
      </c>
      <c r="H375" s="120" t="n">
        <v>0.246764381104717</v>
      </c>
      <c r="I375" s="120" t="n">
        <v>0.0520721391555773</v>
      </c>
      <c r="J375" s="120" t="n">
        <v>0.0501399686307627</v>
      </c>
      <c r="K375" s="120" t="n">
        <v>0.0422488519020751</v>
      </c>
      <c r="L375" s="120" t="n">
        <v>0.160561604772736</v>
      </c>
      <c r="M375" s="120" t="n">
        <v>0.153383335450026</v>
      </c>
      <c r="N375" s="120" t="n">
        <v>0.146517012872465</v>
      </c>
      <c r="O375" s="120" t="n">
        <v>0</v>
      </c>
      <c r="P375" s="120" t="n">
        <v>0</v>
      </c>
      <c r="Q375" s="120" t="n">
        <v>0</v>
      </c>
    </row>
    <row r="376" s="101" customFormat="true" ht="13.5" hidden="false" customHeight="true" outlineLevel="0" collapsed="false">
      <c r="A376" s="117" t="n">
        <v>22</v>
      </c>
      <c r="B376" s="117" t="n">
        <v>3</v>
      </c>
      <c r="C376" s="117" t="n">
        <v>2</v>
      </c>
      <c r="D376" s="118" t="n">
        <v>3</v>
      </c>
      <c r="E376" s="118" t="s">
        <v>517</v>
      </c>
      <c r="F376" s="120" t="n">
        <v>0.474977745340876</v>
      </c>
      <c r="G376" s="120" t="n">
        <v>0.448858126600019</v>
      </c>
      <c r="H376" s="120" t="n">
        <v>0.362727276716073</v>
      </c>
      <c r="I376" s="120" t="n">
        <v>0.0814818279401487</v>
      </c>
      <c r="J376" s="120" t="n">
        <v>0.0999312018595263</v>
      </c>
      <c r="K376" s="120" t="n">
        <v>0.0876872374291003</v>
      </c>
      <c r="L376" s="120" t="n">
        <v>0.168001717464627</v>
      </c>
      <c r="M376" s="120" t="n">
        <v>0.217466378560481</v>
      </c>
      <c r="N376" s="120" t="n">
        <v>0.214109152801686</v>
      </c>
      <c r="O376" s="120" t="n">
        <v>0</v>
      </c>
      <c r="P376" s="120" t="n">
        <v>0</v>
      </c>
      <c r="Q376" s="120" t="n">
        <v>0</v>
      </c>
    </row>
    <row r="377" s="101" customFormat="true" ht="13.5" hidden="false" customHeight="true" outlineLevel="0" collapsed="false">
      <c r="A377" s="117" t="n">
        <v>22</v>
      </c>
      <c r="B377" s="117" t="n">
        <v>3</v>
      </c>
      <c r="C377" s="117" t="n">
        <v>4</v>
      </c>
      <c r="D377" s="118" t="n">
        <v>3</v>
      </c>
      <c r="E377" s="118" t="s">
        <v>518</v>
      </c>
      <c r="F377" s="120" t="n">
        <v>0.397249976840768</v>
      </c>
      <c r="G377" s="120" t="n">
        <v>0.440705762602711</v>
      </c>
      <c r="H377" s="120" t="n">
        <v>0.381988828996026</v>
      </c>
      <c r="I377" s="120" t="n">
        <v>0.0635001427284547</v>
      </c>
      <c r="J377" s="120" t="n">
        <v>0.142505796137888</v>
      </c>
      <c r="K377" s="120" t="n">
        <v>0.0334786298183928</v>
      </c>
      <c r="L377" s="120" t="n">
        <v>0.213755904291601</v>
      </c>
      <c r="M377" s="120" t="n">
        <v>0.340416122575657</v>
      </c>
      <c r="N377" s="120" t="n">
        <v>0.112469127159948</v>
      </c>
      <c r="O377" s="120" t="n">
        <v>0</v>
      </c>
      <c r="P377" s="120" t="n">
        <v>0</v>
      </c>
      <c r="Q377" s="120" t="n">
        <v>0</v>
      </c>
    </row>
    <row r="378" s="101" customFormat="true" ht="13.5" hidden="false" customHeight="true" outlineLevel="0" collapsed="false">
      <c r="A378" s="117" t="n">
        <v>22</v>
      </c>
      <c r="B378" s="117" t="n">
        <v>5</v>
      </c>
      <c r="C378" s="117" t="n">
        <v>2</v>
      </c>
      <c r="D378" s="118" t="n">
        <v>3</v>
      </c>
      <c r="E378" s="118" t="s">
        <v>519</v>
      </c>
      <c r="F378" s="120" t="n">
        <v>0.476203045499984</v>
      </c>
      <c r="G378" s="120" t="n">
        <v>0.410691624395851</v>
      </c>
      <c r="H378" s="120" t="n">
        <v>0.27176423548304</v>
      </c>
      <c r="I378" s="120" t="n">
        <v>0.054984776962607</v>
      </c>
      <c r="J378" s="120" t="n">
        <v>0.072803746984955</v>
      </c>
      <c r="K378" s="120" t="n">
        <v>0.0451304484739971</v>
      </c>
      <c r="L378" s="120" t="n">
        <v>0.142609893838317</v>
      </c>
      <c r="M378" s="120" t="n">
        <v>0.186337775682689</v>
      </c>
      <c r="N378" s="120" t="n">
        <v>0.131771023010102</v>
      </c>
      <c r="O378" s="120" t="n">
        <v>0</v>
      </c>
      <c r="P378" s="120" t="n">
        <v>0</v>
      </c>
      <c r="Q378" s="120" t="n">
        <v>0</v>
      </c>
    </row>
    <row r="379" s="101" customFormat="true" ht="13.5" hidden="false" customHeight="true" outlineLevel="0" collapsed="false">
      <c r="A379" s="117" t="n">
        <v>22</v>
      </c>
      <c r="B379" s="117" t="n">
        <v>5</v>
      </c>
      <c r="C379" s="117" t="n">
        <v>8</v>
      </c>
      <c r="D379" s="118" t="n">
        <v>3</v>
      </c>
      <c r="E379" s="118" t="s">
        <v>520</v>
      </c>
      <c r="F379" s="120" t="n">
        <v>0.418713211696013</v>
      </c>
      <c r="G379" s="120" t="n">
        <v>0.452888589480675</v>
      </c>
      <c r="H379" s="120" t="n">
        <v>0.33187265131278</v>
      </c>
      <c r="I379" s="120" t="n">
        <v>0.0454502002009961</v>
      </c>
      <c r="J379" s="120" t="n">
        <v>0.0258931577891711</v>
      </c>
      <c r="K379" s="120" t="n">
        <v>0.0459854107763304</v>
      </c>
      <c r="L379" s="120" t="n">
        <v>0.0850835224298237</v>
      </c>
      <c r="M379" s="120" t="n">
        <v>0.0494494640404059</v>
      </c>
      <c r="N379" s="120" t="n">
        <v>0.0968492559123462</v>
      </c>
      <c r="O379" s="120" t="n">
        <v>0</v>
      </c>
      <c r="P379" s="120" t="n">
        <v>0</v>
      </c>
      <c r="Q379" s="120" t="n">
        <v>0</v>
      </c>
    </row>
    <row r="380" s="101" customFormat="true" ht="13.5" hidden="false" customHeight="true" outlineLevel="0" collapsed="false">
      <c r="A380" s="117" t="n">
        <v>22</v>
      </c>
      <c r="B380" s="117" t="n">
        <v>7</v>
      </c>
      <c r="C380" s="117" t="n">
        <v>4</v>
      </c>
      <c r="D380" s="118" t="n">
        <v>3</v>
      </c>
      <c r="E380" s="118" t="s">
        <v>521</v>
      </c>
      <c r="F380" s="120" t="n">
        <v>0.207223854377012</v>
      </c>
      <c r="G380" s="120" t="n">
        <v>0.163110803574753</v>
      </c>
      <c r="H380" s="120" t="n">
        <v>0.111810705502586</v>
      </c>
      <c r="I380" s="120" t="n">
        <v>0.0485785215459075</v>
      </c>
      <c r="J380" s="120" t="n">
        <v>0.0495692068145993</v>
      </c>
      <c r="K380" s="120" t="n">
        <v>0.0295749836514902</v>
      </c>
      <c r="L380" s="120" t="n">
        <v>0.164854398290168</v>
      </c>
      <c r="M380" s="120" t="n">
        <v>0.160549624334286</v>
      </c>
      <c r="N380" s="120" t="n">
        <v>0.104670776465769</v>
      </c>
      <c r="O380" s="120" t="n">
        <v>0</v>
      </c>
      <c r="P380" s="120" t="n">
        <v>0</v>
      </c>
      <c r="Q380" s="120" t="n">
        <v>0</v>
      </c>
    </row>
    <row r="381" s="101" customFormat="true" ht="13.5" hidden="false" customHeight="true" outlineLevel="0" collapsed="false">
      <c r="A381" s="117" t="n">
        <v>22</v>
      </c>
      <c r="B381" s="117" t="n">
        <v>9</v>
      </c>
      <c r="C381" s="117" t="n">
        <v>7</v>
      </c>
      <c r="D381" s="118" t="n">
        <v>3</v>
      </c>
      <c r="E381" s="118" t="s">
        <v>522</v>
      </c>
      <c r="F381" s="120" t="n">
        <v>0.538889760445208</v>
      </c>
      <c r="G381" s="120" t="n">
        <v>0.545157471085504</v>
      </c>
      <c r="H381" s="120" t="n">
        <v>0.449152037058823</v>
      </c>
      <c r="I381" s="120" t="n">
        <v>0.0337931940923455</v>
      </c>
      <c r="J381" s="120" t="n">
        <v>0.0363265136625038</v>
      </c>
      <c r="K381" s="120" t="n">
        <v>0.062933496267209</v>
      </c>
      <c r="L381" s="120" t="n">
        <v>0.06707895093501</v>
      </c>
      <c r="M381" s="120" t="n">
        <v>0.0748438688329595</v>
      </c>
      <c r="N381" s="120" t="n">
        <v>0.13897917064496</v>
      </c>
      <c r="O381" s="120" t="n">
        <v>0</v>
      </c>
      <c r="P381" s="120" t="n">
        <v>0</v>
      </c>
      <c r="Q381" s="120" t="n">
        <v>0</v>
      </c>
    </row>
    <row r="382" s="101" customFormat="true" ht="13.5" hidden="false" customHeight="true" outlineLevel="0" collapsed="false">
      <c r="A382" s="117" t="n">
        <v>22</v>
      </c>
      <c r="B382" s="117" t="n">
        <v>10</v>
      </c>
      <c r="C382" s="117" t="n">
        <v>2</v>
      </c>
      <c r="D382" s="118" t="n">
        <v>3</v>
      </c>
      <c r="E382" s="118" t="s">
        <v>523</v>
      </c>
      <c r="F382" s="120" t="n">
        <v>0.52206665006998</v>
      </c>
      <c r="G382" s="120" t="n">
        <v>0.45654160610633</v>
      </c>
      <c r="H382" s="120" t="n">
        <v>0.348040494991814</v>
      </c>
      <c r="I382" s="120" t="n">
        <v>0.0406501277813272</v>
      </c>
      <c r="J382" s="120" t="n">
        <v>0.0438236684848544</v>
      </c>
      <c r="K382" s="120" t="n">
        <v>0.0291720634491135</v>
      </c>
      <c r="L382" s="120" t="n">
        <v>0.0872326299627458</v>
      </c>
      <c r="M382" s="120" t="n">
        <v>0.0911492882307752</v>
      </c>
      <c r="N382" s="120" t="n">
        <v>0.06908140616712</v>
      </c>
      <c r="O382" s="120" t="n">
        <v>0</v>
      </c>
      <c r="P382" s="120" t="n">
        <v>0</v>
      </c>
      <c r="Q382" s="120" t="n">
        <v>0</v>
      </c>
    </row>
    <row r="383" s="101" customFormat="true" ht="13.5" hidden="false" customHeight="true" outlineLevel="0" collapsed="false">
      <c r="A383" s="117" t="n">
        <v>22</v>
      </c>
      <c r="B383" s="117" t="n">
        <v>11</v>
      </c>
      <c r="C383" s="117" t="n">
        <v>4</v>
      </c>
      <c r="D383" s="118" t="n">
        <v>3</v>
      </c>
      <c r="E383" s="118" t="s">
        <v>524</v>
      </c>
      <c r="F383" s="120" t="n">
        <v>0.221</v>
      </c>
      <c r="G383" s="120" t="n">
        <v>0.200295367057499</v>
      </c>
      <c r="H383" s="120" t="n">
        <v>0.159868654043288</v>
      </c>
      <c r="I383" s="120" t="n">
        <v>0.026</v>
      </c>
      <c r="J383" s="120" t="n">
        <v>0.0211521414569241</v>
      </c>
      <c r="K383" s="120" t="n">
        <v>0.0218345233376941</v>
      </c>
      <c r="L383" s="120" t="n">
        <v>0.038</v>
      </c>
      <c r="M383" s="120" t="n">
        <v>0.0321249916820306</v>
      </c>
      <c r="N383" s="120" t="n">
        <v>0.0351400338149472</v>
      </c>
      <c r="O383" s="120" t="n">
        <v>0</v>
      </c>
      <c r="P383" s="120" t="n">
        <v>0</v>
      </c>
      <c r="Q383" s="120" t="n">
        <v>0</v>
      </c>
    </row>
    <row r="384" s="101" customFormat="true" ht="13.5" hidden="false" customHeight="true" outlineLevel="0" collapsed="false">
      <c r="A384" s="117" t="n">
        <v>22</v>
      </c>
      <c r="B384" s="117" t="n">
        <v>12</v>
      </c>
      <c r="C384" s="117" t="n">
        <v>5</v>
      </c>
      <c r="D384" s="118" t="n">
        <v>3</v>
      </c>
      <c r="E384" s="118" t="s">
        <v>525</v>
      </c>
      <c r="F384" s="120" t="n">
        <v>0.497447267414263</v>
      </c>
      <c r="G384" s="120" t="n">
        <v>0.503164508115142</v>
      </c>
      <c r="H384" s="120" t="n">
        <v>0.406877282652684</v>
      </c>
      <c r="I384" s="120" t="n">
        <v>0.0417656277125054</v>
      </c>
      <c r="J384" s="120" t="n">
        <v>0.0388870559480722</v>
      </c>
      <c r="K384" s="120" t="n">
        <v>0.0379987615043651</v>
      </c>
      <c r="L384" s="120" t="n">
        <v>0.146136548984705</v>
      </c>
      <c r="M384" s="120" t="n">
        <v>0.122182531648564</v>
      </c>
      <c r="N384" s="120" t="n">
        <v>0.133075571539629</v>
      </c>
      <c r="O384" s="120" t="n">
        <v>0</v>
      </c>
      <c r="P384" s="120" t="n">
        <v>0</v>
      </c>
      <c r="Q384" s="120" t="n">
        <v>0</v>
      </c>
    </row>
    <row r="385" s="101" customFormat="true" ht="13.5" hidden="false" customHeight="true" outlineLevel="0" collapsed="false">
      <c r="A385" s="117" t="n">
        <v>22</v>
      </c>
      <c r="B385" s="117" t="n">
        <v>13</v>
      </c>
      <c r="C385" s="117" t="n">
        <v>1</v>
      </c>
      <c r="D385" s="118" t="n">
        <v>3</v>
      </c>
      <c r="E385" s="118" t="s">
        <v>526</v>
      </c>
      <c r="F385" s="120" t="n">
        <v>0.233</v>
      </c>
      <c r="G385" s="120" t="n">
        <v>0.264591896758843</v>
      </c>
      <c r="H385" s="120" t="n">
        <v>0.222021270883547</v>
      </c>
      <c r="I385" s="120" t="n">
        <v>0.01</v>
      </c>
      <c r="J385" s="120" t="n">
        <v>0.0398291086754612</v>
      </c>
      <c r="K385" s="120" t="n">
        <v>0.0389011024301362</v>
      </c>
      <c r="L385" s="120" t="n">
        <v>0.022</v>
      </c>
      <c r="M385" s="120" t="n">
        <v>0.0867007190706976</v>
      </c>
      <c r="N385" s="120" t="n">
        <v>0.0924891560556977</v>
      </c>
      <c r="O385" s="120" t="n">
        <v>0</v>
      </c>
      <c r="P385" s="120" t="n">
        <v>0</v>
      </c>
      <c r="Q385" s="120" t="n">
        <v>0</v>
      </c>
    </row>
    <row r="386" s="101" customFormat="true" ht="13.5" hidden="false" customHeight="true" outlineLevel="0" collapsed="false">
      <c r="A386" s="117" t="n">
        <v>22</v>
      </c>
      <c r="B386" s="117" t="n">
        <v>13</v>
      </c>
      <c r="C386" s="117" t="n">
        <v>9</v>
      </c>
      <c r="D386" s="118" t="n">
        <v>3</v>
      </c>
      <c r="E386" s="118" t="s">
        <v>527</v>
      </c>
      <c r="F386" s="120" t="n">
        <v>0.133899574452135</v>
      </c>
      <c r="G386" s="120" t="n">
        <v>0.107043761635758</v>
      </c>
      <c r="H386" s="120" t="n">
        <v>0.0970675977998117</v>
      </c>
      <c r="I386" s="120" t="n">
        <v>0.0368832975099596</v>
      </c>
      <c r="J386" s="120" t="n">
        <v>0.0350737601971818</v>
      </c>
      <c r="K386" s="120" t="n">
        <v>0.0274865502322547</v>
      </c>
      <c r="L386" s="120" t="n">
        <v>0.106096633048593</v>
      </c>
      <c r="M386" s="120" t="n">
        <v>0.0968974772197534</v>
      </c>
      <c r="N386" s="120" t="n">
        <v>0.0889896816457482</v>
      </c>
      <c r="O386" s="120" t="n">
        <v>0</v>
      </c>
      <c r="P386" s="120" t="n">
        <v>0.000218776584013359</v>
      </c>
      <c r="Q386" s="120" t="n">
        <v>0</v>
      </c>
    </row>
    <row r="387" s="101" customFormat="true" ht="13.5" hidden="false" customHeight="true" outlineLevel="0" collapsed="false">
      <c r="A387" s="117" t="n">
        <v>22</v>
      </c>
      <c r="B387" s="117" t="n">
        <v>14</v>
      </c>
      <c r="C387" s="117" t="n">
        <v>2</v>
      </c>
      <c r="D387" s="118" t="n">
        <v>3</v>
      </c>
      <c r="E387" s="118" t="s">
        <v>528</v>
      </c>
      <c r="F387" s="120" t="n">
        <v>0.217621774574926</v>
      </c>
      <c r="G387" s="120" t="n">
        <v>0.216555166928879</v>
      </c>
      <c r="H387" s="120" t="n">
        <v>0.217333647074828</v>
      </c>
      <c r="I387" s="120" t="n">
        <v>0.0625189066749683</v>
      </c>
      <c r="J387" s="120" t="n">
        <v>0.0640482784072959</v>
      </c>
      <c r="K387" s="120" t="n">
        <v>0.0441249175734552</v>
      </c>
      <c r="L387" s="120" t="n">
        <v>0.146107339496212</v>
      </c>
      <c r="M387" s="120" t="n">
        <v>0.148033538891702</v>
      </c>
      <c r="N387" s="120" t="n">
        <v>0.127460952342103</v>
      </c>
      <c r="O387" s="120" t="n">
        <v>0</v>
      </c>
      <c r="P387" s="120" t="n">
        <v>0</v>
      </c>
      <c r="Q387" s="120" t="n">
        <v>0</v>
      </c>
    </row>
    <row r="388" s="101" customFormat="true" ht="13.5" hidden="false" customHeight="true" outlineLevel="0" collapsed="false">
      <c r="A388" s="117" t="n">
        <v>22</v>
      </c>
      <c r="B388" s="117" t="n">
        <v>14</v>
      </c>
      <c r="C388" s="117" t="n">
        <v>4</v>
      </c>
      <c r="D388" s="118" t="n">
        <v>3</v>
      </c>
      <c r="E388" s="118" t="s">
        <v>529</v>
      </c>
      <c r="F388" s="120" t="n">
        <v>0.383061854839229</v>
      </c>
      <c r="G388" s="120" t="n">
        <v>0.336269577069366</v>
      </c>
      <c r="H388" s="120" t="n">
        <v>0.289330917121601</v>
      </c>
      <c r="I388" s="120" t="n">
        <v>0.0155464263673186</v>
      </c>
      <c r="J388" s="120" t="n">
        <v>0.0533935023009137</v>
      </c>
      <c r="K388" s="120" t="n">
        <v>0.039238783886964</v>
      </c>
      <c r="L388" s="120" t="n">
        <v>0.036007010538709</v>
      </c>
      <c r="M388" s="120" t="n">
        <v>0.110319645267371</v>
      </c>
      <c r="N388" s="120" t="n">
        <v>0.102090233441901</v>
      </c>
      <c r="O388" s="120" t="n">
        <v>0</v>
      </c>
      <c r="P388" s="120" t="n">
        <v>0</v>
      </c>
      <c r="Q388" s="120" t="n">
        <v>0</v>
      </c>
    </row>
    <row r="389" s="101" customFormat="true" ht="13.5" hidden="false" customHeight="true" outlineLevel="0" collapsed="false">
      <c r="A389" s="117" t="n">
        <v>22</v>
      </c>
      <c r="B389" s="117" t="n">
        <v>16</v>
      </c>
      <c r="C389" s="117" t="n">
        <v>1</v>
      </c>
      <c r="D389" s="118" t="n">
        <v>3</v>
      </c>
      <c r="E389" s="118" t="s">
        <v>530</v>
      </c>
      <c r="F389" s="120" t="n">
        <v>0.226003610669259</v>
      </c>
      <c r="G389" s="120" t="n">
        <v>0.187576244977814</v>
      </c>
      <c r="H389" s="120" t="n">
        <v>0.152593573715575</v>
      </c>
      <c r="I389" s="120" t="n">
        <v>0.0617103318693043</v>
      </c>
      <c r="J389" s="120" t="n">
        <v>0.0588533280982222</v>
      </c>
      <c r="K389" s="120" t="n">
        <v>0.0475030185316568</v>
      </c>
      <c r="L389" s="120" t="n">
        <v>0.17037964819165</v>
      </c>
      <c r="M389" s="120" t="n">
        <v>0.162780844026168</v>
      </c>
      <c r="N389" s="120" t="n">
        <v>0.156402296148323</v>
      </c>
      <c r="O389" s="120" t="n">
        <v>0</v>
      </c>
      <c r="P389" s="120" t="n">
        <v>0</v>
      </c>
      <c r="Q389" s="120" t="n">
        <v>0</v>
      </c>
    </row>
    <row r="390" s="101" customFormat="true" ht="13.5" hidden="false" customHeight="true" outlineLevel="0" collapsed="false">
      <c r="A390" s="117" t="n">
        <v>22</v>
      </c>
      <c r="B390" s="117" t="n">
        <v>16</v>
      </c>
      <c r="C390" s="117" t="n">
        <v>5</v>
      </c>
      <c r="D390" s="118" t="n">
        <v>3</v>
      </c>
      <c r="E390" s="118" t="s">
        <v>531</v>
      </c>
      <c r="F390" s="120" t="n">
        <v>0</v>
      </c>
      <c r="G390" s="120" t="n">
        <v>0</v>
      </c>
      <c r="H390" s="120" t="n">
        <v>0</v>
      </c>
      <c r="I390" s="120" t="n">
        <v>0</v>
      </c>
      <c r="J390" s="120" t="n">
        <v>0</v>
      </c>
      <c r="K390" s="120" t="n">
        <v>0</v>
      </c>
      <c r="L390" s="120" t="n">
        <v>0</v>
      </c>
      <c r="M390" s="120" t="n">
        <v>0</v>
      </c>
      <c r="N390" s="120" t="n">
        <v>0</v>
      </c>
      <c r="O390" s="120" t="n">
        <v>0</v>
      </c>
      <c r="P390" s="120" t="n">
        <v>0</v>
      </c>
      <c r="Q390" s="120" t="n">
        <v>0</v>
      </c>
    </row>
    <row r="391" s="101" customFormat="true" ht="13.5" hidden="false" customHeight="true" outlineLevel="0" collapsed="false">
      <c r="A391" s="117" t="n">
        <v>24</v>
      </c>
      <c r="B391" s="117" t="n">
        <v>1</v>
      </c>
      <c r="C391" s="117" t="n">
        <v>7</v>
      </c>
      <c r="D391" s="118" t="n">
        <v>3</v>
      </c>
      <c r="E391" s="118" t="s">
        <v>532</v>
      </c>
      <c r="F391" s="120" t="n">
        <v>0.185278292492632</v>
      </c>
      <c r="G391" s="120" t="n">
        <v>0.198148497251856</v>
      </c>
      <c r="H391" s="120" t="n">
        <v>0.191173379472906</v>
      </c>
      <c r="I391" s="120" t="n">
        <v>0.0854519687918454</v>
      </c>
      <c r="J391" s="120" t="n">
        <v>0.0831602431493424</v>
      </c>
      <c r="K391" s="120" t="n">
        <v>0.0585107791766189</v>
      </c>
      <c r="L391" s="120" t="n">
        <v>0.129769444273381</v>
      </c>
      <c r="M391" s="120" t="n">
        <v>0.132500008497516</v>
      </c>
      <c r="N391" s="120" t="n">
        <v>0.105500639270371</v>
      </c>
      <c r="O391" s="120" t="n">
        <v>5.77358198668177E-005</v>
      </c>
      <c r="P391" s="120" t="n">
        <v>0</v>
      </c>
      <c r="Q391" s="120" t="n">
        <v>0</v>
      </c>
    </row>
    <row r="392" s="101" customFormat="true" ht="13.5" hidden="false" customHeight="true" outlineLevel="0" collapsed="false">
      <c r="A392" s="117" t="n">
        <v>24</v>
      </c>
      <c r="B392" s="117" t="n">
        <v>2</v>
      </c>
      <c r="C392" s="117" t="n">
        <v>4</v>
      </c>
      <c r="D392" s="118" t="n">
        <v>3</v>
      </c>
      <c r="E392" s="118" t="s">
        <v>533</v>
      </c>
      <c r="F392" s="120" t="n">
        <v>0.122143124263054</v>
      </c>
      <c r="G392" s="120" t="n">
        <v>0.0855742857053899</v>
      </c>
      <c r="H392" s="120" t="n">
        <v>0.0461441389325938</v>
      </c>
      <c r="I392" s="120" t="n">
        <v>0.0423830775073552</v>
      </c>
      <c r="J392" s="120" t="n">
        <v>0.0301958811666528</v>
      </c>
      <c r="K392" s="120" t="n">
        <v>0.0269153764516383</v>
      </c>
      <c r="L392" s="120" t="n">
        <v>0.0611030502845764</v>
      </c>
      <c r="M392" s="120" t="n">
        <v>0.0444306852941525</v>
      </c>
      <c r="N392" s="120" t="n">
        <v>0.0442587759127685</v>
      </c>
      <c r="O392" s="120" t="n">
        <v>0</v>
      </c>
      <c r="P392" s="120" t="n">
        <v>0</v>
      </c>
      <c r="Q392" s="120" t="n">
        <v>0</v>
      </c>
    </row>
    <row r="393" s="101" customFormat="true" ht="13.5" hidden="false" customHeight="true" outlineLevel="0" collapsed="false">
      <c r="A393" s="117" t="n">
        <v>24</v>
      </c>
      <c r="B393" s="117" t="n">
        <v>2</v>
      </c>
      <c r="C393" s="117" t="n">
        <v>9</v>
      </c>
      <c r="D393" s="118" t="n">
        <v>3</v>
      </c>
      <c r="E393" s="118" t="s">
        <v>534</v>
      </c>
      <c r="F393" s="120" t="n">
        <v>0.208923850158572</v>
      </c>
      <c r="G393" s="120" t="n">
        <v>0.208130517482439</v>
      </c>
      <c r="H393" s="120" t="n">
        <v>0.113697002526724</v>
      </c>
      <c r="I393" s="120" t="n">
        <v>0.0610205959112178</v>
      </c>
      <c r="J393" s="120" t="n">
        <v>0.0669684901441082</v>
      </c>
      <c r="K393" s="120" t="n">
        <v>0.0504752202394555</v>
      </c>
      <c r="L393" s="120" t="n">
        <v>0.131871980783759</v>
      </c>
      <c r="M393" s="120" t="n">
        <v>0.133179574503716</v>
      </c>
      <c r="N393" s="120" t="n">
        <v>0.117400465937958</v>
      </c>
      <c r="O393" s="120" t="n">
        <v>0</v>
      </c>
      <c r="P393" s="120" t="n">
        <v>0</v>
      </c>
      <c r="Q393" s="120" t="n">
        <v>0</v>
      </c>
    </row>
    <row r="394" s="101" customFormat="true" ht="13.5" hidden="false" customHeight="true" outlineLevel="0" collapsed="false">
      <c r="A394" s="117" t="n">
        <v>24</v>
      </c>
      <c r="B394" s="117" t="n">
        <v>3</v>
      </c>
      <c r="C394" s="117" t="n">
        <v>10</v>
      </c>
      <c r="D394" s="118" t="n">
        <v>3</v>
      </c>
      <c r="E394" s="118" t="s">
        <v>535</v>
      </c>
      <c r="F394" s="120" t="n">
        <v>0.253571490135476</v>
      </c>
      <c r="G394" s="120" t="n">
        <v>0.235758318765974</v>
      </c>
      <c r="H394" s="120" t="n">
        <v>0.172698535017551</v>
      </c>
      <c r="I394" s="120" t="n">
        <v>0.0393848980964274</v>
      </c>
      <c r="J394" s="120" t="n">
        <v>0.0372492282066359</v>
      </c>
      <c r="K394" s="120" t="n">
        <v>0.0366881540527809</v>
      </c>
      <c r="L394" s="120" t="n">
        <v>0.0653188806638999</v>
      </c>
      <c r="M394" s="120" t="n">
        <v>0.0664342122707817</v>
      </c>
      <c r="N394" s="120" t="n">
        <v>0.0721339004214411</v>
      </c>
      <c r="O394" s="120" t="n">
        <v>4.51033964154031E-005</v>
      </c>
      <c r="P394" s="120" t="n">
        <v>0.000233302955194403</v>
      </c>
      <c r="Q394" s="120" t="n">
        <v>1.50050720017321E-005</v>
      </c>
    </row>
    <row r="395" s="101" customFormat="true" ht="13.5" hidden="false" customHeight="true" outlineLevel="0" collapsed="false">
      <c r="A395" s="117" t="n">
        <v>24</v>
      </c>
      <c r="B395" s="117" t="n">
        <v>3</v>
      </c>
      <c r="C395" s="117" t="n">
        <v>11</v>
      </c>
      <c r="D395" s="118" t="n">
        <v>3</v>
      </c>
      <c r="E395" s="118" t="s">
        <v>536</v>
      </c>
      <c r="F395" s="120" t="n">
        <v>0.313706497459498</v>
      </c>
      <c r="G395" s="120" t="n">
        <v>0.340110643630049</v>
      </c>
      <c r="H395" s="120" t="n">
        <v>0.28743475412929</v>
      </c>
      <c r="I395" s="120" t="n">
        <v>0.0553728832548076</v>
      </c>
      <c r="J395" s="120" t="n">
        <v>0.0575765687335395</v>
      </c>
      <c r="K395" s="120" t="n">
        <v>0.0564549539894079</v>
      </c>
      <c r="L395" s="120" t="n">
        <v>0.112301850231828</v>
      </c>
      <c r="M395" s="120" t="n">
        <v>0.110690916618207</v>
      </c>
      <c r="N395" s="120" t="n">
        <v>0.116721418646653</v>
      </c>
      <c r="O395" s="120" t="n">
        <v>0.00777720718142575</v>
      </c>
      <c r="P395" s="120" t="n">
        <v>0</v>
      </c>
      <c r="Q395" s="120" t="n">
        <v>0</v>
      </c>
    </row>
    <row r="396" s="101" customFormat="true" ht="13.5" hidden="false" customHeight="true" outlineLevel="0" collapsed="false">
      <c r="A396" s="117" t="n">
        <v>24</v>
      </c>
      <c r="B396" s="117" t="n">
        <v>4</v>
      </c>
      <c r="C396" s="117" t="n">
        <v>1</v>
      </c>
      <c r="D396" s="118" t="n">
        <v>3</v>
      </c>
      <c r="E396" s="118" t="s">
        <v>537</v>
      </c>
      <c r="F396" s="120" t="n">
        <v>0.471526424538285</v>
      </c>
      <c r="G396" s="120" t="n">
        <v>0.403755525492557</v>
      </c>
      <c r="H396" s="120" t="n">
        <v>0.353377981028856</v>
      </c>
      <c r="I396" s="120" t="n">
        <v>0.0410247903191036</v>
      </c>
      <c r="J396" s="120" t="n">
        <v>0.0757230168837568</v>
      </c>
      <c r="K396" s="120" t="n">
        <v>0.0514686884582668</v>
      </c>
      <c r="L396" s="120" t="n">
        <v>0.0769641877475017</v>
      </c>
      <c r="M396" s="120" t="n">
        <v>0.14742796611737</v>
      </c>
      <c r="N396" s="120" t="n">
        <v>0.113538711821084</v>
      </c>
      <c r="O396" s="120" t="n">
        <v>0</v>
      </c>
      <c r="P396" s="120" t="n">
        <v>0</v>
      </c>
      <c r="Q396" s="120" t="n">
        <v>0</v>
      </c>
    </row>
    <row r="397" s="101" customFormat="true" ht="13.5" hidden="false" customHeight="true" outlineLevel="0" collapsed="false">
      <c r="A397" s="117" t="n">
        <v>24</v>
      </c>
      <c r="B397" s="117" t="n">
        <v>4</v>
      </c>
      <c r="C397" s="117" t="n">
        <v>6</v>
      </c>
      <c r="D397" s="118" t="n">
        <v>3</v>
      </c>
      <c r="E397" s="118" t="s">
        <v>538</v>
      </c>
      <c r="F397" s="120" t="n">
        <v>0.616800124465411</v>
      </c>
      <c r="G397" s="120" t="n">
        <v>0.391604069143139</v>
      </c>
      <c r="H397" s="120" t="n">
        <v>0.247076880600119</v>
      </c>
      <c r="I397" s="120" t="n">
        <v>0.118917078711755</v>
      </c>
      <c r="J397" s="120" t="n">
        <v>0.236478581574952</v>
      </c>
      <c r="K397" s="120" t="n">
        <v>0.0734213405217525</v>
      </c>
      <c r="L397" s="120" t="n">
        <v>0.290305930500304</v>
      </c>
      <c r="M397" s="120" t="n">
        <v>0.588105470937564</v>
      </c>
      <c r="N397" s="120" t="n">
        <v>0.207678659101655</v>
      </c>
      <c r="O397" s="120" t="n">
        <v>3.09056734736696E-005</v>
      </c>
      <c r="P397" s="120" t="n">
        <v>6.64261884324326E-005</v>
      </c>
      <c r="Q397" s="120" t="n">
        <v>0.000555784971087914</v>
      </c>
    </row>
    <row r="398" s="101" customFormat="true" ht="13.5" hidden="false" customHeight="true" outlineLevel="0" collapsed="false">
      <c r="A398" s="117" t="n">
        <v>24</v>
      </c>
      <c r="B398" s="117" t="n">
        <v>5</v>
      </c>
      <c r="C398" s="117" t="n">
        <v>6</v>
      </c>
      <c r="D398" s="118" t="n">
        <v>3</v>
      </c>
      <c r="E398" s="118" t="s">
        <v>539</v>
      </c>
      <c r="F398" s="120" t="n">
        <v>0.100331564285073</v>
      </c>
      <c r="G398" s="120" t="n">
        <v>0.0808569605796217</v>
      </c>
      <c r="H398" s="120" t="n">
        <v>0.043349902285327</v>
      </c>
      <c r="I398" s="120" t="n">
        <v>0.00955936878972015</v>
      </c>
      <c r="J398" s="120" t="n">
        <v>0.0336197143790699</v>
      </c>
      <c r="K398" s="120" t="n">
        <v>0.0253771660236525</v>
      </c>
      <c r="L398" s="120" t="n">
        <v>0.0201371749550567</v>
      </c>
      <c r="M398" s="120" t="n">
        <v>0.0559758022903847</v>
      </c>
      <c r="N398" s="120" t="n">
        <v>0.0458477879464126</v>
      </c>
      <c r="O398" s="120" t="n">
        <v>0</v>
      </c>
      <c r="P398" s="120" t="n">
        <v>0</v>
      </c>
      <c r="Q398" s="120" t="n">
        <v>0</v>
      </c>
    </row>
    <row r="399" s="101" customFormat="true" ht="13.5" hidden="false" customHeight="true" outlineLevel="0" collapsed="false">
      <c r="A399" s="117" t="n">
        <v>24</v>
      </c>
      <c r="B399" s="117" t="n">
        <v>5</v>
      </c>
      <c r="C399" s="117" t="n">
        <v>7</v>
      </c>
      <c r="D399" s="118" t="n">
        <v>3</v>
      </c>
      <c r="E399" s="118" t="s">
        <v>540</v>
      </c>
      <c r="F399" s="120" t="n">
        <v>0.0915571316206709</v>
      </c>
      <c r="G399" s="120" t="n">
        <v>0.0886748033008246</v>
      </c>
      <c r="H399" s="120" t="n">
        <v>0.0823103381028629</v>
      </c>
      <c r="I399" s="120" t="n">
        <v>0.0233330374904068</v>
      </c>
      <c r="J399" s="120" t="n">
        <v>0.0201806723860243</v>
      </c>
      <c r="K399" s="120" t="n">
        <v>0.0121433440858883</v>
      </c>
      <c r="L399" s="120" t="n">
        <v>0.046168743484477</v>
      </c>
      <c r="M399" s="120" t="n">
        <v>0.0414958597405925</v>
      </c>
      <c r="N399" s="120" t="n">
        <v>0.0272688270745074</v>
      </c>
      <c r="O399" s="120" t="n">
        <v>0</v>
      </c>
      <c r="P399" s="120" t="n">
        <v>0</v>
      </c>
      <c r="Q399" s="120" t="n">
        <v>0</v>
      </c>
    </row>
    <row r="400" s="101" customFormat="true" ht="13.5" hidden="false" customHeight="true" outlineLevel="0" collapsed="false">
      <c r="A400" s="117" t="n">
        <v>24</v>
      </c>
      <c r="B400" s="117" t="n">
        <v>6</v>
      </c>
      <c r="C400" s="117" t="n">
        <v>1</v>
      </c>
      <c r="D400" s="118" t="n">
        <v>3</v>
      </c>
      <c r="E400" s="118" t="s">
        <v>541</v>
      </c>
      <c r="F400" s="120" t="n">
        <v>0.227741771862552</v>
      </c>
      <c r="G400" s="120" t="n">
        <v>0.203824939233938</v>
      </c>
      <c r="H400" s="120" t="n">
        <v>0.131499361399605</v>
      </c>
      <c r="I400" s="120" t="n">
        <v>0.00836003924228411</v>
      </c>
      <c r="J400" s="120" t="n">
        <v>0.00516311393755236</v>
      </c>
      <c r="K400" s="120" t="n">
        <v>0.0477437801660039</v>
      </c>
      <c r="L400" s="120" t="n">
        <v>0.013589834358195</v>
      </c>
      <c r="M400" s="120" t="n">
        <v>0.00880458593243299</v>
      </c>
      <c r="N400" s="120" t="n">
        <v>0.092252568733823</v>
      </c>
      <c r="O400" s="120" t="n">
        <v>0</v>
      </c>
      <c r="P400" s="120" t="n">
        <v>0</v>
      </c>
      <c r="Q400" s="120" t="n">
        <v>0</v>
      </c>
    </row>
    <row r="401" s="101" customFormat="true" ht="13.5" hidden="false" customHeight="true" outlineLevel="0" collapsed="false">
      <c r="A401" s="117" t="n">
        <v>24</v>
      </c>
      <c r="B401" s="117" t="n">
        <v>6</v>
      </c>
      <c r="C401" s="117" t="n">
        <v>2</v>
      </c>
      <c r="D401" s="118" t="n">
        <v>3</v>
      </c>
      <c r="E401" s="118" t="s">
        <v>542</v>
      </c>
      <c r="F401" s="120" t="n">
        <v>0.354478738153609</v>
      </c>
      <c r="G401" s="120" t="n">
        <v>0.234674496124176</v>
      </c>
      <c r="H401" s="120" t="n">
        <v>0.208010567199434</v>
      </c>
      <c r="I401" s="120" t="n">
        <v>0.141165084979698</v>
      </c>
      <c r="J401" s="120" t="n">
        <v>0.121411663653138</v>
      </c>
      <c r="K401" s="120" t="n">
        <v>0.0599911518373441</v>
      </c>
      <c r="L401" s="120" t="n">
        <v>0.282080534267617</v>
      </c>
      <c r="M401" s="120" t="n">
        <v>0.254671930413656</v>
      </c>
      <c r="N401" s="120" t="n">
        <v>0.145491465344289</v>
      </c>
      <c r="O401" s="120" t="n">
        <v>0</v>
      </c>
      <c r="P401" s="120" t="n">
        <v>0</v>
      </c>
      <c r="Q401" s="120" t="n">
        <v>0</v>
      </c>
    </row>
    <row r="402" s="101" customFormat="true" ht="13.5" hidden="false" customHeight="true" outlineLevel="0" collapsed="false">
      <c r="A402" s="117" t="n">
        <v>24</v>
      </c>
      <c r="B402" s="117" t="n">
        <v>7</v>
      </c>
      <c r="C402" s="117" t="n">
        <v>8</v>
      </c>
      <c r="D402" s="118" t="n">
        <v>3</v>
      </c>
      <c r="E402" s="118" t="s">
        <v>543</v>
      </c>
      <c r="F402" s="120" t="n">
        <v>0.298639457934523</v>
      </c>
      <c r="G402" s="120" t="n">
        <v>0.190284661929988</v>
      </c>
      <c r="H402" s="120" t="n">
        <v>0.148229741124378</v>
      </c>
      <c r="I402" s="120" t="n">
        <v>0.106378388021542</v>
      </c>
      <c r="J402" s="120" t="n">
        <v>0.0545128635728496</v>
      </c>
      <c r="K402" s="120" t="n">
        <v>0.0579150973852276</v>
      </c>
      <c r="L402" s="120" t="n">
        <v>0.22854398841008</v>
      </c>
      <c r="M402" s="120" t="n">
        <v>0.149181769709116</v>
      </c>
      <c r="N402" s="120" t="n">
        <v>0.1659269257941</v>
      </c>
      <c r="O402" s="120" t="n">
        <v>0</v>
      </c>
      <c r="P402" s="120" t="n">
        <v>0</v>
      </c>
      <c r="Q402" s="120" t="n">
        <v>0</v>
      </c>
    </row>
    <row r="403" s="101" customFormat="true" ht="13.5" hidden="false" customHeight="true" outlineLevel="0" collapsed="false">
      <c r="A403" s="117" t="n">
        <v>24</v>
      </c>
      <c r="B403" s="117" t="n">
        <v>9</v>
      </c>
      <c r="C403" s="117" t="n">
        <v>2</v>
      </c>
      <c r="D403" s="118" t="n">
        <v>3</v>
      </c>
      <c r="E403" s="118" t="s">
        <v>544</v>
      </c>
      <c r="F403" s="120" t="n">
        <v>0.194353290617161</v>
      </c>
      <c r="G403" s="120" t="n">
        <v>0.24410307077021</v>
      </c>
      <c r="H403" s="120" t="n">
        <v>0.191298147319671</v>
      </c>
      <c r="I403" s="120" t="n">
        <v>0.0300889558884043</v>
      </c>
      <c r="J403" s="120" t="n">
        <v>0.0966089624423483</v>
      </c>
      <c r="K403" s="120" t="n">
        <v>0.0537110507284793</v>
      </c>
      <c r="L403" s="120" t="n">
        <v>0.0784425756244192</v>
      </c>
      <c r="M403" s="120" t="n">
        <v>0.193974057403426</v>
      </c>
      <c r="N403" s="120" t="n">
        <v>0.129913839839054</v>
      </c>
      <c r="O403" s="120" t="n">
        <v>0</v>
      </c>
      <c r="P403" s="120" t="n">
        <v>0</v>
      </c>
      <c r="Q403" s="120" t="n">
        <v>0</v>
      </c>
    </row>
    <row r="404" s="101" customFormat="true" ht="13.5" hidden="false" customHeight="true" outlineLevel="0" collapsed="false">
      <c r="A404" s="117" t="n">
        <v>24</v>
      </c>
      <c r="B404" s="117" t="n">
        <v>9</v>
      </c>
      <c r="C404" s="117" t="n">
        <v>5</v>
      </c>
      <c r="D404" s="118" t="n">
        <v>3</v>
      </c>
      <c r="E404" s="118" t="s">
        <v>545</v>
      </c>
      <c r="F404" s="120" t="n">
        <v>0.165176934354459</v>
      </c>
      <c r="G404" s="120" t="n">
        <v>0.172117294646738</v>
      </c>
      <c r="H404" s="120" t="n">
        <v>0.133777258187715</v>
      </c>
      <c r="I404" s="120" t="n">
        <v>0.0371772985164109</v>
      </c>
      <c r="J404" s="120" t="n">
        <v>0.137392023884533</v>
      </c>
      <c r="K404" s="120" t="n">
        <v>0.0467839878019069</v>
      </c>
      <c r="L404" s="120" t="n">
        <v>0.112822170175488</v>
      </c>
      <c r="M404" s="120" t="n">
        <v>0.419805291075833</v>
      </c>
      <c r="N404" s="120" t="n">
        <v>0.13264653541201</v>
      </c>
      <c r="O404" s="120" t="n">
        <v>0.00372336863024222</v>
      </c>
      <c r="P404" s="120" t="n">
        <v>0</v>
      </c>
      <c r="Q404" s="120" t="n">
        <v>0</v>
      </c>
    </row>
    <row r="405" s="101" customFormat="true" ht="13.5" hidden="false" customHeight="true" outlineLevel="0" collapsed="false">
      <c r="A405" s="117" t="n">
        <v>24</v>
      </c>
      <c r="B405" s="117" t="n">
        <v>10</v>
      </c>
      <c r="C405" s="117" t="n">
        <v>5</v>
      </c>
      <c r="D405" s="118" t="n">
        <v>3</v>
      </c>
      <c r="E405" s="118" t="s">
        <v>546</v>
      </c>
      <c r="F405" s="120" t="n">
        <v>0.26983180033295</v>
      </c>
      <c r="G405" s="120" t="n">
        <v>0.209206288902682</v>
      </c>
      <c r="H405" s="120" t="n">
        <v>0.147862220326248</v>
      </c>
      <c r="I405" s="120" t="n">
        <v>0.0646777159326007</v>
      </c>
      <c r="J405" s="120" t="n">
        <v>0.053827351003789</v>
      </c>
      <c r="K405" s="120" t="n">
        <v>0.0463808335472822</v>
      </c>
      <c r="L405" s="120" t="n">
        <v>0.100460549327881</v>
      </c>
      <c r="M405" s="120" t="n">
        <v>0.0863586574781688</v>
      </c>
      <c r="N405" s="120" t="n">
        <v>0.0877269308749907</v>
      </c>
      <c r="O405" s="120" t="n">
        <v>0</v>
      </c>
      <c r="P405" s="120" t="n">
        <v>0</v>
      </c>
      <c r="Q405" s="120" t="n">
        <v>0</v>
      </c>
    </row>
    <row r="406" s="101" customFormat="true" ht="13.5" hidden="false" customHeight="true" outlineLevel="0" collapsed="false">
      <c r="A406" s="117" t="n">
        <v>24</v>
      </c>
      <c r="B406" s="117" t="n">
        <v>11</v>
      </c>
      <c r="C406" s="117" t="n">
        <v>3</v>
      </c>
      <c r="D406" s="118" t="n">
        <v>3</v>
      </c>
      <c r="E406" s="118" t="s">
        <v>547</v>
      </c>
      <c r="F406" s="120" t="n">
        <v>0.634611994960431</v>
      </c>
      <c r="G406" s="120" t="n">
        <v>0.756050977200886</v>
      </c>
      <c r="H406" s="120" t="n">
        <v>0.620773371925067</v>
      </c>
      <c r="I406" s="120" t="n">
        <v>0.0804890184140394</v>
      </c>
      <c r="J406" s="120" t="n">
        <v>0.612693638827047</v>
      </c>
      <c r="K406" s="120" t="n">
        <v>0.10667824835866</v>
      </c>
      <c r="L406" s="120" t="n">
        <v>0.20472414713296</v>
      </c>
      <c r="M406" s="120" t="n">
        <v>1.38582071017164</v>
      </c>
      <c r="N406" s="120" t="n">
        <v>0.283554877117115</v>
      </c>
      <c r="O406" s="120" t="n">
        <v>0</v>
      </c>
      <c r="P406" s="120" t="n">
        <v>0</v>
      </c>
      <c r="Q406" s="120" t="n">
        <v>0</v>
      </c>
    </row>
    <row r="407" s="101" customFormat="true" ht="13.5" hidden="false" customHeight="true" outlineLevel="0" collapsed="false">
      <c r="A407" s="117" t="n">
        <v>24</v>
      </c>
      <c r="B407" s="117" t="n">
        <v>11</v>
      </c>
      <c r="C407" s="117" t="n">
        <v>5</v>
      </c>
      <c r="D407" s="118" t="n">
        <v>3</v>
      </c>
      <c r="E407" s="118" t="s">
        <v>548</v>
      </c>
      <c r="F407" s="120" t="n">
        <v>0.131719388846256</v>
      </c>
      <c r="G407" s="120" t="n">
        <v>0.103711953076248</v>
      </c>
      <c r="H407" s="120" t="n">
        <v>0.0628250949199716</v>
      </c>
      <c r="I407" s="120" t="n">
        <v>0.0343399366463581</v>
      </c>
      <c r="J407" s="120" t="n">
        <v>0.0316867021164277</v>
      </c>
      <c r="K407" s="120" t="n">
        <v>0.0203440914382899</v>
      </c>
      <c r="L407" s="120" t="n">
        <v>0.0694356756051796</v>
      </c>
      <c r="M407" s="120" t="n">
        <v>0.0672214683256349</v>
      </c>
      <c r="N407" s="120" t="n">
        <v>0.045606717556355</v>
      </c>
      <c r="O407" s="120" t="n">
        <v>0</v>
      </c>
      <c r="P407" s="120" t="n">
        <v>0</v>
      </c>
      <c r="Q407" s="120" t="n">
        <v>0</v>
      </c>
    </row>
    <row r="408" s="101" customFormat="true" ht="13.5" hidden="false" customHeight="true" outlineLevel="0" collapsed="false">
      <c r="A408" s="117" t="n">
        <v>24</v>
      </c>
      <c r="B408" s="117" t="n">
        <v>12</v>
      </c>
      <c r="C408" s="117" t="n">
        <v>1</v>
      </c>
      <c r="D408" s="118" t="n">
        <v>3</v>
      </c>
      <c r="E408" s="118" t="s">
        <v>549</v>
      </c>
      <c r="F408" s="120" t="n">
        <v>0.249849664640874</v>
      </c>
      <c r="G408" s="120" t="n">
        <v>0.255180633512936</v>
      </c>
      <c r="H408" s="120" t="n">
        <v>0.194771254949621</v>
      </c>
      <c r="I408" s="120" t="n">
        <v>0.0614534051306701</v>
      </c>
      <c r="J408" s="120" t="n">
        <v>0.0378788759747872</v>
      </c>
      <c r="K408" s="120" t="n">
        <v>0.0325783772958143</v>
      </c>
      <c r="L408" s="120" t="n">
        <v>0.109282171676817</v>
      </c>
      <c r="M408" s="120" t="n">
        <v>0.061722462356263</v>
      </c>
      <c r="N408" s="120" t="n">
        <v>0.0625862230319073</v>
      </c>
      <c r="O408" s="120" t="n">
        <v>0.00431615088389839</v>
      </c>
      <c r="P408" s="120" t="n">
        <v>2.27293565884141E-006</v>
      </c>
      <c r="Q408" s="120" t="n">
        <v>7.80783633439253E-005</v>
      </c>
    </row>
    <row r="409" s="101" customFormat="true" ht="13.5" hidden="false" customHeight="true" outlineLevel="0" collapsed="false">
      <c r="A409" s="117" t="n">
        <v>24</v>
      </c>
      <c r="B409" s="117" t="n">
        <v>16</v>
      </c>
      <c r="C409" s="117" t="n">
        <v>5</v>
      </c>
      <c r="D409" s="118" t="n">
        <v>3</v>
      </c>
      <c r="E409" s="118" t="s">
        <v>550</v>
      </c>
      <c r="F409" s="120" t="n">
        <v>0.486335973163837</v>
      </c>
      <c r="G409" s="120" t="n">
        <v>0.782392348223273</v>
      </c>
      <c r="H409" s="120" t="n">
        <v>0.669245248993721</v>
      </c>
      <c r="I409" s="120" t="n">
        <v>0.0309882989274557</v>
      </c>
      <c r="J409" s="120" t="n">
        <v>0.0507090483120823</v>
      </c>
      <c r="K409" s="120" t="n">
        <v>0.0658777036049482</v>
      </c>
      <c r="L409" s="120" t="n">
        <v>0.0474861192247517</v>
      </c>
      <c r="M409" s="120" t="n">
        <v>0.0848451565099318</v>
      </c>
      <c r="N409" s="120" t="n">
        <v>0.118939076430413</v>
      </c>
      <c r="O409" s="120" t="n">
        <v>0</v>
      </c>
      <c r="P409" s="120" t="n">
        <v>0</v>
      </c>
      <c r="Q409" s="120" t="n">
        <v>0</v>
      </c>
    </row>
    <row r="410" s="101" customFormat="true" ht="13.5" hidden="false" customHeight="true" outlineLevel="0" collapsed="false">
      <c r="A410" s="117" t="n">
        <v>24</v>
      </c>
      <c r="B410" s="117" t="n">
        <v>16</v>
      </c>
      <c r="C410" s="117" t="n">
        <v>6</v>
      </c>
      <c r="D410" s="118" t="n">
        <v>3</v>
      </c>
      <c r="E410" s="118" t="s">
        <v>551</v>
      </c>
      <c r="F410" s="120" t="n">
        <v>0.316531839828469</v>
      </c>
      <c r="G410" s="120" t="n">
        <v>0.252129881650879</v>
      </c>
      <c r="H410" s="120" t="n">
        <v>0.267281358252416</v>
      </c>
      <c r="I410" s="120" t="n">
        <v>0.0441209993492058</v>
      </c>
      <c r="J410" s="120" t="n">
        <v>0.0628696430243068</v>
      </c>
      <c r="K410" s="120" t="n">
        <v>0.0305096093774793</v>
      </c>
      <c r="L410" s="120" t="n">
        <v>0.077774715678955</v>
      </c>
      <c r="M410" s="120" t="n">
        <v>0.115204886471123</v>
      </c>
      <c r="N410" s="120" t="n">
        <v>0.0666388863110599</v>
      </c>
      <c r="O410" s="120" t="n">
        <v>0</v>
      </c>
      <c r="P410" s="120" t="n">
        <v>7.10561437345403E-005</v>
      </c>
      <c r="Q410" s="120" t="n">
        <v>0</v>
      </c>
    </row>
    <row r="411" s="101" customFormat="true" ht="13.5" hidden="false" customHeight="true" outlineLevel="0" collapsed="false">
      <c r="A411" s="117" t="n">
        <v>24</v>
      </c>
      <c r="B411" s="117" t="n">
        <v>16</v>
      </c>
      <c r="C411" s="117" t="n">
        <v>7</v>
      </c>
      <c r="D411" s="118" t="n">
        <v>3</v>
      </c>
      <c r="E411" s="118" t="s">
        <v>552</v>
      </c>
      <c r="F411" s="120" t="n">
        <v>0.416412947446719</v>
      </c>
      <c r="G411" s="120" t="n">
        <v>0.598107746544067</v>
      </c>
      <c r="H411" s="120" t="n">
        <v>0.390010331790992</v>
      </c>
      <c r="I411" s="120" t="n">
        <v>0.0779934663615379</v>
      </c>
      <c r="J411" s="120" t="n">
        <v>0.0747248508002156</v>
      </c>
      <c r="K411" s="120" t="n">
        <v>0.255512746231402</v>
      </c>
      <c r="L411" s="120" t="n">
        <v>0.173835542385091</v>
      </c>
      <c r="M411" s="120" t="n">
        <v>0.127837528889062</v>
      </c>
      <c r="N411" s="120" t="n">
        <v>0.498151979233935</v>
      </c>
      <c r="O411" s="120" t="n">
        <v>0</v>
      </c>
      <c r="P411" s="120" t="n">
        <v>0</v>
      </c>
      <c r="Q411" s="120" t="n">
        <v>0</v>
      </c>
    </row>
    <row r="412" s="101" customFormat="true" ht="13.5" hidden="false" customHeight="true" outlineLevel="0" collapsed="false">
      <c r="A412" s="117" t="n">
        <v>24</v>
      </c>
      <c r="B412" s="117" t="n">
        <v>16</v>
      </c>
      <c r="C412" s="117" t="n">
        <v>8</v>
      </c>
      <c r="D412" s="118" t="n">
        <v>3</v>
      </c>
      <c r="E412" s="118" t="s">
        <v>553</v>
      </c>
      <c r="F412" s="120" t="n">
        <v>0.467935396734813</v>
      </c>
      <c r="G412" s="120" t="n">
        <v>0.316422878572349</v>
      </c>
      <c r="H412" s="120" t="n">
        <v>0.340169378046485</v>
      </c>
      <c r="I412" s="120" t="n">
        <v>0.0285519222399222</v>
      </c>
      <c r="J412" s="120" t="n">
        <v>0.0485155759765014</v>
      </c>
      <c r="K412" s="120" t="n">
        <v>0.0183696895100146</v>
      </c>
      <c r="L412" s="120" t="n">
        <v>0.0627994056699247</v>
      </c>
      <c r="M412" s="120" t="n">
        <v>0.0960372359649842</v>
      </c>
      <c r="N412" s="120" t="n">
        <v>0.046331907714046</v>
      </c>
      <c r="O412" s="120" t="n">
        <v>0.123407350181447</v>
      </c>
      <c r="P412" s="120" t="n">
        <v>0.141542710588005</v>
      </c>
      <c r="Q412" s="120" t="n">
        <v>0</v>
      </c>
    </row>
    <row r="413" s="101" customFormat="true" ht="13.5" hidden="false" customHeight="true" outlineLevel="0" collapsed="false">
      <c r="A413" s="117" t="n">
        <v>26</v>
      </c>
      <c r="B413" s="117" t="n">
        <v>1</v>
      </c>
      <c r="C413" s="117" t="n">
        <v>1</v>
      </c>
      <c r="D413" s="118" t="n">
        <v>3</v>
      </c>
      <c r="E413" s="118" t="s">
        <v>554</v>
      </c>
      <c r="F413" s="120" t="n">
        <v>0.0633714468250644</v>
      </c>
      <c r="G413" s="120" t="n">
        <v>0.039949763132977</v>
      </c>
      <c r="H413" s="120" t="n">
        <v>0.0325291854631187</v>
      </c>
      <c r="I413" s="120" t="n">
        <v>0.019418932988504</v>
      </c>
      <c r="J413" s="120" t="n">
        <v>0.0183470975580848</v>
      </c>
      <c r="K413" s="120" t="n">
        <v>0.00673114439651177</v>
      </c>
      <c r="L413" s="120" t="n">
        <v>0.0363869274327497</v>
      </c>
      <c r="M413" s="120" t="n">
        <v>0.0403402349217185</v>
      </c>
      <c r="N413" s="120" t="n">
        <v>0.0147691107581918</v>
      </c>
      <c r="O413" s="120" t="n">
        <v>0</v>
      </c>
      <c r="P413" s="120" t="n">
        <v>0</v>
      </c>
      <c r="Q413" s="120" t="n">
        <v>0</v>
      </c>
    </row>
    <row r="414" s="101" customFormat="true" ht="13.5" hidden="false" customHeight="true" outlineLevel="0" collapsed="false">
      <c r="A414" s="117" t="n">
        <v>26</v>
      </c>
      <c r="B414" s="117" t="n">
        <v>1</v>
      </c>
      <c r="C414" s="117" t="n">
        <v>6</v>
      </c>
      <c r="D414" s="118" t="n">
        <v>3</v>
      </c>
      <c r="E414" s="118" t="s">
        <v>555</v>
      </c>
      <c r="F414" s="120" t="n">
        <v>0.337</v>
      </c>
      <c r="G414" s="120" t="n">
        <v>0.288464422707213</v>
      </c>
      <c r="H414" s="120" t="n">
        <v>0.208243597889121</v>
      </c>
      <c r="I414" s="120" t="n">
        <v>0.067</v>
      </c>
      <c r="J414" s="120" t="n">
        <v>0.0656393628403469</v>
      </c>
      <c r="K414" s="120" t="n">
        <v>0.0590080232614079</v>
      </c>
      <c r="L414" s="120" t="n">
        <v>0.19</v>
      </c>
      <c r="M414" s="120" t="n">
        <v>0.176548812399227</v>
      </c>
      <c r="N414" s="120" t="n">
        <v>0.192486209024963</v>
      </c>
      <c r="O414" s="120" t="n">
        <v>0</v>
      </c>
      <c r="P414" s="120" t="n">
        <v>0</v>
      </c>
      <c r="Q414" s="120" t="n">
        <v>0</v>
      </c>
    </row>
    <row r="415" s="101" customFormat="true" ht="13.5" hidden="false" customHeight="true" outlineLevel="0" collapsed="false">
      <c r="A415" s="117" t="n">
        <v>26</v>
      </c>
      <c r="B415" s="117" t="n">
        <v>2</v>
      </c>
      <c r="C415" s="117" t="n">
        <v>2</v>
      </c>
      <c r="D415" s="118" t="n">
        <v>3</v>
      </c>
      <c r="E415" s="118" t="s">
        <v>556</v>
      </c>
      <c r="F415" s="120" t="n">
        <v>0.386472241392756</v>
      </c>
      <c r="G415" s="120" t="n">
        <v>0.4200819072481</v>
      </c>
      <c r="H415" s="120" t="n">
        <v>0.36219293003642</v>
      </c>
      <c r="I415" s="120" t="n">
        <v>0.0157349090866462</v>
      </c>
      <c r="J415" s="120" t="n">
        <v>0.0214001078855532</v>
      </c>
      <c r="K415" s="120" t="n">
        <v>0.0166242190480823</v>
      </c>
      <c r="L415" s="120" t="n">
        <v>0.0342307404993047</v>
      </c>
      <c r="M415" s="120" t="n">
        <v>0.0448918300542071</v>
      </c>
      <c r="N415" s="120" t="n">
        <v>0.0417310407182761</v>
      </c>
      <c r="O415" s="120" t="n">
        <v>0.000221872278635775</v>
      </c>
      <c r="P415" s="120" t="n">
        <v>0.000155578854631701</v>
      </c>
      <c r="Q415" s="120" t="n">
        <v>0.000127998738705096</v>
      </c>
    </row>
    <row r="416" s="101" customFormat="true" ht="13.5" hidden="false" customHeight="true" outlineLevel="0" collapsed="false">
      <c r="A416" s="117" t="n">
        <v>26</v>
      </c>
      <c r="B416" s="117" t="n">
        <v>2</v>
      </c>
      <c r="C416" s="117" t="n">
        <v>3</v>
      </c>
      <c r="D416" s="118" t="n">
        <v>3</v>
      </c>
      <c r="E416" s="118" t="s">
        <v>557</v>
      </c>
      <c r="F416" s="120" t="n">
        <v>0.365777745734113</v>
      </c>
      <c r="G416" s="120" t="n">
        <v>0.360077063537402</v>
      </c>
      <c r="H416" s="120" t="n">
        <v>0.325323435705375</v>
      </c>
      <c r="I416" s="120" t="n">
        <v>0.0273985248165688</v>
      </c>
      <c r="J416" s="120" t="n">
        <v>0.031899618100656</v>
      </c>
      <c r="K416" s="120" t="n">
        <v>0.0317613599567436</v>
      </c>
      <c r="L416" s="120" t="n">
        <v>0.0543727311484871</v>
      </c>
      <c r="M416" s="120" t="n">
        <v>0.0641352809511917</v>
      </c>
      <c r="N416" s="120" t="n">
        <v>0.0783174259857522</v>
      </c>
      <c r="O416" s="120" t="n">
        <v>0.000992848216049474</v>
      </c>
      <c r="P416" s="120" t="n">
        <v>0.00196146108920349</v>
      </c>
      <c r="Q416" s="120" t="n">
        <v>0.000291423512230646</v>
      </c>
    </row>
    <row r="417" s="101" customFormat="true" ht="13.5" hidden="false" customHeight="true" outlineLevel="0" collapsed="false">
      <c r="A417" s="117" t="n">
        <v>26</v>
      </c>
      <c r="B417" s="117" t="n">
        <v>2</v>
      </c>
      <c r="C417" s="117" t="n">
        <v>6</v>
      </c>
      <c r="D417" s="118" t="n">
        <v>3</v>
      </c>
      <c r="E417" s="118" t="s">
        <v>558</v>
      </c>
      <c r="F417" s="120" t="n">
        <v>0.463672789074262</v>
      </c>
      <c r="G417" s="120" t="n">
        <v>0.418407711419561</v>
      </c>
      <c r="H417" s="120" t="n">
        <v>0.351127216021925</v>
      </c>
      <c r="I417" s="120" t="n">
        <v>0.0696438889038468</v>
      </c>
      <c r="J417" s="120" t="n">
        <v>0.089103961381069</v>
      </c>
      <c r="K417" s="120" t="n">
        <v>0.0685810240027074</v>
      </c>
      <c r="L417" s="120" t="n">
        <v>0.139810370571826</v>
      </c>
      <c r="M417" s="120" t="n">
        <v>0.176071791790991</v>
      </c>
      <c r="N417" s="120" t="n">
        <v>0.149317251869478</v>
      </c>
      <c r="O417" s="120" t="n">
        <v>0.000153379583965135</v>
      </c>
      <c r="P417" s="120" t="n">
        <v>0</v>
      </c>
      <c r="Q417" s="120" t="n">
        <v>0</v>
      </c>
    </row>
    <row r="418" s="101" customFormat="true" ht="13.5" hidden="false" customHeight="true" outlineLevel="0" collapsed="false">
      <c r="A418" s="117" t="n">
        <v>26</v>
      </c>
      <c r="B418" s="117" t="n">
        <v>3</v>
      </c>
      <c r="C418" s="117" t="n">
        <v>3</v>
      </c>
      <c r="D418" s="118" t="n">
        <v>3</v>
      </c>
      <c r="E418" s="118" t="s">
        <v>559</v>
      </c>
      <c r="F418" s="120" t="n">
        <v>0.553864195280113</v>
      </c>
      <c r="G418" s="120" t="n">
        <v>0.484395776060799</v>
      </c>
      <c r="H418" s="120" t="n">
        <v>0.402400654835989</v>
      </c>
      <c r="I418" s="120" t="n">
        <v>0.0294995200606754</v>
      </c>
      <c r="J418" s="120" t="n">
        <v>0.0456858860402705</v>
      </c>
      <c r="K418" s="120" t="n">
        <v>0.0405870526335258</v>
      </c>
      <c r="L418" s="120" t="n">
        <v>0.0761658841769146</v>
      </c>
      <c r="M418" s="120" t="n">
        <v>0.115711958497641</v>
      </c>
      <c r="N418" s="120" t="n">
        <v>0.127916029821288</v>
      </c>
      <c r="O418" s="120" t="n">
        <v>0</v>
      </c>
      <c r="P418" s="120" t="n">
        <v>0</v>
      </c>
      <c r="Q418" s="120" t="n">
        <v>0</v>
      </c>
    </row>
    <row r="419" s="101" customFormat="true" ht="13.5" hidden="false" customHeight="true" outlineLevel="0" collapsed="false">
      <c r="A419" s="117" t="n">
        <v>26</v>
      </c>
      <c r="B419" s="117" t="n">
        <v>3</v>
      </c>
      <c r="C419" s="117" t="n">
        <v>5</v>
      </c>
      <c r="D419" s="118" t="n">
        <v>3</v>
      </c>
      <c r="E419" s="118" t="s">
        <v>560</v>
      </c>
      <c r="F419" s="120" t="n">
        <v>0.415027685475759</v>
      </c>
      <c r="G419" s="120" t="n">
        <v>0.416243574361424</v>
      </c>
      <c r="H419" s="120" t="n">
        <v>0.297962559185785</v>
      </c>
      <c r="I419" s="120" t="n">
        <v>0.048617267232083</v>
      </c>
      <c r="J419" s="120" t="n">
        <v>0.0478112461494716</v>
      </c>
      <c r="K419" s="120" t="n">
        <v>0.0358872361718677</v>
      </c>
      <c r="L419" s="120" t="n">
        <v>0.13036266461493</v>
      </c>
      <c r="M419" s="120" t="n">
        <v>0.158509566466356</v>
      </c>
      <c r="N419" s="120" t="n">
        <v>0.110123391721516</v>
      </c>
      <c r="O419" s="120" t="n">
        <v>0</v>
      </c>
      <c r="P419" s="120" t="n">
        <v>4.11995769758213E-006</v>
      </c>
      <c r="Q419" s="120" t="n">
        <v>0</v>
      </c>
    </row>
    <row r="420" s="101" customFormat="true" ht="13.5" hidden="false" customHeight="true" outlineLevel="0" collapsed="false">
      <c r="A420" s="117" t="n">
        <v>26</v>
      </c>
      <c r="B420" s="117" t="n">
        <v>4</v>
      </c>
      <c r="C420" s="117" t="n">
        <v>2</v>
      </c>
      <c r="D420" s="118" t="n">
        <v>3</v>
      </c>
      <c r="E420" s="118" t="s">
        <v>561</v>
      </c>
      <c r="F420" s="120" t="n">
        <v>0.431202472539936</v>
      </c>
      <c r="G420" s="120" t="n">
        <v>0.480299979569132</v>
      </c>
      <c r="H420" s="120" t="n">
        <v>0.379763626668986</v>
      </c>
      <c r="I420" s="120" t="n">
        <v>0.0437075507376053</v>
      </c>
      <c r="J420" s="120" t="n">
        <v>0.0590924376343445</v>
      </c>
      <c r="K420" s="120" t="n">
        <v>0.0286857997117745</v>
      </c>
      <c r="L420" s="120" t="n">
        <v>0.165856546195576</v>
      </c>
      <c r="M420" s="120" t="n">
        <v>0.188026136930929</v>
      </c>
      <c r="N420" s="120" t="n">
        <v>0.108869142624454</v>
      </c>
      <c r="O420" s="120" t="n">
        <v>0.0164827196762976</v>
      </c>
      <c r="P420" s="120" t="n">
        <v>0.0292308805844608</v>
      </c>
      <c r="Q420" s="120" t="n">
        <v>0.0385843376236661</v>
      </c>
    </row>
    <row r="421" s="101" customFormat="true" ht="13.5" hidden="false" customHeight="true" outlineLevel="0" collapsed="false">
      <c r="A421" s="117" t="n">
        <v>26</v>
      </c>
      <c r="B421" s="117" t="n">
        <v>4</v>
      </c>
      <c r="C421" s="117" t="n">
        <v>3</v>
      </c>
      <c r="D421" s="118" t="n">
        <v>3</v>
      </c>
      <c r="E421" s="118" t="s">
        <v>562</v>
      </c>
      <c r="F421" s="120" t="n">
        <v>0.557313267955367</v>
      </c>
      <c r="G421" s="120" t="n">
        <v>0.408154875345277</v>
      </c>
      <c r="H421" s="120" t="n">
        <v>0.230757410250758</v>
      </c>
      <c r="I421" s="120" t="n">
        <v>0.0790400330797423</v>
      </c>
      <c r="J421" s="120" t="n">
        <v>0.109439082799157</v>
      </c>
      <c r="K421" s="120" t="n">
        <v>0.0920475969474438</v>
      </c>
      <c r="L421" s="120" t="n">
        <v>0.219547588813932</v>
      </c>
      <c r="M421" s="120" t="n">
        <v>0.224917768121082</v>
      </c>
      <c r="N421" s="120" t="n">
        <v>0.183997952097155</v>
      </c>
      <c r="O421" s="120" t="n">
        <v>0.0103541043527497</v>
      </c>
      <c r="P421" s="120" t="n">
        <v>0.0106580221719016</v>
      </c>
      <c r="Q421" s="120" t="n">
        <v>0.00155860045261672</v>
      </c>
    </row>
    <row r="422" s="101" customFormat="true" ht="13.5" hidden="false" customHeight="true" outlineLevel="0" collapsed="false">
      <c r="A422" s="117" t="n">
        <v>26</v>
      </c>
      <c r="B422" s="117" t="n">
        <v>4</v>
      </c>
      <c r="C422" s="117" t="n">
        <v>4</v>
      </c>
      <c r="D422" s="118" t="n">
        <v>3</v>
      </c>
      <c r="E422" s="118" t="s">
        <v>563</v>
      </c>
      <c r="F422" s="120" t="n">
        <v>0.59214958251746</v>
      </c>
      <c r="G422" s="120" t="n">
        <v>0.640794924827071</v>
      </c>
      <c r="H422" s="120" t="n">
        <v>0.56965175248087</v>
      </c>
      <c r="I422" s="120" t="n">
        <v>0.0775455169579056</v>
      </c>
      <c r="J422" s="120" t="n">
        <v>0.0452817392866998</v>
      </c>
      <c r="K422" s="120" t="n">
        <v>0.0477423885932815</v>
      </c>
      <c r="L422" s="120" t="n">
        <v>0.230583782827493</v>
      </c>
      <c r="M422" s="120" t="n">
        <v>0.136404238709894</v>
      </c>
      <c r="N422" s="120" t="n">
        <v>0.14868067608561</v>
      </c>
      <c r="O422" s="120" t="n">
        <v>0</v>
      </c>
      <c r="P422" s="120" t="n">
        <v>0</v>
      </c>
      <c r="Q422" s="120" t="n">
        <v>0</v>
      </c>
    </row>
    <row r="423" s="101" customFormat="true" ht="13.5" hidden="false" customHeight="true" outlineLevel="0" collapsed="false">
      <c r="A423" s="117" t="n">
        <v>26</v>
      </c>
      <c r="B423" s="117" t="n">
        <v>4</v>
      </c>
      <c r="C423" s="117" t="n">
        <v>5</v>
      </c>
      <c r="D423" s="118" t="n">
        <v>3</v>
      </c>
      <c r="E423" s="118" t="s">
        <v>564</v>
      </c>
      <c r="F423" s="120" t="n">
        <v>0.638599473959884</v>
      </c>
      <c r="G423" s="120" t="n">
        <v>0.582905402434917</v>
      </c>
      <c r="H423" s="120" t="n">
        <v>0.438652107835744</v>
      </c>
      <c r="I423" s="120" t="n">
        <v>0.0461026922464693</v>
      </c>
      <c r="J423" s="120" t="n">
        <v>0.0799367757296558</v>
      </c>
      <c r="K423" s="120" t="n">
        <v>0.098748286833012</v>
      </c>
      <c r="L423" s="120" t="n">
        <v>0.135057628468933</v>
      </c>
      <c r="M423" s="120" t="n">
        <v>0.242441836892651</v>
      </c>
      <c r="N423" s="120" t="n">
        <v>0.317561463840207</v>
      </c>
      <c r="O423" s="120" t="n">
        <v>0.00161850260192371</v>
      </c>
      <c r="P423" s="120" t="n">
        <v>7.05958609596706E-005</v>
      </c>
      <c r="Q423" s="120" t="n">
        <v>0</v>
      </c>
    </row>
    <row r="424" s="101" customFormat="true" ht="13.5" hidden="false" customHeight="true" outlineLevel="0" collapsed="false">
      <c r="A424" s="117" t="n">
        <v>26</v>
      </c>
      <c r="B424" s="117" t="n">
        <v>5</v>
      </c>
      <c r="C424" s="117" t="n">
        <v>3</v>
      </c>
      <c r="D424" s="118" t="n">
        <v>3</v>
      </c>
      <c r="E424" s="118" t="s">
        <v>565</v>
      </c>
      <c r="F424" s="120" t="n">
        <v>0.584194247386437</v>
      </c>
      <c r="G424" s="120" t="n">
        <v>0.55472565235987</v>
      </c>
      <c r="H424" s="120" t="n">
        <v>0.47163080919736</v>
      </c>
      <c r="I424" s="120" t="n">
        <v>0.0828818787188654</v>
      </c>
      <c r="J424" s="120" t="n">
        <v>0.0793927632603989</v>
      </c>
      <c r="K424" s="120" t="n">
        <v>0.0688189324567369</v>
      </c>
      <c r="L424" s="120" t="n">
        <v>0.147200648353282</v>
      </c>
      <c r="M424" s="120" t="n">
        <v>0.137140474352517</v>
      </c>
      <c r="N424" s="120" t="n">
        <v>0.137765357106432</v>
      </c>
      <c r="O424" s="120" t="n">
        <v>0</v>
      </c>
      <c r="P424" s="120" t="n">
        <v>0.000222240503342997</v>
      </c>
      <c r="Q424" s="120" t="n">
        <v>0</v>
      </c>
    </row>
    <row r="425" s="101" customFormat="true" ht="13.5" hidden="false" customHeight="true" outlineLevel="0" collapsed="false">
      <c r="A425" s="117" t="n">
        <v>26</v>
      </c>
      <c r="B425" s="117" t="n">
        <v>5</v>
      </c>
      <c r="C425" s="117" t="n">
        <v>8</v>
      </c>
      <c r="D425" s="118" t="n">
        <v>3</v>
      </c>
      <c r="E425" s="118" t="s">
        <v>566</v>
      </c>
      <c r="F425" s="120" t="n">
        <v>0.367024847332901</v>
      </c>
      <c r="G425" s="120" t="n">
        <v>0.287045325261672</v>
      </c>
      <c r="H425" s="120" t="n">
        <v>0.239892018258207</v>
      </c>
      <c r="I425" s="120" t="n">
        <v>0.0399898799958229</v>
      </c>
      <c r="J425" s="120" t="n">
        <v>0.0603669445998481</v>
      </c>
      <c r="K425" s="120" t="n">
        <v>0.0302964220200269</v>
      </c>
      <c r="L425" s="120" t="n">
        <v>0.123705885199306</v>
      </c>
      <c r="M425" s="120" t="n">
        <v>0.182279524457187</v>
      </c>
      <c r="N425" s="120" t="n">
        <v>0.0963963487546525</v>
      </c>
      <c r="O425" s="120" t="n">
        <v>0</v>
      </c>
      <c r="P425" s="120" t="n">
        <v>0</v>
      </c>
      <c r="Q425" s="120" t="n">
        <v>0</v>
      </c>
    </row>
    <row r="426" s="101" customFormat="true" ht="13.5" hidden="false" customHeight="true" outlineLevel="0" collapsed="false">
      <c r="A426" s="117" t="n">
        <v>26</v>
      </c>
      <c r="B426" s="117" t="n">
        <v>6</v>
      </c>
      <c r="C426" s="117" t="n">
        <v>4</v>
      </c>
      <c r="D426" s="118" t="n">
        <v>3</v>
      </c>
      <c r="E426" s="118" t="s">
        <v>567</v>
      </c>
      <c r="F426" s="120" t="n">
        <v>0.46120855804276</v>
      </c>
      <c r="G426" s="120" t="n">
        <v>0.523289410752843</v>
      </c>
      <c r="H426" s="120" t="n">
        <v>0.452268356501086</v>
      </c>
      <c r="I426" s="120" t="n">
        <v>0.0313514317584529</v>
      </c>
      <c r="J426" s="120" t="n">
        <v>0.0437610214632021</v>
      </c>
      <c r="K426" s="120" t="n">
        <v>0.0285473563998246</v>
      </c>
      <c r="L426" s="120" t="n">
        <v>0.0831456348702657</v>
      </c>
      <c r="M426" s="120" t="n">
        <v>0.103365749257075</v>
      </c>
      <c r="N426" s="120" t="n">
        <v>0.0677425015128105</v>
      </c>
      <c r="O426" s="120" t="n">
        <v>0.000454603228493563</v>
      </c>
      <c r="P426" s="120" t="n">
        <v>0</v>
      </c>
      <c r="Q426" s="120" t="n">
        <v>0</v>
      </c>
    </row>
    <row r="427" s="101" customFormat="true" ht="13.5" hidden="false" customHeight="true" outlineLevel="0" collapsed="false">
      <c r="A427" s="117" t="n">
        <v>26</v>
      </c>
      <c r="B427" s="117" t="n">
        <v>6</v>
      </c>
      <c r="C427" s="117" t="n">
        <v>5</v>
      </c>
      <c r="D427" s="118" t="n">
        <v>3</v>
      </c>
      <c r="E427" s="118" t="s">
        <v>568</v>
      </c>
      <c r="F427" s="120" t="n">
        <v>0</v>
      </c>
      <c r="G427" s="120" t="n">
        <v>0.0851984379694527</v>
      </c>
      <c r="H427" s="120" t="n">
        <v>0</v>
      </c>
      <c r="I427" s="120" t="n">
        <v>0</v>
      </c>
      <c r="J427" s="120" t="n">
        <v>0.000152376767320081</v>
      </c>
      <c r="K427" s="120" t="n">
        <v>0.0706546953468117</v>
      </c>
      <c r="L427" s="120" t="n">
        <v>0</v>
      </c>
      <c r="M427" s="120" t="n">
        <v>0.000265897912659293</v>
      </c>
      <c r="N427" s="120" t="n">
        <v>0.140465311517771</v>
      </c>
      <c r="O427" s="120" t="n">
        <v>0</v>
      </c>
      <c r="P427" s="120" t="n">
        <v>0</v>
      </c>
      <c r="Q427" s="120" t="n">
        <v>0</v>
      </c>
    </row>
    <row r="428" s="101" customFormat="true" ht="13.5" hidden="false" customHeight="true" outlineLevel="0" collapsed="false">
      <c r="A428" s="117" t="n">
        <v>26</v>
      </c>
      <c r="B428" s="117" t="n">
        <v>7</v>
      </c>
      <c r="C428" s="117" t="n">
        <v>4</v>
      </c>
      <c r="D428" s="118" t="n">
        <v>3</v>
      </c>
      <c r="E428" s="118" t="s">
        <v>569</v>
      </c>
      <c r="F428" s="120" t="n">
        <v>0.0786089286018301</v>
      </c>
      <c r="G428" s="120" t="n">
        <v>0.0482735422703213</v>
      </c>
      <c r="H428" s="120" t="n">
        <v>0.0287073166344267</v>
      </c>
      <c r="I428" s="120" t="n">
        <v>0.0273757060597661</v>
      </c>
      <c r="J428" s="120" t="n">
        <v>0.0300949609640753</v>
      </c>
      <c r="K428" s="120" t="n">
        <v>0.0264510822604291</v>
      </c>
      <c r="L428" s="120" t="n">
        <v>0.0908945758979026</v>
      </c>
      <c r="M428" s="120" t="n">
        <v>0.0972943820293988</v>
      </c>
      <c r="N428" s="120" t="n">
        <v>0.0947750768909902</v>
      </c>
      <c r="O428" s="120" t="n">
        <v>0</v>
      </c>
      <c r="P428" s="120" t="n">
        <v>0</v>
      </c>
      <c r="Q428" s="120" t="n">
        <v>0</v>
      </c>
    </row>
    <row r="429" s="101" customFormat="true" ht="13.5" hidden="false" customHeight="true" outlineLevel="0" collapsed="false">
      <c r="A429" s="117" t="n">
        <v>26</v>
      </c>
      <c r="B429" s="117" t="n">
        <v>7</v>
      </c>
      <c r="C429" s="117" t="n">
        <v>5</v>
      </c>
      <c r="D429" s="118" t="n">
        <v>3</v>
      </c>
      <c r="E429" s="118" t="s">
        <v>570</v>
      </c>
      <c r="F429" s="120" t="n">
        <v>0.371317980800388</v>
      </c>
      <c r="G429" s="120" t="n">
        <v>0.365050401912228</v>
      </c>
      <c r="H429" s="120" t="n">
        <v>0.262093584430675</v>
      </c>
      <c r="I429" s="120" t="n">
        <v>0.026747706323268</v>
      </c>
      <c r="J429" s="120" t="n">
        <v>0.0610141883665095</v>
      </c>
      <c r="K429" s="120" t="n">
        <v>0.0491742146871685</v>
      </c>
      <c r="L429" s="120" t="n">
        <v>0.0844678968145115</v>
      </c>
      <c r="M429" s="120" t="n">
        <v>0.160084647677021</v>
      </c>
      <c r="N429" s="120" t="n">
        <v>0.152535566467695</v>
      </c>
      <c r="O429" s="120" t="n">
        <v>0.00614126727587167</v>
      </c>
      <c r="P429" s="120" t="n">
        <v>0</v>
      </c>
      <c r="Q429" s="120" t="n">
        <v>0</v>
      </c>
    </row>
    <row r="430" s="101" customFormat="true" ht="13.5" hidden="false" customHeight="true" outlineLevel="0" collapsed="false">
      <c r="A430" s="117" t="n">
        <v>26</v>
      </c>
      <c r="B430" s="117" t="n">
        <v>8</v>
      </c>
      <c r="C430" s="117" t="n">
        <v>1</v>
      </c>
      <c r="D430" s="118" t="n">
        <v>3</v>
      </c>
      <c r="E430" s="118" t="s">
        <v>571</v>
      </c>
      <c r="F430" s="120" t="n">
        <v>0</v>
      </c>
      <c r="G430" s="120" t="n">
        <v>0</v>
      </c>
      <c r="H430" s="120" t="n">
        <v>0</v>
      </c>
      <c r="I430" s="120" t="n">
        <v>0</v>
      </c>
      <c r="J430" s="120" t="n">
        <v>0.000359167095872282</v>
      </c>
      <c r="K430" s="120" t="n">
        <v>0</v>
      </c>
      <c r="L430" s="120" t="n">
        <v>0</v>
      </c>
      <c r="M430" s="120" t="n">
        <v>0.00117095966747154</v>
      </c>
      <c r="N430" s="120" t="n">
        <v>0</v>
      </c>
      <c r="O430" s="120" t="n">
        <v>0</v>
      </c>
      <c r="P430" s="120" t="n">
        <v>0</v>
      </c>
      <c r="Q430" s="120" t="n">
        <v>0</v>
      </c>
    </row>
    <row r="431" s="101" customFormat="true" ht="13.5" hidden="false" customHeight="true" outlineLevel="0" collapsed="false">
      <c r="A431" s="117" t="n">
        <v>26</v>
      </c>
      <c r="B431" s="117" t="n">
        <v>8</v>
      </c>
      <c r="C431" s="117" t="n">
        <v>4</v>
      </c>
      <c r="D431" s="118" t="n">
        <v>3</v>
      </c>
      <c r="E431" s="118" t="s">
        <v>572</v>
      </c>
      <c r="F431" s="120" t="n">
        <v>0.406047907404209</v>
      </c>
      <c r="G431" s="120" t="n">
        <v>0.350472770403265</v>
      </c>
      <c r="H431" s="120" t="n">
        <v>0.334325632475885</v>
      </c>
      <c r="I431" s="120" t="n">
        <v>0.0379430952802234</v>
      </c>
      <c r="J431" s="120" t="n">
        <v>0.0315699295865062</v>
      </c>
      <c r="K431" s="120" t="n">
        <v>0.0336806104059187</v>
      </c>
      <c r="L431" s="120" t="n">
        <v>0.0732647315295208</v>
      </c>
      <c r="M431" s="120" t="n">
        <v>0.0649685006287246</v>
      </c>
      <c r="N431" s="120" t="n">
        <v>0.0718606840300398</v>
      </c>
      <c r="O431" s="120" t="n">
        <v>0</v>
      </c>
      <c r="P431" s="120" t="n">
        <v>0</v>
      </c>
      <c r="Q431" s="120" t="n">
        <v>0</v>
      </c>
    </row>
    <row r="432" s="101" customFormat="true" ht="13.5" hidden="false" customHeight="true" outlineLevel="0" collapsed="false">
      <c r="A432" s="117" t="n">
        <v>26</v>
      </c>
      <c r="B432" s="117" t="n">
        <v>9</v>
      </c>
      <c r="C432" s="117" t="n">
        <v>4</v>
      </c>
      <c r="D432" s="118" t="n">
        <v>3</v>
      </c>
      <c r="E432" s="118" t="s">
        <v>573</v>
      </c>
      <c r="F432" s="120" t="n">
        <v>0.342172756409411</v>
      </c>
      <c r="G432" s="120" t="n">
        <v>0.419826491112441</v>
      </c>
      <c r="H432" s="120" t="n">
        <v>0.360095556585142</v>
      </c>
      <c r="I432" s="120" t="n">
        <v>0.0777964168403478</v>
      </c>
      <c r="J432" s="120" t="n">
        <v>0.017270003761063</v>
      </c>
      <c r="K432" s="120" t="n">
        <v>0.015127927478514</v>
      </c>
      <c r="L432" s="120" t="n">
        <v>0.299063877024397</v>
      </c>
      <c r="M432" s="120" t="n">
        <v>0.0520935163491364</v>
      </c>
      <c r="N432" s="120" t="n">
        <v>0.0614617868645438</v>
      </c>
      <c r="O432" s="120" t="n">
        <v>5.9800776795804E-005</v>
      </c>
      <c r="P432" s="120" t="n">
        <v>0</v>
      </c>
      <c r="Q432" s="120" t="n">
        <v>0</v>
      </c>
    </row>
    <row r="433" s="101" customFormat="true" ht="13.5" hidden="false" customHeight="true" outlineLevel="0" collapsed="false">
      <c r="A433" s="117" t="n">
        <v>26</v>
      </c>
      <c r="B433" s="117" t="n">
        <v>9</v>
      </c>
      <c r="C433" s="117" t="n">
        <v>9</v>
      </c>
      <c r="D433" s="118" t="n">
        <v>3</v>
      </c>
      <c r="E433" s="118" t="s">
        <v>574</v>
      </c>
      <c r="F433" s="120" t="n">
        <v>0.416778968615469</v>
      </c>
      <c r="G433" s="120" t="n">
        <v>0.402867359339151</v>
      </c>
      <c r="H433" s="120" t="n">
        <v>0.28017286521695</v>
      </c>
      <c r="I433" s="120" t="n">
        <v>0.0188204952924479</v>
      </c>
      <c r="J433" s="120" t="n">
        <v>0.030959270000994</v>
      </c>
      <c r="K433" s="120" t="n">
        <v>0.0281822866116162</v>
      </c>
      <c r="L433" s="120" t="n">
        <v>0.0577620535496971</v>
      </c>
      <c r="M433" s="120" t="n">
        <v>0.0901523640273924</v>
      </c>
      <c r="N433" s="120" t="n">
        <v>0.0948114342624669</v>
      </c>
      <c r="O433" s="120" t="n">
        <v>0.0105106117501591</v>
      </c>
      <c r="P433" s="120" t="n">
        <v>0.000887626657047378</v>
      </c>
      <c r="Q433" s="120" t="n">
        <v>0</v>
      </c>
    </row>
    <row r="434" s="101" customFormat="true" ht="13.5" hidden="false" customHeight="true" outlineLevel="0" collapsed="false">
      <c r="A434" s="117" t="n">
        <v>26</v>
      </c>
      <c r="B434" s="117" t="n">
        <v>10</v>
      </c>
      <c r="C434" s="117" t="n">
        <v>5</v>
      </c>
      <c r="D434" s="118" t="n">
        <v>3</v>
      </c>
      <c r="E434" s="118" t="s">
        <v>575</v>
      </c>
      <c r="F434" s="120" t="n">
        <v>0.638311019372646</v>
      </c>
      <c r="G434" s="120" t="n">
        <v>0.582267055154499</v>
      </c>
      <c r="H434" s="120" t="n">
        <v>0.367359828041522</v>
      </c>
      <c r="I434" s="120" t="n">
        <v>0.032494263248634</v>
      </c>
      <c r="J434" s="120" t="n">
        <v>0.0396766587884587</v>
      </c>
      <c r="K434" s="120" t="n">
        <v>0.0303777610738483</v>
      </c>
      <c r="L434" s="120" t="n">
        <v>0.0682527142763014</v>
      </c>
      <c r="M434" s="120" t="n">
        <v>0.0825973811340495</v>
      </c>
      <c r="N434" s="120" t="n">
        <v>0.0638788904793459</v>
      </c>
      <c r="O434" s="120" t="n">
        <v>0</v>
      </c>
      <c r="P434" s="120" t="n">
        <v>0</v>
      </c>
      <c r="Q434" s="120" t="n">
        <v>0</v>
      </c>
    </row>
    <row r="435" s="101" customFormat="true" ht="13.5" hidden="false" customHeight="true" outlineLevel="0" collapsed="false">
      <c r="A435" s="117" t="n">
        <v>26</v>
      </c>
      <c r="B435" s="117" t="n">
        <v>11</v>
      </c>
      <c r="C435" s="117" t="n">
        <v>5</v>
      </c>
      <c r="D435" s="118" t="n">
        <v>3</v>
      </c>
      <c r="E435" s="118" t="s">
        <v>576</v>
      </c>
      <c r="F435" s="120" t="n">
        <v>0.628843307554338</v>
      </c>
      <c r="G435" s="120" t="n">
        <v>0.657116845421135</v>
      </c>
      <c r="H435" s="120" t="n">
        <v>0.584001076743144</v>
      </c>
      <c r="I435" s="120" t="n">
        <v>0.0575067265032732</v>
      </c>
      <c r="J435" s="120" t="n">
        <v>0.0339174045109706</v>
      </c>
      <c r="K435" s="120" t="n">
        <v>0.0525714645407731</v>
      </c>
      <c r="L435" s="120" t="n">
        <v>0.187523309482441</v>
      </c>
      <c r="M435" s="120" t="n">
        <v>0.0970967233563914</v>
      </c>
      <c r="N435" s="120" t="n">
        <v>0.153802562408441</v>
      </c>
      <c r="O435" s="120" t="n">
        <v>0</v>
      </c>
      <c r="P435" s="120" t="n">
        <v>0</v>
      </c>
      <c r="Q435" s="120" t="n">
        <v>0</v>
      </c>
    </row>
    <row r="436" s="101" customFormat="true" ht="13.5" hidden="false" customHeight="true" outlineLevel="0" collapsed="false">
      <c r="A436" s="117" t="n">
        <v>26</v>
      </c>
      <c r="B436" s="117" t="n">
        <v>12</v>
      </c>
      <c r="C436" s="117" t="n">
        <v>4</v>
      </c>
      <c r="D436" s="118" t="n">
        <v>3</v>
      </c>
      <c r="E436" s="118" t="s">
        <v>577</v>
      </c>
      <c r="F436" s="120" t="n">
        <v>0.642671009859069</v>
      </c>
      <c r="G436" s="120" t="n">
        <v>0.486322430405852</v>
      </c>
      <c r="H436" s="120" t="n">
        <v>0.368940506487407</v>
      </c>
      <c r="I436" s="120" t="n">
        <v>0.0370567836767652</v>
      </c>
      <c r="J436" s="120" t="n">
        <v>0.0560214748567926</v>
      </c>
      <c r="K436" s="120" t="n">
        <v>0.0234716249440189</v>
      </c>
      <c r="L436" s="120" t="n">
        <v>0.0913276482238403</v>
      </c>
      <c r="M436" s="120" t="n">
        <v>0.118603286770483</v>
      </c>
      <c r="N436" s="120" t="n">
        <v>0.0597333318326016</v>
      </c>
      <c r="O436" s="120" t="n">
        <v>0.283924820864407</v>
      </c>
      <c r="P436" s="120" t="n">
        <v>0.0374987725404268</v>
      </c>
      <c r="Q436" s="120" t="n">
        <v>0</v>
      </c>
    </row>
    <row r="437" s="101" customFormat="true" ht="13.5" hidden="false" customHeight="true" outlineLevel="0" collapsed="false">
      <c r="A437" s="117" t="n">
        <v>26</v>
      </c>
      <c r="B437" s="117" t="n">
        <v>12</v>
      </c>
      <c r="C437" s="117" t="n">
        <v>5</v>
      </c>
      <c r="D437" s="118" t="n">
        <v>3</v>
      </c>
      <c r="E437" s="118" t="s">
        <v>578</v>
      </c>
      <c r="F437" s="120" t="n">
        <v>0.051892284430534</v>
      </c>
      <c r="G437" s="120" t="n">
        <v>0.0727564982999638</v>
      </c>
      <c r="H437" s="120" t="n">
        <v>0.0371244583453873</v>
      </c>
      <c r="I437" s="120" t="n">
        <v>0.0260447520454025</v>
      </c>
      <c r="J437" s="120" t="n">
        <v>0.023565303828651</v>
      </c>
      <c r="K437" s="120" t="n">
        <v>0.0312101408470912</v>
      </c>
      <c r="L437" s="120" t="n">
        <v>0.0372705715153013</v>
      </c>
      <c r="M437" s="120" t="n">
        <v>0.0326823239071955</v>
      </c>
      <c r="N437" s="120" t="n">
        <v>0.0485633974930132</v>
      </c>
      <c r="O437" s="120" t="n">
        <v>0</v>
      </c>
      <c r="P437" s="120" t="n">
        <v>0</v>
      </c>
      <c r="Q437" s="120" t="n">
        <v>0</v>
      </c>
    </row>
    <row r="438" s="101" customFormat="true" ht="13.5" hidden="false" customHeight="true" outlineLevel="0" collapsed="false">
      <c r="A438" s="117" t="n">
        <v>26</v>
      </c>
      <c r="B438" s="117" t="n">
        <v>12</v>
      </c>
      <c r="C438" s="117" t="n">
        <v>7</v>
      </c>
      <c r="D438" s="118" t="n">
        <v>3</v>
      </c>
      <c r="E438" s="118" t="s">
        <v>579</v>
      </c>
      <c r="F438" s="120" t="n">
        <v>0.490026582003947</v>
      </c>
      <c r="G438" s="120" t="n">
        <v>0.500744373544266</v>
      </c>
      <c r="H438" s="120" t="n">
        <v>0.420041649513509</v>
      </c>
      <c r="I438" s="120" t="n">
        <v>0.0209731646030484</v>
      </c>
      <c r="J438" s="120" t="n">
        <v>0.0209658671140124</v>
      </c>
      <c r="K438" s="120" t="n">
        <v>0.0280170960700447</v>
      </c>
      <c r="L438" s="120" t="n">
        <v>0.0458904280927902</v>
      </c>
      <c r="M438" s="120" t="n">
        <v>0.0459703245159733</v>
      </c>
      <c r="N438" s="120" t="n">
        <v>0.0665289722791821</v>
      </c>
      <c r="O438" s="120" t="n">
        <v>0</v>
      </c>
      <c r="P438" s="120" t="n">
        <v>0</v>
      </c>
      <c r="Q438" s="120" t="n">
        <v>0</v>
      </c>
    </row>
    <row r="439" s="101" customFormat="true" ht="13.5" hidden="false" customHeight="true" outlineLevel="0" collapsed="false">
      <c r="A439" s="117" t="n">
        <v>26</v>
      </c>
      <c r="B439" s="117" t="n">
        <v>13</v>
      </c>
      <c r="C439" s="117" t="n">
        <v>6</v>
      </c>
      <c r="D439" s="118" t="n">
        <v>3</v>
      </c>
      <c r="E439" s="118" t="s">
        <v>580</v>
      </c>
      <c r="F439" s="120" t="n">
        <v>0.334985579116605</v>
      </c>
      <c r="G439" s="120" t="n">
        <v>0.317591299636895</v>
      </c>
      <c r="H439" s="120" t="n">
        <v>0.255532054829251</v>
      </c>
      <c r="I439" s="120" t="n">
        <v>0.0461209349513716</v>
      </c>
      <c r="J439" s="120" t="n">
        <v>0.0221391291131084</v>
      </c>
      <c r="K439" s="120" t="n">
        <v>0.0179941337101504</v>
      </c>
      <c r="L439" s="120" t="n">
        <v>0.0905453205530405</v>
      </c>
      <c r="M439" s="120" t="n">
        <v>0.0432596898115004</v>
      </c>
      <c r="N439" s="120" t="n">
        <v>0.0406960484793639</v>
      </c>
      <c r="O439" s="120" t="n">
        <v>8.85944777853587E-006</v>
      </c>
      <c r="P439" s="120" t="n">
        <v>0</v>
      </c>
      <c r="Q439" s="120" t="n">
        <v>0</v>
      </c>
    </row>
    <row r="440" s="101" customFormat="true" ht="13.5" hidden="false" customHeight="true" outlineLevel="0" collapsed="false">
      <c r="A440" s="117" t="n">
        <v>28</v>
      </c>
      <c r="B440" s="117" t="n">
        <v>1</v>
      </c>
      <c r="C440" s="117" t="n">
        <v>4</v>
      </c>
      <c r="D440" s="118" t="n">
        <v>3</v>
      </c>
      <c r="E440" s="118" t="s">
        <v>581</v>
      </c>
      <c r="F440" s="120" t="n">
        <v>0.507509528262553</v>
      </c>
      <c r="G440" s="120" t="n">
        <v>0.369449640748765</v>
      </c>
      <c r="H440" s="120" t="n">
        <v>0.350860723917873</v>
      </c>
      <c r="I440" s="120" t="n">
        <v>0.0908803337475687</v>
      </c>
      <c r="J440" s="120" t="n">
        <v>0.14177487410433</v>
      </c>
      <c r="K440" s="120" t="n">
        <v>0.0815007908871123</v>
      </c>
      <c r="L440" s="120" t="n">
        <v>0.213720222416553</v>
      </c>
      <c r="M440" s="120" t="n">
        <v>0.321121858591082</v>
      </c>
      <c r="N440" s="120" t="n">
        <v>0.248423991280121</v>
      </c>
      <c r="O440" s="120" t="n">
        <v>0</v>
      </c>
      <c r="P440" s="120" t="n">
        <v>0</v>
      </c>
      <c r="Q440" s="120" t="n">
        <v>0</v>
      </c>
    </row>
    <row r="441" s="101" customFormat="true" ht="13.5" hidden="false" customHeight="true" outlineLevel="0" collapsed="false">
      <c r="A441" s="117" t="n">
        <v>28</v>
      </c>
      <c r="B441" s="117" t="n">
        <v>1</v>
      </c>
      <c r="C441" s="117" t="n">
        <v>6</v>
      </c>
      <c r="D441" s="118" t="n">
        <v>3</v>
      </c>
      <c r="E441" s="118" t="s">
        <v>582</v>
      </c>
      <c r="F441" s="120" t="n">
        <v>0.323093380088154</v>
      </c>
      <c r="G441" s="120" t="n">
        <v>0.403119424398445</v>
      </c>
      <c r="H441" s="120" t="n">
        <v>0.347356866666901</v>
      </c>
      <c r="I441" s="120" t="n">
        <v>0.0423425790734502</v>
      </c>
      <c r="J441" s="120" t="n">
        <v>0.051443245428344</v>
      </c>
      <c r="K441" s="120" t="n">
        <v>0.0353825395100346</v>
      </c>
      <c r="L441" s="120" t="n">
        <v>0.144137630691517</v>
      </c>
      <c r="M441" s="120" t="n">
        <v>0.17240092532065</v>
      </c>
      <c r="N441" s="120" t="n">
        <v>0.120184823424608</v>
      </c>
      <c r="O441" s="120" t="n">
        <v>0.0192337495367601</v>
      </c>
      <c r="P441" s="120" t="n">
        <v>0.0221967869052722</v>
      </c>
      <c r="Q441" s="120" t="n">
        <v>0.0268719961907642</v>
      </c>
    </row>
    <row r="442" s="101" customFormat="true" ht="13.5" hidden="false" customHeight="true" outlineLevel="0" collapsed="false">
      <c r="A442" s="117" t="n">
        <v>28</v>
      </c>
      <c r="B442" s="117" t="n">
        <v>2</v>
      </c>
      <c r="C442" s="117" t="n">
        <v>3</v>
      </c>
      <c r="D442" s="118" t="n">
        <v>3</v>
      </c>
      <c r="E442" s="118" t="s">
        <v>583</v>
      </c>
      <c r="F442" s="120" t="n">
        <v>0.14711817354079</v>
      </c>
      <c r="G442" s="120" t="n">
        <v>0.226621254038521</v>
      </c>
      <c r="H442" s="120" t="n">
        <v>0.302177887221157</v>
      </c>
      <c r="I442" s="120" t="n">
        <v>0.0732351154079469</v>
      </c>
      <c r="J442" s="120" t="n">
        <v>0.0761753375544449</v>
      </c>
      <c r="K442" s="120" t="n">
        <v>0.0211973475365072</v>
      </c>
      <c r="L442" s="120" t="n">
        <v>0.191066092340003</v>
      </c>
      <c r="M442" s="120" t="n">
        <v>0.226973315987967</v>
      </c>
      <c r="N442" s="120" t="n">
        <v>0.0569846695023239</v>
      </c>
      <c r="O442" s="120" t="n">
        <v>0.0123471605509834</v>
      </c>
      <c r="P442" s="120" t="n">
        <v>0.0455648944499185</v>
      </c>
      <c r="Q442" s="120" t="n">
        <v>0</v>
      </c>
    </row>
    <row r="443" s="101" customFormat="true" ht="13.5" hidden="false" customHeight="true" outlineLevel="0" collapsed="false">
      <c r="A443" s="117" t="n">
        <v>28</v>
      </c>
      <c r="B443" s="117" t="n">
        <v>2</v>
      </c>
      <c r="C443" s="117" t="n">
        <v>5</v>
      </c>
      <c r="D443" s="118" t="n">
        <v>3</v>
      </c>
      <c r="E443" s="118" t="s">
        <v>584</v>
      </c>
      <c r="F443" s="120" t="n">
        <v>0.246461314795713</v>
      </c>
      <c r="G443" s="120" t="n">
        <v>0.306649872147515</v>
      </c>
      <c r="H443" s="120" t="n">
        <v>0.316122662316524</v>
      </c>
      <c r="I443" s="120" t="n">
        <v>0.0815876004414172</v>
      </c>
      <c r="J443" s="120" t="n">
        <v>0.0368964129094497</v>
      </c>
      <c r="K443" s="120" t="n">
        <v>0.0349624594133825</v>
      </c>
      <c r="L443" s="120" t="n">
        <v>0.292906563480519</v>
      </c>
      <c r="M443" s="120" t="n">
        <v>0.126437918027036</v>
      </c>
      <c r="N443" s="120" t="n">
        <v>0.128942074020203</v>
      </c>
      <c r="O443" s="120" t="n">
        <v>0</v>
      </c>
      <c r="P443" s="120" t="n">
        <v>0</v>
      </c>
      <c r="Q443" s="120" t="n">
        <v>0</v>
      </c>
    </row>
    <row r="444" s="101" customFormat="true" ht="13.5" hidden="false" customHeight="true" outlineLevel="0" collapsed="false">
      <c r="A444" s="117" t="n">
        <v>28</v>
      </c>
      <c r="B444" s="117" t="n">
        <v>3</v>
      </c>
      <c r="C444" s="117" t="n">
        <v>4</v>
      </c>
      <c r="D444" s="118" t="n">
        <v>3</v>
      </c>
      <c r="E444" s="118" t="s">
        <v>585</v>
      </c>
      <c r="F444" s="120" t="n">
        <v>0.138387180303947</v>
      </c>
      <c r="G444" s="120" t="n">
        <v>0.110164997079492</v>
      </c>
      <c r="H444" s="120" t="n">
        <v>0.0679891591354411</v>
      </c>
      <c r="I444" s="120" t="n">
        <v>0.0243286979904897</v>
      </c>
      <c r="J444" s="120" t="n">
        <v>0.0260960769185215</v>
      </c>
      <c r="K444" s="120" t="n">
        <v>0.0195361042393426</v>
      </c>
      <c r="L444" s="120" t="n">
        <v>0.0665348028016561</v>
      </c>
      <c r="M444" s="120" t="n">
        <v>0.0738291820510967</v>
      </c>
      <c r="N444" s="120" t="n">
        <v>0.0638318823475177</v>
      </c>
      <c r="O444" s="120" t="n">
        <v>0</v>
      </c>
      <c r="P444" s="120" t="n">
        <v>0</v>
      </c>
      <c r="Q444" s="120" t="n">
        <v>0</v>
      </c>
    </row>
    <row r="445" s="101" customFormat="true" ht="13.5" hidden="false" customHeight="true" outlineLevel="0" collapsed="false">
      <c r="A445" s="117" t="n">
        <v>28</v>
      </c>
      <c r="B445" s="117" t="n">
        <v>4</v>
      </c>
      <c r="C445" s="117" t="n">
        <v>6</v>
      </c>
      <c r="D445" s="118" t="n">
        <v>3</v>
      </c>
      <c r="E445" s="118" t="s">
        <v>586</v>
      </c>
      <c r="F445" s="120" t="n">
        <v>0.283182642980009</v>
      </c>
      <c r="G445" s="120" t="n">
        <v>0.284245568597608</v>
      </c>
      <c r="H445" s="120" t="n">
        <v>0.223105521534077</v>
      </c>
      <c r="I445" s="120" t="n">
        <v>0.0341247217988276</v>
      </c>
      <c r="J445" s="120" t="n">
        <v>0.0357157157406912</v>
      </c>
      <c r="K445" s="120" t="n">
        <v>0.0461336019252204</v>
      </c>
      <c r="L445" s="120" t="n">
        <v>0.0750485526143699</v>
      </c>
      <c r="M445" s="120" t="n">
        <v>0.0832077481586038</v>
      </c>
      <c r="N445" s="120" t="n">
        <v>0.122832571430612</v>
      </c>
      <c r="O445" s="120" t="n">
        <v>0</v>
      </c>
      <c r="P445" s="120" t="n">
        <v>0</v>
      </c>
      <c r="Q445" s="120" t="n">
        <v>0</v>
      </c>
    </row>
    <row r="446" s="101" customFormat="true" ht="13.5" hidden="false" customHeight="true" outlineLevel="0" collapsed="false">
      <c r="A446" s="117" t="n">
        <v>28</v>
      </c>
      <c r="B446" s="117" t="n">
        <v>4</v>
      </c>
      <c r="C446" s="117" t="n">
        <v>7</v>
      </c>
      <c r="D446" s="118" t="n">
        <v>3</v>
      </c>
      <c r="E446" s="118" t="s">
        <v>587</v>
      </c>
      <c r="F446" s="120" t="n">
        <v>0.369198930487181</v>
      </c>
      <c r="G446" s="120" t="n">
        <v>0.306707760393344</v>
      </c>
      <c r="H446" s="120" t="n">
        <v>0.241664606344414</v>
      </c>
      <c r="I446" s="120" t="n">
        <v>0.0678626162577461</v>
      </c>
      <c r="J446" s="120" t="n">
        <v>0.0550816969355303</v>
      </c>
      <c r="K446" s="120" t="n">
        <v>0.0689220191243618</v>
      </c>
      <c r="L446" s="120" t="n">
        <v>0.177662635327221</v>
      </c>
      <c r="M446" s="120" t="n">
        <v>0.133067239998721</v>
      </c>
      <c r="N446" s="120" t="n">
        <v>0.184857184942775</v>
      </c>
      <c r="O446" s="120" t="n">
        <v>0.0331696831922291</v>
      </c>
      <c r="P446" s="120" t="n">
        <v>0.0303662762377165</v>
      </c>
      <c r="Q446" s="120" t="n">
        <v>0.0307199464580974</v>
      </c>
    </row>
    <row r="447" s="101" customFormat="true" ht="13.5" hidden="false" customHeight="true" outlineLevel="0" collapsed="false">
      <c r="A447" s="117" t="n">
        <v>28</v>
      </c>
      <c r="B447" s="117" t="n">
        <v>4</v>
      </c>
      <c r="C447" s="117" t="n">
        <v>9</v>
      </c>
      <c r="D447" s="118" t="n">
        <v>3</v>
      </c>
      <c r="E447" s="118" t="s">
        <v>588</v>
      </c>
      <c r="F447" s="120" t="n">
        <v>0.44353560946745</v>
      </c>
      <c r="G447" s="120" t="n">
        <v>0.443669283560212</v>
      </c>
      <c r="H447" s="120" t="n">
        <v>0.320763476906216</v>
      </c>
      <c r="I447" s="120" t="n">
        <v>0.024321382234803</v>
      </c>
      <c r="J447" s="120" t="n">
        <v>0.0344144603313815</v>
      </c>
      <c r="K447" s="120" t="n">
        <v>0.0623981820363938</v>
      </c>
      <c r="L447" s="120" t="n">
        <v>0.0585486459978962</v>
      </c>
      <c r="M447" s="120" t="n">
        <v>0.0875446563595308</v>
      </c>
      <c r="N447" s="120" t="n">
        <v>0.166337402386333</v>
      </c>
      <c r="O447" s="120" t="n">
        <v>1.10886796465102E-005</v>
      </c>
      <c r="P447" s="120" t="n">
        <v>0.0211548485252215</v>
      </c>
      <c r="Q447" s="120" t="n">
        <v>0</v>
      </c>
    </row>
    <row r="448" s="101" customFormat="true" ht="13.5" hidden="false" customHeight="true" outlineLevel="0" collapsed="false">
      <c r="A448" s="117" t="n">
        <v>28</v>
      </c>
      <c r="B448" s="117" t="n">
        <v>6</v>
      </c>
      <c r="C448" s="117" t="n">
        <v>8</v>
      </c>
      <c r="D448" s="118" t="n">
        <v>3</v>
      </c>
      <c r="E448" s="118" t="s">
        <v>589</v>
      </c>
      <c r="F448" s="120" t="n">
        <v>0.291281468573759</v>
      </c>
      <c r="G448" s="120" t="n">
        <v>0.206207926870318</v>
      </c>
      <c r="H448" s="120" t="n">
        <v>0.126982814676144</v>
      </c>
      <c r="I448" s="120" t="n">
        <v>0.0688741890467412</v>
      </c>
      <c r="J448" s="120" t="n">
        <v>0.0680706358558387</v>
      </c>
      <c r="K448" s="120" t="n">
        <v>0.0557117523640249</v>
      </c>
      <c r="L448" s="120" t="n">
        <v>0.185029171797133</v>
      </c>
      <c r="M448" s="120" t="n">
        <v>0.196985160506801</v>
      </c>
      <c r="N448" s="120" t="n">
        <v>0.159425489007196</v>
      </c>
      <c r="O448" s="120" t="n">
        <v>0</v>
      </c>
      <c r="P448" s="120" t="n">
        <v>0</v>
      </c>
      <c r="Q448" s="120" t="n">
        <v>0</v>
      </c>
    </row>
    <row r="449" s="101" customFormat="true" ht="13.5" hidden="false" customHeight="true" outlineLevel="0" collapsed="false">
      <c r="A449" s="117" t="n">
        <v>28</v>
      </c>
      <c r="B449" s="117" t="n">
        <v>7</v>
      </c>
      <c r="C449" s="117" t="n">
        <v>4</v>
      </c>
      <c r="D449" s="118" t="n">
        <v>3</v>
      </c>
      <c r="E449" s="118" t="s">
        <v>590</v>
      </c>
      <c r="F449" s="120" t="n">
        <v>0.577145722888061</v>
      </c>
      <c r="G449" s="120" t="n">
        <v>0.523087078077198</v>
      </c>
      <c r="H449" s="120" t="n">
        <v>0.435886567832944</v>
      </c>
      <c r="I449" s="120" t="n">
        <v>0.0329886499624991</v>
      </c>
      <c r="J449" s="120" t="n">
        <v>0.0537727736880679</v>
      </c>
      <c r="K449" s="120" t="n">
        <v>0.0364504029340107</v>
      </c>
      <c r="L449" s="120" t="n">
        <v>0.0846498659121239</v>
      </c>
      <c r="M449" s="120" t="n">
        <v>0.128177680970716</v>
      </c>
      <c r="N449" s="120" t="n">
        <v>0.100415902923467</v>
      </c>
      <c r="O449" s="120" t="n">
        <v>1.47610170341635E-005</v>
      </c>
      <c r="P449" s="120" t="n">
        <v>0</v>
      </c>
      <c r="Q449" s="120" t="n">
        <v>0</v>
      </c>
    </row>
    <row r="450" s="101" customFormat="true" ht="13.5" hidden="false" customHeight="true" outlineLevel="0" collapsed="false">
      <c r="A450" s="117" t="n">
        <v>28</v>
      </c>
      <c r="B450" s="117" t="n">
        <v>7</v>
      </c>
      <c r="C450" s="117" t="n">
        <v>6</v>
      </c>
      <c r="D450" s="118" t="n">
        <v>3</v>
      </c>
      <c r="E450" s="118" t="s">
        <v>591</v>
      </c>
      <c r="F450" s="120" t="n">
        <v>0.339575567059662</v>
      </c>
      <c r="G450" s="120" t="n">
        <v>0.31981674187684</v>
      </c>
      <c r="H450" s="120" t="n">
        <v>0.2548686639672</v>
      </c>
      <c r="I450" s="120" t="n">
        <v>0.0777174090405761</v>
      </c>
      <c r="J450" s="120" t="n">
        <v>0.0579912234928675</v>
      </c>
      <c r="K450" s="120" t="n">
        <v>0.0491582911134333</v>
      </c>
      <c r="L450" s="120" t="n">
        <v>0.208714384827412</v>
      </c>
      <c r="M450" s="120" t="n">
        <v>0.153381461872233</v>
      </c>
      <c r="N450" s="120" t="n">
        <v>0.150823018992617</v>
      </c>
      <c r="O450" s="120" t="n">
        <v>3.58267647740615E-005</v>
      </c>
      <c r="P450" s="120" t="n">
        <v>0</v>
      </c>
      <c r="Q450" s="120" t="n">
        <v>0</v>
      </c>
    </row>
    <row r="451" s="101" customFormat="true" ht="13.5" hidden="false" customHeight="true" outlineLevel="0" collapsed="false">
      <c r="A451" s="117" t="n">
        <v>28</v>
      </c>
      <c r="B451" s="117" t="n">
        <v>7</v>
      </c>
      <c r="C451" s="117" t="n">
        <v>7</v>
      </c>
      <c r="D451" s="118" t="n">
        <v>3</v>
      </c>
      <c r="E451" s="118" t="s">
        <v>592</v>
      </c>
      <c r="F451" s="120" t="n">
        <v>0.464252611017995</v>
      </c>
      <c r="G451" s="120" t="n">
        <v>0.455876951187931</v>
      </c>
      <c r="H451" s="120" t="n">
        <v>0.41533905261722</v>
      </c>
      <c r="I451" s="120" t="n">
        <v>0.042420048364874</v>
      </c>
      <c r="J451" s="120" t="n">
        <v>0.111483080007038</v>
      </c>
      <c r="K451" s="120" t="n">
        <v>0.0498604615097998</v>
      </c>
      <c r="L451" s="120" t="n">
        <v>0.112986393180925</v>
      </c>
      <c r="M451" s="120" t="n">
        <v>0.291679744899852</v>
      </c>
      <c r="N451" s="120" t="n">
        <v>0.150566822017706</v>
      </c>
      <c r="O451" s="120" t="n">
        <v>0</v>
      </c>
      <c r="P451" s="120" t="n">
        <v>0</v>
      </c>
      <c r="Q451" s="120" t="n">
        <v>0</v>
      </c>
    </row>
    <row r="452" s="101" customFormat="true" ht="13.5" hidden="false" customHeight="true" outlineLevel="0" collapsed="false">
      <c r="A452" s="117" t="n">
        <v>28</v>
      </c>
      <c r="B452" s="117" t="n">
        <v>8</v>
      </c>
      <c r="C452" s="117" t="n">
        <v>4</v>
      </c>
      <c r="D452" s="118" t="n">
        <v>3</v>
      </c>
      <c r="E452" s="118" t="s">
        <v>593</v>
      </c>
      <c r="F452" s="120" t="n">
        <v>0.388267793292895</v>
      </c>
      <c r="G452" s="120" t="n">
        <v>0.39486145475763</v>
      </c>
      <c r="H452" s="120" t="n">
        <v>0.618570720492973</v>
      </c>
      <c r="I452" s="120" t="n">
        <v>0.0512833214848094</v>
      </c>
      <c r="J452" s="120" t="n">
        <v>0.0762912480734833</v>
      </c>
      <c r="K452" s="120" t="n">
        <v>0.111602662156316</v>
      </c>
      <c r="L452" s="120" t="n">
        <v>0.135092098082495</v>
      </c>
      <c r="M452" s="120" t="n">
        <v>0.210904350969241</v>
      </c>
      <c r="N452" s="120" t="n">
        <v>0.322567172733866</v>
      </c>
      <c r="O452" s="120" t="n">
        <v>0</v>
      </c>
      <c r="P452" s="120" t="n">
        <v>0</v>
      </c>
      <c r="Q452" s="120" t="n">
        <v>0</v>
      </c>
    </row>
    <row r="453" s="101" customFormat="true" ht="13.5" hidden="false" customHeight="true" outlineLevel="0" collapsed="false">
      <c r="A453" s="117" t="n">
        <v>28</v>
      </c>
      <c r="B453" s="117" t="n">
        <v>8</v>
      </c>
      <c r="C453" s="117" t="n">
        <v>5</v>
      </c>
      <c r="D453" s="118" t="n">
        <v>3</v>
      </c>
      <c r="E453" s="118" t="s">
        <v>594</v>
      </c>
      <c r="F453" s="120" t="n">
        <v>0.204166923416757</v>
      </c>
      <c r="G453" s="120" t="n">
        <v>0.226815862660607</v>
      </c>
      <c r="H453" s="120" t="n">
        <v>0.199795747335689</v>
      </c>
      <c r="I453" s="120" t="n">
        <v>0.020683092064761</v>
      </c>
      <c r="J453" s="120" t="n">
        <v>0.0217722191054741</v>
      </c>
      <c r="K453" s="120" t="n">
        <v>0.0252853226870745</v>
      </c>
      <c r="L453" s="120" t="n">
        <v>0.0706829402367799</v>
      </c>
      <c r="M453" s="120" t="n">
        <v>0.0617416989487686</v>
      </c>
      <c r="N453" s="120" t="n">
        <v>0.0709181043570958</v>
      </c>
      <c r="O453" s="120" t="n">
        <v>0</v>
      </c>
      <c r="P453" s="120" t="n">
        <v>0</v>
      </c>
      <c r="Q453" s="120" t="n">
        <v>0</v>
      </c>
    </row>
    <row r="454" s="101" customFormat="true" ht="13.5" hidden="false" customHeight="true" outlineLevel="0" collapsed="false">
      <c r="A454" s="117" t="n">
        <v>28</v>
      </c>
      <c r="B454" s="117" t="n">
        <v>9</v>
      </c>
      <c r="C454" s="117" t="n">
        <v>5</v>
      </c>
      <c r="D454" s="118" t="n">
        <v>3</v>
      </c>
      <c r="E454" s="118" t="s">
        <v>595</v>
      </c>
      <c r="F454" s="120" t="n">
        <v>0.414815220058332</v>
      </c>
      <c r="G454" s="120" t="n">
        <v>0.442459689032143</v>
      </c>
      <c r="H454" s="120" t="n">
        <v>0.412141446403014</v>
      </c>
      <c r="I454" s="120" t="n">
        <v>0.0226988324678378</v>
      </c>
      <c r="J454" s="120" t="n">
        <v>0.0363387545048299</v>
      </c>
      <c r="K454" s="120" t="n">
        <v>0.031150376143984</v>
      </c>
      <c r="L454" s="120" t="n">
        <v>0.0513106236463537</v>
      </c>
      <c r="M454" s="120" t="n">
        <v>0.080313103421792</v>
      </c>
      <c r="N454" s="120" t="n">
        <v>0.0884093512211686</v>
      </c>
      <c r="O454" s="120" t="n">
        <v>0</v>
      </c>
      <c r="P454" s="120" t="n">
        <v>0</v>
      </c>
      <c r="Q454" s="120" t="n">
        <v>0</v>
      </c>
    </row>
    <row r="455" s="101" customFormat="true" ht="13.5" hidden="false" customHeight="true" outlineLevel="0" collapsed="false">
      <c r="A455" s="117" t="n">
        <v>28</v>
      </c>
      <c r="B455" s="117" t="n">
        <v>10</v>
      </c>
      <c r="C455" s="117" t="n">
        <v>2</v>
      </c>
      <c r="D455" s="118" t="n">
        <v>3</v>
      </c>
      <c r="E455" s="118" t="s">
        <v>596</v>
      </c>
      <c r="F455" s="120" t="n">
        <v>0.261127059951644</v>
      </c>
      <c r="G455" s="120" t="n">
        <v>0.197669723297846</v>
      </c>
      <c r="H455" s="120" t="n">
        <v>0.16934845324262</v>
      </c>
      <c r="I455" s="120" t="n">
        <v>0.0483592587647391</v>
      </c>
      <c r="J455" s="120" t="n">
        <v>0.0317477329273427</v>
      </c>
      <c r="K455" s="120" t="n">
        <v>0.0300271023851336</v>
      </c>
      <c r="L455" s="120" t="n">
        <v>0.0919659641926612</v>
      </c>
      <c r="M455" s="120" t="n">
        <v>0.05582933362397</v>
      </c>
      <c r="N455" s="120" t="n">
        <v>0.0628211841798081</v>
      </c>
      <c r="O455" s="120" t="n">
        <v>0</v>
      </c>
      <c r="P455" s="120" t="n">
        <v>1.11138540377292E-007</v>
      </c>
      <c r="Q455" s="120" t="n">
        <v>0</v>
      </c>
    </row>
    <row r="456" s="101" customFormat="true" ht="13.5" hidden="false" customHeight="true" outlineLevel="0" collapsed="false">
      <c r="A456" s="117" t="n">
        <v>28</v>
      </c>
      <c r="B456" s="117" t="n">
        <v>11</v>
      </c>
      <c r="C456" s="117" t="n">
        <v>4</v>
      </c>
      <c r="D456" s="118" t="n">
        <v>3</v>
      </c>
      <c r="E456" s="118" t="s">
        <v>597</v>
      </c>
      <c r="F456" s="120" t="n">
        <v>0.372174845571951</v>
      </c>
      <c r="G456" s="120" t="n">
        <v>0.323189954555197</v>
      </c>
      <c r="H456" s="120" t="n">
        <v>0.274183143930085</v>
      </c>
      <c r="I456" s="120" t="n">
        <v>0.0319212175783265</v>
      </c>
      <c r="J456" s="120" t="n">
        <v>0.0372448490823363</v>
      </c>
      <c r="K456" s="120" t="n">
        <v>0.0441335109570467</v>
      </c>
      <c r="L456" s="120" t="n">
        <v>0.0717355164412784</v>
      </c>
      <c r="M456" s="120" t="n">
        <v>0.0821309365488858</v>
      </c>
      <c r="N456" s="120" t="n">
        <v>0.114612337553553</v>
      </c>
      <c r="O456" s="120" t="n">
        <v>0</v>
      </c>
      <c r="P456" s="120" t="n">
        <v>0</v>
      </c>
      <c r="Q456" s="120" t="n">
        <v>0</v>
      </c>
    </row>
    <row r="457" s="101" customFormat="true" ht="13.5" hidden="false" customHeight="true" outlineLevel="0" collapsed="false">
      <c r="A457" s="117" t="n">
        <v>28</v>
      </c>
      <c r="B457" s="117" t="n">
        <v>13</v>
      </c>
      <c r="C457" s="117" t="n">
        <v>4</v>
      </c>
      <c r="D457" s="118" t="n">
        <v>3</v>
      </c>
      <c r="E457" s="118" t="s">
        <v>598</v>
      </c>
      <c r="F457" s="120" t="n">
        <v>0.402477842744402</v>
      </c>
      <c r="G457" s="120" t="n">
        <v>0.359597361266273</v>
      </c>
      <c r="H457" s="120" t="n">
        <v>0.284145927708914</v>
      </c>
      <c r="I457" s="120" t="n">
        <v>0.0402151127439738</v>
      </c>
      <c r="J457" s="120" t="n">
        <v>0.049366016129464</v>
      </c>
      <c r="K457" s="120" t="n">
        <v>0.0451974548717429</v>
      </c>
      <c r="L457" s="120" t="n">
        <v>0.0793707073604063</v>
      </c>
      <c r="M457" s="120" t="n">
        <v>0.0942708678493871</v>
      </c>
      <c r="N457" s="120" t="n">
        <v>0.101675731497621</v>
      </c>
      <c r="O457" s="120" t="n">
        <v>0</v>
      </c>
      <c r="P457" s="120" t="n">
        <v>1.92394434242789E-005</v>
      </c>
      <c r="Q457" s="120" t="n">
        <v>0</v>
      </c>
    </row>
    <row r="458" s="101" customFormat="true" ht="13.5" hidden="false" customHeight="true" outlineLevel="0" collapsed="false">
      <c r="A458" s="117" t="n">
        <v>28</v>
      </c>
      <c r="B458" s="117" t="n">
        <v>14</v>
      </c>
      <c r="C458" s="117" t="n">
        <v>1</v>
      </c>
      <c r="D458" s="118" t="n">
        <v>3</v>
      </c>
      <c r="E458" s="118" t="s">
        <v>599</v>
      </c>
      <c r="F458" s="120" t="n">
        <v>0.215364385024497</v>
      </c>
      <c r="G458" s="120" t="n">
        <v>0.18629506803665</v>
      </c>
      <c r="H458" s="120" t="n">
        <v>0.110661101272465</v>
      </c>
      <c r="I458" s="120" t="n">
        <v>0.05088357546244</v>
      </c>
      <c r="J458" s="120" t="n">
        <v>0.0405598147136834</v>
      </c>
      <c r="K458" s="120" t="n">
        <v>0.0400911816158956</v>
      </c>
      <c r="L458" s="120" t="n">
        <v>0.107917669048606</v>
      </c>
      <c r="M458" s="120" t="n">
        <v>0.0829677850964323</v>
      </c>
      <c r="N458" s="120" t="n">
        <v>0.0937680924877391</v>
      </c>
      <c r="O458" s="120" t="n">
        <v>0</v>
      </c>
      <c r="P458" s="120" t="n">
        <v>0</v>
      </c>
      <c r="Q458" s="120" t="n">
        <v>0</v>
      </c>
    </row>
    <row r="459" s="101" customFormat="true" ht="13.5" hidden="false" customHeight="true" outlineLevel="0" collapsed="false">
      <c r="A459" s="117" t="n">
        <v>28</v>
      </c>
      <c r="B459" s="117" t="n">
        <v>14</v>
      </c>
      <c r="C459" s="117" t="n">
        <v>2</v>
      </c>
      <c r="D459" s="118" t="n">
        <v>3</v>
      </c>
      <c r="E459" s="118" t="s">
        <v>600</v>
      </c>
      <c r="F459" s="120" t="n">
        <v>0.328198149112388</v>
      </c>
      <c r="G459" s="120" t="n">
        <v>0.281295597472272</v>
      </c>
      <c r="H459" s="120" t="n">
        <v>0.206423784895001</v>
      </c>
      <c r="I459" s="120" t="n">
        <v>0.0544877153108869</v>
      </c>
      <c r="J459" s="120" t="n">
        <v>0.0449816342699032</v>
      </c>
      <c r="K459" s="120" t="n">
        <v>0.037791225150401</v>
      </c>
      <c r="L459" s="120" t="n">
        <v>0.130339792881095</v>
      </c>
      <c r="M459" s="120" t="n">
        <v>0.106120863972394</v>
      </c>
      <c r="N459" s="120" t="n">
        <v>0.109742161396891</v>
      </c>
      <c r="O459" s="120" t="n">
        <v>0</v>
      </c>
      <c r="P459" s="120" t="n">
        <v>0</v>
      </c>
      <c r="Q459" s="120" t="n">
        <v>0</v>
      </c>
    </row>
    <row r="460" s="101" customFormat="true" ht="13.5" hidden="false" customHeight="true" outlineLevel="0" collapsed="false">
      <c r="A460" s="117" t="n">
        <v>28</v>
      </c>
      <c r="B460" s="117" t="n">
        <v>14</v>
      </c>
      <c r="C460" s="117" t="n">
        <v>3</v>
      </c>
      <c r="D460" s="118" t="n">
        <v>3</v>
      </c>
      <c r="E460" s="118" t="s">
        <v>601</v>
      </c>
      <c r="F460" s="120" t="n">
        <v>0.25716331609315</v>
      </c>
      <c r="G460" s="120" t="n">
        <v>0.193946948155155</v>
      </c>
      <c r="H460" s="120" t="n">
        <v>0.1192990383864</v>
      </c>
      <c r="I460" s="120" t="n">
        <v>0.0642373590303034</v>
      </c>
      <c r="J460" s="120" t="n">
        <v>0.0837856899509447</v>
      </c>
      <c r="K460" s="120" t="n">
        <v>0.047757681185025</v>
      </c>
      <c r="L460" s="120" t="n">
        <v>0.14735948755447</v>
      </c>
      <c r="M460" s="120" t="n">
        <v>0.17014855825812</v>
      </c>
      <c r="N460" s="120" t="n">
        <v>0.11042160008577</v>
      </c>
      <c r="O460" s="120" t="n">
        <v>0</v>
      </c>
      <c r="P460" s="120" t="n">
        <v>0</v>
      </c>
      <c r="Q460" s="120" t="n">
        <v>0</v>
      </c>
    </row>
    <row r="461" s="101" customFormat="true" ht="13.5" hidden="false" customHeight="true" outlineLevel="0" collapsed="false">
      <c r="A461" s="117" t="n">
        <v>28</v>
      </c>
      <c r="B461" s="117" t="n">
        <v>14</v>
      </c>
      <c r="C461" s="117" t="n">
        <v>6</v>
      </c>
      <c r="D461" s="118" t="n">
        <v>3</v>
      </c>
      <c r="E461" s="118" t="s">
        <v>602</v>
      </c>
      <c r="F461" s="120" t="n">
        <v>0.581709578131897</v>
      </c>
      <c r="G461" s="120" t="n">
        <v>0.564907954797788</v>
      </c>
      <c r="H461" s="120" t="n">
        <v>0.451605706882435</v>
      </c>
      <c r="I461" s="120" t="n">
        <v>0.163689004210228</v>
      </c>
      <c r="J461" s="120" t="n">
        <v>0.10789902619217</v>
      </c>
      <c r="K461" s="120" t="n">
        <v>0.0654580287336552</v>
      </c>
      <c r="L461" s="120" t="n">
        <v>0.350861029860863</v>
      </c>
      <c r="M461" s="120" t="n">
        <v>0.255951610796607</v>
      </c>
      <c r="N461" s="120" t="n">
        <v>0.203513007606049</v>
      </c>
      <c r="O461" s="120" t="n">
        <v>0</v>
      </c>
      <c r="P461" s="120" t="n">
        <v>0</v>
      </c>
      <c r="Q461" s="120" t="n">
        <v>0</v>
      </c>
    </row>
    <row r="462" s="101" customFormat="true" ht="13.5" hidden="false" customHeight="true" outlineLevel="0" collapsed="false">
      <c r="A462" s="117" t="n">
        <v>28</v>
      </c>
      <c r="B462" s="117" t="n">
        <v>14</v>
      </c>
      <c r="C462" s="117" t="n">
        <v>9</v>
      </c>
      <c r="D462" s="118" t="n">
        <v>3</v>
      </c>
      <c r="E462" s="118" t="s">
        <v>603</v>
      </c>
      <c r="F462" s="120" t="n">
        <v>0.293428306231226</v>
      </c>
      <c r="G462" s="120" t="n">
        <v>0.332817739729735</v>
      </c>
      <c r="H462" s="120" t="n">
        <v>0.296319799431372</v>
      </c>
      <c r="I462" s="120" t="n">
        <v>0.0812644660048288</v>
      </c>
      <c r="J462" s="120" t="n">
        <v>0.0619338398052955</v>
      </c>
      <c r="K462" s="120" t="n">
        <v>0.0547844681760381</v>
      </c>
      <c r="L462" s="120" t="n">
        <v>0.175852354535024</v>
      </c>
      <c r="M462" s="120" t="n">
        <v>0.127169136153932</v>
      </c>
      <c r="N462" s="120" t="n">
        <v>0.121405386054828</v>
      </c>
      <c r="O462" s="120" t="n">
        <v>0.00425503109089726</v>
      </c>
      <c r="P462" s="120" t="n">
        <v>0.0035516297716102</v>
      </c>
      <c r="Q462" s="120" t="n">
        <v>0.00266347114218057</v>
      </c>
    </row>
    <row r="463" s="101" customFormat="true" ht="13.5" hidden="false" customHeight="true" outlineLevel="0" collapsed="false">
      <c r="A463" s="117" t="n">
        <v>28</v>
      </c>
      <c r="B463" s="117" t="n">
        <v>15</v>
      </c>
      <c r="C463" s="117" t="n">
        <v>6</v>
      </c>
      <c r="D463" s="118" t="n">
        <v>3</v>
      </c>
      <c r="E463" s="118" t="s">
        <v>604</v>
      </c>
      <c r="F463" s="120" t="n">
        <v>0.403671084076332</v>
      </c>
      <c r="G463" s="120" t="n">
        <v>0.423144208445737</v>
      </c>
      <c r="H463" s="120" t="n">
        <v>0.348516562664271</v>
      </c>
      <c r="I463" s="120" t="n">
        <v>0.0251219425563949</v>
      </c>
      <c r="J463" s="120" t="n">
        <v>0.0352855634795212</v>
      </c>
      <c r="K463" s="120" t="n">
        <v>0.0298585561111934</v>
      </c>
      <c r="L463" s="120" t="n">
        <v>0.0942693872046142</v>
      </c>
      <c r="M463" s="120" t="n">
        <v>0.121162207069334</v>
      </c>
      <c r="N463" s="120" t="n">
        <v>0.111530572894719</v>
      </c>
      <c r="O463" s="120" t="n">
        <v>0</v>
      </c>
      <c r="P463" s="120" t="n">
        <v>0</v>
      </c>
      <c r="Q463" s="120" t="n">
        <v>0</v>
      </c>
    </row>
    <row r="464" s="101" customFormat="true" ht="13.5" hidden="false" customHeight="true" outlineLevel="0" collapsed="false">
      <c r="A464" s="117" t="n">
        <v>28</v>
      </c>
      <c r="B464" s="117" t="n">
        <v>15</v>
      </c>
      <c r="C464" s="117" t="n">
        <v>7</v>
      </c>
      <c r="D464" s="118" t="n">
        <v>3</v>
      </c>
      <c r="E464" s="118" t="s">
        <v>605</v>
      </c>
      <c r="F464" s="120" t="n">
        <v>0.164372918349905</v>
      </c>
      <c r="G464" s="120" t="n">
        <v>0.140138187839827</v>
      </c>
      <c r="H464" s="120" t="n">
        <v>0.106950235346717</v>
      </c>
      <c r="I464" s="120" t="n">
        <v>0.0163757457029879</v>
      </c>
      <c r="J464" s="120" t="n">
        <v>0.0318654683960574</v>
      </c>
      <c r="K464" s="120" t="n">
        <v>0.011695925201774</v>
      </c>
      <c r="L464" s="120" t="n">
        <v>0.0506024308067013</v>
      </c>
      <c r="M464" s="120" t="n">
        <v>0.0964606411382928</v>
      </c>
      <c r="N464" s="120" t="n">
        <v>0.0365047985810671</v>
      </c>
      <c r="O464" s="120" t="n">
        <v>0</v>
      </c>
      <c r="P464" s="120" t="n">
        <v>5.29320875122204E-005</v>
      </c>
      <c r="Q464" s="120" t="n">
        <v>0</v>
      </c>
    </row>
    <row r="465" s="101" customFormat="true" ht="13.5" hidden="false" customHeight="true" outlineLevel="0" collapsed="false">
      <c r="A465" s="117" t="n">
        <v>28</v>
      </c>
      <c r="B465" s="117" t="n">
        <v>15</v>
      </c>
      <c r="C465" s="117" t="n">
        <v>8</v>
      </c>
      <c r="D465" s="118" t="n">
        <v>3</v>
      </c>
      <c r="E465" s="118" t="s">
        <v>606</v>
      </c>
      <c r="F465" s="120" t="n">
        <v>0.565825897637508</v>
      </c>
      <c r="G465" s="120" t="n">
        <v>0.523791127143932</v>
      </c>
      <c r="H465" s="120" t="n">
        <v>0.443742722224859</v>
      </c>
      <c r="I465" s="120" t="n">
        <v>0.0643952483431602</v>
      </c>
      <c r="J465" s="120" t="n">
        <v>0.0700558658551953</v>
      </c>
      <c r="K465" s="120" t="n">
        <v>0.0687417239887002</v>
      </c>
      <c r="L465" s="120" t="n">
        <v>0.148356055944102</v>
      </c>
      <c r="M465" s="120" t="n">
        <v>0.134574043712875</v>
      </c>
      <c r="N465" s="120" t="n">
        <v>0.18410890129585</v>
      </c>
      <c r="O465" s="120" t="n">
        <v>0</v>
      </c>
      <c r="P465" s="120" t="n">
        <v>0</v>
      </c>
      <c r="Q465" s="120" t="n">
        <v>0</v>
      </c>
    </row>
    <row r="466" s="101" customFormat="true" ht="13.5" hidden="false" customHeight="true" outlineLevel="0" collapsed="false">
      <c r="A466" s="117" t="n">
        <v>28</v>
      </c>
      <c r="B466" s="117" t="n">
        <v>16</v>
      </c>
      <c r="C466" s="117" t="n">
        <v>1</v>
      </c>
      <c r="D466" s="118" t="n">
        <v>3</v>
      </c>
      <c r="E466" s="118" t="s">
        <v>607</v>
      </c>
      <c r="F466" s="120" t="n">
        <v>0.385361030960635</v>
      </c>
      <c r="G466" s="120" t="n">
        <v>0.363510992489429</v>
      </c>
      <c r="H466" s="120" t="n">
        <v>0.263083002404386</v>
      </c>
      <c r="I466" s="120" t="n">
        <v>0.0612529372640495</v>
      </c>
      <c r="J466" s="120" t="n">
        <v>0.0542284061623607</v>
      </c>
      <c r="K466" s="120" t="n">
        <v>0.0470340254304009</v>
      </c>
      <c r="L466" s="120" t="n">
        <v>0.226166610937009</v>
      </c>
      <c r="M466" s="120" t="n">
        <v>0.177575078120433</v>
      </c>
      <c r="N466" s="120" t="n">
        <v>0.182060588070083</v>
      </c>
      <c r="O466" s="120" t="n">
        <v>0</v>
      </c>
      <c r="P466" s="120" t="n">
        <v>0</v>
      </c>
      <c r="Q466" s="120" t="n">
        <v>0</v>
      </c>
    </row>
    <row r="467" s="101" customFormat="true" ht="13.5" hidden="false" customHeight="true" outlineLevel="0" collapsed="false">
      <c r="A467" s="117" t="n">
        <v>28</v>
      </c>
      <c r="B467" s="117" t="n">
        <v>16</v>
      </c>
      <c r="C467" s="117" t="n">
        <v>2</v>
      </c>
      <c r="D467" s="118" t="n">
        <v>3</v>
      </c>
      <c r="E467" s="118" t="s">
        <v>608</v>
      </c>
      <c r="F467" s="120" t="n">
        <v>0.265390771769628</v>
      </c>
      <c r="G467" s="120" t="n">
        <v>0.23760955934207</v>
      </c>
      <c r="H467" s="120" t="n">
        <v>0.192111225033122</v>
      </c>
      <c r="I467" s="120" t="n">
        <v>0.0837987351335181</v>
      </c>
      <c r="J467" s="120" t="n">
        <v>0.0405469199149888</v>
      </c>
      <c r="K467" s="120" t="n">
        <v>0.0361181182780959</v>
      </c>
      <c r="L467" s="120" t="n">
        <v>0.160458729875999</v>
      </c>
      <c r="M467" s="120" t="n">
        <v>0.0892781282849265</v>
      </c>
      <c r="N467" s="120" t="n">
        <v>0.0781575684570866</v>
      </c>
      <c r="O467" s="120" t="n">
        <v>0.0275808183208894</v>
      </c>
      <c r="P467" s="120" t="n">
        <v>0.0407458060682407</v>
      </c>
      <c r="Q467" s="120" t="n">
        <v>0</v>
      </c>
    </row>
    <row r="468" s="101" customFormat="true" ht="13.5" hidden="false" customHeight="true" outlineLevel="0" collapsed="false">
      <c r="A468" s="117" t="n">
        <v>28</v>
      </c>
      <c r="B468" s="117" t="n">
        <v>16</v>
      </c>
      <c r="C468" s="117" t="n">
        <v>3</v>
      </c>
      <c r="D468" s="118" t="n">
        <v>3</v>
      </c>
      <c r="E468" s="118" t="s">
        <v>609</v>
      </c>
      <c r="F468" s="120" t="n">
        <v>0.786865949183441</v>
      </c>
      <c r="G468" s="120" t="n">
        <v>0.631975749003716</v>
      </c>
      <c r="H468" s="120" t="n">
        <v>0.400764095940963</v>
      </c>
      <c r="I468" s="120" t="n">
        <v>0.159388083671375</v>
      </c>
      <c r="J468" s="120" t="n">
        <v>0.159044076692498</v>
      </c>
      <c r="K468" s="120" t="n">
        <v>0.118629479698546</v>
      </c>
      <c r="L468" s="120" t="n">
        <v>0.338370711004854</v>
      </c>
      <c r="M468" s="120" t="n">
        <v>0.322871874149458</v>
      </c>
      <c r="N468" s="120" t="n">
        <v>0.272920734432202</v>
      </c>
      <c r="O468" s="120" t="n">
        <v>0</v>
      </c>
      <c r="P468" s="120" t="n">
        <v>0</v>
      </c>
      <c r="Q468" s="120" t="n">
        <v>0</v>
      </c>
    </row>
    <row r="469" s="101" customFormat="true" ht="13.5" hidden="false" customHeight="true" outlineLevel="0" collapsed="false">
      <c r="A469" s="117" t="n">
        <v>28</v>
      </c>
      <c r="B469" s="117" t="n">
        <v>16</v>
      </c>
      <c r="C469" s="117" t="n">
        <v>4</v>
      </c>
      <c r="D469" s="118" t="n">
        <v>3</v>
      </c>
      <c r="E469" s="118" t="s">
        <v>610</v>
      </c>
      <c r="F469" s="120" t="n">
        <v>0.584652650837136</v>
      </c>
      <c r="G469" s="120" t="n">
        <v>0.428935037295225</v>
      </c>
      <c r="H469" s="120" t="n">
        <v>0.260942684609693</v>
      </c>
      <c r="I469" s="120" t="n">
        <v>0.0274536418153527</v>
      </c>
      <c r="J469" s="120" t="n">
        <v>0.0470005164680873</v>
      </c>
      <c r="K469" s="120" t="n">
        <v>0.162569664410115</v>
      </c>
      <c r="L469" s="120" t="n">
        <v>0.0527888288785308</v>
      </c>
      <c r="M469" s="120" t="n">
        <v>0.0951618704627725</v>
      </c>
      <c r="N469" s="120" t="n">
        <v>0.337743956432614</v>
      </c>
      <c r="O469" s="120" t="n">
        <v>0.0808166491434962</v>
      </c>
      <c r="P469" s="120" t="n">
        <v>0</v>
      </c>
      <c r="Q469" s="120" t="n">
        <v>0</v>
      </c>
    </row>
    <row r="470" s="101" customFormat="true" ht="13.5" hidden="false" customHeight="true" outlineLevel="0" collapsed="false">
      <c r="A470" s="117" t="n">
        <v>28</v>
      </c>
      <c r="B470" s="117" t="n">
        <v>17</v>
      </c>
      <c r="C470" s="117" t="n">
        <v>4</v>
      </c>
      <c r="D470" s="118" t="n">
        <v>3</v>
      </c>
      <c r="E470" s="118" t="s">
        <v>611</v>
      </c>
      <c r="F470" s="120" t="n">
        <v>0.494658757570182</v>
      </c>
      <c r="G470" s="120" t="n">
        <v>0.463812968396682</v>
      </c>
      <c r="H470" s="120" t="n">
        <v>0.352809913592958</v>
      </c>
      <c r="I470" s="120" t="n">
        <v>0.502616032610882</v>
      </c>
      <c r="J470" s="120" t="n">
        <v>0.0393157352574801</v>
      </c>
      <c r="K470" s="120" t="n">
        <v>0.0193072790178843</v>
      </c>
      <c r="L470" s="120" t="n">
        <v>1.23830832807361</v>
      </c>
      <c r="M470" s="120" t="n">
        <v>0.0927645639016276</v>
      </c>
      <c r="N470" s="120" t="n">
        <v>0.0475893577481661</v>
      </c>
      <c r="O470" s="120" t="n">
        <v>5.38659276496513E-006</v>
      </c>
      <c r="P470" s="120" t="n">
        <v>0</v>
      </c>
      <c r="Q470" s="120" t="n">
        <v>8.61336623806003E-005</v>
      </c>
    </row>
    <row r="471" s="101" customFormat="true" ht="13.5" hidden="false" customHeight="true" outlineLevel="0" collapsed="false">
      <c r="A471" s="117" t="n">
        <v>28</v>
      </c>
      <c r="B471" s="117" t="n">
        <v>18</v>
      </c>
      <c r="C471" s="117" t="n">
        <v>3</v>
      </c>
      <c r="D471" s="118" t="n">
        <v>3</v>
      </c>
      <c r="E471" s="118" t="s">
        <v>612</v>
      </c>
      <c r="F471" s="120" t="n">
        <v>0.505038327425178</v>
      </c>
      <c r="G471" s="120" t="n">
        <v>0.495335133265809</v>
      </c>
      <c r="H471" s="120" t="n">
        <v>0.405294926427907</v>
      </c>
      <c r="I471" s="120" t="n">
        <v>0.0586353718633695</v>
      </c>
      <c r="J471" s="120" t="n">
        <v>0.0893987708461184</v>
      </c>
      <c r="K471" s="120" t="n">
        <v>0.0694584385885899</v>
      </c>
      <c r="L471" s="120" t="n">
        <v>0.107830596318751</v>
      </c>
      <c r="M471" s="120" t="n">
        <v>0.188051032045167</v>
      </c>
      <c r="N471" s="120" t="n">
        <v>0.172525056431654</v>
      </c>
      <c r="O471" s="120" t="n">
        <v>0</v>
      </c>
      <c r="P471" s="120" t="n">
        <v>0</v>
      </c>
      <c r="Q471" s="120" t="n">
        <v>0</v>
      </c>
    </row>
    <row r="472" s="101" customFormat="true" ht="13.5" hidden="false" customHeight="true" outlineLevel="0" collapsed="false">
      <c r="A472" s="117" t="n">
        <v>28</v>
      </c>
      <c r="B472" s="117" t="n">
        <v>19</v>
      </c>
      <c r="C472" s="117" t="n">
        <v>3</v>
      </c>
      <c r="D472" s="118" t="n">
        <v>3</v>
      </c>
      <c r="E472" s="118" t="s">
        <v>613</v>
      </c>
      <c r="F472" s="120" t="n">
        <v>0.281019529014021</v>
      </c>
      <c r="G472" s="120" t="n">
        <v>0.222770866241774</v>
      </c>
      <c r="H472" s="120" t="n">
        <v>0.151451081102951</v>
      </c>
      <c r="I472" s="120" t="n">
        <v>0.0568558059820969</v>
      </c>
      <c r="J472" s="120" t="n">
        <v>0.050651817509206</v>
      </c>
      <c r="K472" s="120" t="n">
        <v>0.0418143367334849</v>
      </c>
      <c r="L472" s="120" t="n">
        <v>0.120707577614658</v>
      </c>
      <c r="M472" s="120" t="n">
        <v>0.107816660287727</v>
      </c>
      <c r="N472" s="120" t="n">
        <v>0.0966324736781661</v>
      </c>
      <c r="O472" s="120" t="n">
        <v>0</v>
      </c>
      <c r="P472" s="120" t="n">
        <v>0</v>
      </c>
      <c r="Q472" s="120" t="n">
        <v>0</v>
      </c>
    </row>
    <row r="473" s="101" customFormat="true" ht="13.5" hidden="false" customHeight="true" outlineLevel="0" collapsed="false">
      <c r="A473" s="117" t="n">
        <v>30</v>
      </c>
      <c r="B473" s="117" t="n">
        <v>1</v>
      </c>
      <c r="C473" s="117" t="n">
        <v>4</v>
      </c>
      <c r="D473" s="118" t="n">
        <v>3</v>
      </c>
      <c r="E473" s="118" t="s">
        <v>614</v>
      </c>
      <c r="F473" s="120" t="n">
        <v>0.262308654281794</v>
      </c>
      <c r="G473" s="120" t="n">
        <v>0.188351015796739</v>
      </c>
      <c r="H473" s="120" t="n">
        <v>0.122045398056811</v>
      </c>
      <c r="I473" s="120" t="n">
        <v>0.0555087804809185</v>
      </c>
      <c r="J473" s="120" t="n">
        <v>0.0639179969748873</v>
      </c>
      <c r="K473" s="120" t="n">
        <v>0.0500468886538627</v>
      </c>
      <c r="L473" s="120" t="n">
        <v>0.10111957552984</v>
      </c>
      <c r="M473" s="120" t="n">
        <v>0.117157847661857</v>
      </c>
      <c r="N473" s="120" t="n">
        <v>0.101330968105982</v>
      </c>
      <c r="O473" s="120" t="n">
        <v>0</v>
      </c>
      <c r="P473" s="120" t="n">
        <v>0.000196936237304466</v>
      </c>
      <c r="Q473" s="120" t="n">
        <v>0</v>
      </c>
    </row>
    <row r="474" s="101" customFormat="true" ht="13.5" hidden="false" customHeight="true" outlineLevel="0" collapsed="false">
      <c r="A474" s="117" t="n">
        <v>30</v>
      </c>
      <c r="B474" s="117" t="n">
        <v>1</v>
      </c>
      <c r="C474" s="117" t="n">
        <v>5</v>
      </c>
      <c r="D474" s="118" t="n">
        <v>3</v>
      </c>
      <c r="E474" s="118" t="s">
        <v>615</v>
      </c>
      <c r="F474" s="120" t="n">
        <v>0.288743338906935</v>
      </c>
      <c r="G474" s="120" t="n">
        <v>0.212534917618921</v>
      </c>
      <c r="H474" s="120" t="n">
        <v>0.167776273111655</v>
      </c>
      <c r="I474" s="120" t="n">
        <v>0.0427896472497868</v>
      </c>
      <c r="J474" s="120" t="n">
        <v>0.0654178272641362</v>
      </c>
      <c r="K474" s="120" t="n">
        <v>0.049847799551317</v>
      </c>
      <c r="L474" s="120" t="n">
        <v>0.146159774361404</v>
      </c>
      <c r="M474" s="120" t="n">
        <v>0.187069757331882</v>
      </c>
      <c r="N474" s="120" t="n">
        <v>0.184572364080372</v>
      </c>
      <c r="O474" s="120" t="n">
        <v>0</v>
      </c>
      <c r="P474" s="120" t="n">
        <v>0</v>
      </c>
      <c r="Q474" s="120" t="n">
        <v>0</v>
      </c>
    </row>
    <row r="475" s="101" customFormat="true" ht="13.5" hidden="false" customHeight="true" outlineLevel="0" collapsed="false">
      <c r="A475" s="117" t="n">
        <v>30</v>
      </c>
      <c r="B475" s="117" t="n">
        <v>2</v>
      </c>
      <c r="C475" s="117" t="n">
        <v>4</v>
      </c>
      <c r="D475" s="118" t="n">
        <v>3</v>
      </c>
      <c r="E475" s="118" t="s">
        <v>616</v>
      </c>
      <c r="F475" s="120" t="n">
        <v>0.249366512967352</v>
      </c>
      <c r="G475" s="120" t="n">
        <v>0.208116073846754</v>
      </c>
      <c r="H475" s="120" t="n">
        <v>0.138432346833939</v>
      </c>
      <c r="I475" s="120" t="n">
        <v>0.0453533374125223</v>
      </c>
      <c r="J475" s="120" t="n">
        <v>0.0388582182172825</v>
      </c>
      <c r="K475" s="120" t="n">
        <v>0.0333402932625727</v>
      </c>
      <c r="L475" s="120" t="n">
        <v>0.10709685385427</v>
      </c>
      <c r="M475" s="120" t="n">
        <v>0.0889455201591752</v>
      </c>
      <c r="N475" s="120" t="n">
        <v>0.0863673569926205</v>
      </c>
      <c r="O475" s="120" t="n">
        <v>0</v>
      </c>
      <c r="P475" s="120" t="n">
        <v>0</v>
      </c>
      <c r="Q475" s="120" t="n">
        <v>0</v>
      </c>
    </row>
    <row r="476" s="101" customFormat="true" ht="13.5" hidden="false" customHeight="true" outlineLevel="0" collapsed="false">
      <c r="A476" s="117" t="n">
        <v>30</v>
      </c>
      <c r="B476" s="117" t="n">
        <v>2</v>
      </c>
      <c r="C476" s="117" t="n">
        <v>7</v>
      </c>
      <c r="D476" s="118" t="n">
        <v>3</v>
      </c>
      <c r="E476" s="118" t="s">
        <v>617</v>
      </c>
      <c r="F476" s="120" t="n">
        <v>0.203456003220437</v>
      </c>
      <c r="G476" s="120" t="n">
        <v>0.162416979062615</v>
      </c>
      <c r="H476" s="120" t="n">
        <v>0.106778597832695</v>
      </c>
      <c r="I476" s="120" t="n">
        <v>0.0445698624247314</v>
      </c>
      <c r="J476" s="120" t="n">
        <v>0.0596750651299976</v>
      </c>
      <c r="K476" s="120" t="n">
        <v>0.0503294780660102</v>
      </c>
      <c r="L476" s="120" t="n">
        <v>0.084261715671029</v>
      </c>
      <c r="M476" s="120" t="n">
        <v>0.112697811171203</v>
      </c>
      <c r="N476" s="120" t="n">
        <v>0.111269888624135</v>
      </c>
      <c r="O476" s="120" t="n">
        <v>0</v>
      </c>
      <c r="P476" s="120" t="n">
        <v>0</v>
      </c>
      <c r="Q476" s="120" t="n">
        <v>1.11957320083774E-005</v>
      </c>
    </row>
    <row r="477" s="101" customFormat="true" ht="13.5" hidden="false" customHeight="true" outlineLevel="0" collapsed="false">
      <c r="A477" s="117" t="n">
        <v>30</v>
      </c>
      <c r="B477" s="117" t="n">
        <v>2</v>
      </c>
      <c r="C477" s="117" t="n">
        <v>8</v>
      </c>
      <c r="D477" s="118" t="n">
        <v>3</v>
      </c>
      <c r="E477" s="118" t="s">
        <v>618</v>
      </c>
      <c r="F477" s="120" t="n">
        <v>0.76453033338701</v>
      </c>
      <c r="G477" s="120" t="n">
        <v>0.780067859390657</v>
      </c>
      <c r="H477" s="120" t="n">
        <v>0.662252570990455</v>
      </c>
      <c r="I477" s="120" t="n">
        <v>0.0454155499990429</v>
      </c>
      <c r="J477" s="120" t="n">
        <v>0.0749372895736063</v>
      </c>
      <c r="K477" s="120" t="n">
        <v>0.0565041281118114</v>
      </c>
      <c r="L477" s="120" t="n">
        <v>0.0873252430068313</v>
      </c>
      <c r="M477" s="120" t="n">
        <v>0.172883928341688</v>
      </c>
      <c r="N477" s="120" t="n">
        <v>0.155492930566211</v>
      </c>
      <c r="O477" s="120" t="n">
        <v>0.00905920319688396</v>
      </c>
      <c r="P477" s="120" t="n">
        <v>0.0103302001710367</v>
      </c>
      <c r="Q477" s="120" t="n">
        <v>0.0115946491854406</v>
      </c>
    </row>
    <row r="478" s="101" customFormat="true" ht="13.5" hidden="false" customHeight="true" outlineLevel="0" collapsed="false">
      <c r="A478" s="117" t="n">
        <v>30</v>
      </c>
      <c r="B478" s="117" t="n">
        <v>3</v>
      </c>
      <c r="C478" s="117" t="n">
        <v>2</v>
      </c>
      <c r="D478" s="118" t="n">
        <v>3</v>
      </c>
      <c r="E478" s="118" t="s">
        <v>619</v>
      </c>
      <c r="F478" s="120" t="n">
        <v>0.326217523571636</v>
      </c>
      <c r="G478" s="120" t="n">
        <v>0.279585824577113</v>
      </c>
      <c r="H478" s="120" t="n">
        <v>0.193349334801979</v>
      </c>
      <c r="I478" s="120" t="n">
        <v>0.0515098475286855</v>
      </c>
      <c r="J478" s="120" t="n">
        <v>0.0549507433611082</v>
      </c>
      <c r="K478" s="120" t="n">
        <v>0.0442930012509649</v>
      </c>
      <c r="L478" s="120" t="n">
        <v>0.108065631450421</v>
      </c>
      <c r="M478" s="120" t="n">
        <v>0.118883736920081</v>
      </c>
      <c r="N478" s="120" t="n">
        <v>0.109551368020494</v>
      </c>
      <c r="O478" s="120" t="n">
        <v>0</v>
      </c>
      <c r="P478" s="120" t="n">
        <v>0</v>
      </c>
      <c r="Q478" s="120" t="n">
        <v>0</v>
      </c>
    </row>
    <row r="479" s="101" customFormat="true" ht="13.5" hidden="false" customHeight="true" outlineLevel="0" collapsed="false">
      <c r="A479" s="117" t="n">
        <v>30</v>
      </c>
      <c r="B479" s="117" t="n">
        <v>3</v>
      </c>
      <c r="C479" s="117" t="n">
        <v>5</v>
      </c>
      <c r="D479" s="118" t="n">
        <v>3</v>
      </c>
      <c r="E479" s="118" t="s">
        <v>620</v>
      </c>
      <c r="F479" s="120" t="n">
        <v>0.0517830746142037</v>
      </c>
      <c r="G479" s="120" t="n">
        <v>0</v>
      </c>
      <c r="H479" s="120" t="n">
        <v>0.139698407530358</v>
      </c>
      <c r="I479" s="120" t="n">
        <v>0.032476269622839</v>
      </c>
      <c r="J479" s="120" t="n">
        <v>0.0488666734819857</v>
      </c>
      <c r="K479" s="120" t="n">
        <v>0.000256121141417176</v>
      </c>
      <c r="L479" s="120" t="n">
        <v>0.0755075133325743</v>
      </c>
      <c r="M479" s="120" t="n">
        <v>0.114001868971791</v>
      </c>
      <c r="N479" s="120" t="n">
        <v>0.000794456758282659</v>
      </c>
      <c r="O479" s="120" t="n">
        <v>0</v>
      </c>
      <c r="P479" s="120" t="n">
        <v>0</v>
      </c>
      <c r="Q479" s="120" t="n">
        <v>0</v>
      </c>
    </row>
    <row r="480" s="101" customFormat="true" ht="13.5" hidden="false" customHeight="true" outlineLevel="0" collapsed="false">
      <c r="A480" s="117" t="n">
        <v>30</v>
      </c>
      <c r="B480" s="117" t="n">
        <v>3</v>
      </c>
      <c r="C480" s="117" t="n">
        <v>9</v>
      </c>
      <c r="D480" s="118" t="n">
        <v>3</v>
      </c>
      <c r="E480" s="118" t="s">
        <v>621</v>
      </c>
      <c r="F480" s="120" t="n">
        <v>0.0839352032737898</v>
      </c>
      <c r="G480" s="120" t="n">
        <v>0.112635991061464</v>
      </c>
      <c r="H480" s="120" t="n">
        <v>0.0831176055167805</v>
      </c>
      <c r="I480" s="120" t="n">
        <v>0.0719681086407189</v>
      </c>
      <c r="J480" s="120" t="n">
        <v>0.0390294273849538</v>
      </c>
      <c r="K480" s="120" t="n">
        <v>0.0448546054367569</v>
      </c>
      <c r="L480" s="120" t="n">
        <v>0.121054147915639</v>
      </c>
      <c r="M480" s="120" t="n">
        <v>0.0685058258747214</v>
      </c>
      <c r="N480" s="120" t="n">
        <v>0.104068681981678</v>
      </c>
      <c r="O480" s="120" t="n">
        <v>0</v>
      </c>
      <c r="P480" s="120" t="n">
        <v>0</v>
      </c>
      <c r="Q480" s="120" t="n">
        <v>0</v>
      </c>
    </row>
    <row r="481" s="101" customFormat="true" ht="13.5" hidden="false" customHeight="true" outlineLevel="0" collapsed="false">
      <c r="A481" s="117" t="n">
        <v>30</v>
      </c>
      <c r="B481" s="117" t="n">
        <v>3</v>
      </c>
      <c r="C481" s="117" t="n">
        <v>10</v>
      </c>
      <c r="D481" s="118" t="n">
        <v>3</v>
      </c>
      <c r="E481" s="118" t="s">
        <v>622</v>
      </c>
      <c r="F481" s="120" t="n">
        <v>0.313679490855693</v>
      </c>
      <c r="G481" s="120" t="n">
        <v>0.292581122926009</v>
      </c>
      <c r="H481" s="120" t="n">
        <v>0.179724636443629</v>
      </c>
      <c r="I481" s="120" t="n">
        <v>0.0836387674259421</v>
      </c>
      <c r="J481" s="120" t="n">
        <v>0.0888669263701168</v>
      </c>
      <c r="K481" s="120" t="n">
        <v>0.0635768062393762</v>
      </c>
      <c r="L481" s="120" t="n">
        <v>0.159411807820071</v>
      </c>
      <c r="M481" s="120" t="n">
        <v>0.179066949391462</v>
      </c>
      <c r="N481" s="120" t="n">
        <v>0.145976585788407</v>
      </c>
      <c r="O481" s="120" t="n">
        <v>0.00415022496536048</v>
      </c>
      <c r="P481" s="120" t="n">
        <v>0.00373780026169442</v>
      </c>
      <c r="Q481" s="120" t="n">
        <v>0.00315921597208545</v>
      </c>
    </row>
    <row r="482" s="101" customFormat="true" ht="13.5" hidden="false" customHeight="true" outlineLevel="0" collapsed="false">
      <c r="A482" s="117" t="n">
        <v>30</v>
      </c>
      <c r="B482" s="117" t="n">
        <v>4</v>
      </c>
      <c r="C482" s="117" t="n">
        <v>1</v>
      </c>
      <c r="D482" s="118" t="n">
        <v>3</v>
      </c>
      <c r="E482" s="118" t="s">
        <v>623</v>
      </c>
      <c r="F482" s="120" t="n">
        <v>0.39300105018195</v>
      </c>
      <c r="G482" s="120" t="n">
        <v>0.343449700723831</v>
      </c>
      <c r="H482" s="120" t="n">
        <v>0.321070271286716</v>
      </c>
      <c r="I482" s="120" t="n">
        <v>0.0707908834009017</v>
      </c>
      <c r="J482" s="120" t="n">
        <v>0.0553928683131489</v>
      </c>
      <c r="K482" s="120" t="n">
        <v>0.0497623215516359</v>
      </c>
      <c r="L482" s="120" t="n">
        <v>0.162078631078349</v>
      </c>
      <c r="M482" s="120" t="n">
        <v>0.126018793761865</v>
      </c>
      <c r="N482" s="120" t="n">
        <v>0.12913738330249</v>
      </c>
      <c r="O482" s="120" t="n">
        <v>0</v>
      </c>
      <c r="P482" s="120" t="n">
        <v>0</v>
      </c>
      <c r="Q482" s="120" t="n">
        <v>0</v>
      </c>
    </row>
    <row r="483" s="101" customFormat="true" ht="13.5" hidden="false" customHeight="true" outlineLevel="0" collapsed="false">
      <c r="A483" s="117" t="n">
        <v>30</v>
      </c>
      <c r="B483" s="117" t="n">
        <v>4</v>
      </c>
      <c r="C483" s="117" t="n">
        <v>2</v>
      </c>
      <c r="D483" s="118" t="n">
        <v>3</v>
      </c>
      <c r="E483" s="118" t="s">
        <v>624</v>
      </c>
      <c r="F483" s="120" t="n">
        <v>0.251218297853572</v>
      </c>
      <c r="G483" s="120" t="n">
        <v>0.27686389372478</v>
      </c>
      <c r="H483" s="120" t="n">
        <v>0.169051750351881</v>
      </c>
      <c r="I483" s="120" t="n">
        <v>0.0697709031424746</v>
      </c>
      <c r="J483" s="120" t="n">
        <v>0.0529302501885432</v>
      </c>
      <c r="K483" s="120" t="n">
        <v>0.0427310859287889</v>
      </c>
      <c r="L483" s="120" t="n">
        <v>0.10842087223481</v>
      </c>
      <c r="M483" s="120" t="n">
        <v>0.0854894598761637</v>
      </c>
      <c r="N483" s="120" t="n">
        <v>0.0795707676777077</v>
      </c>
      <c r="O483" s="120" t="n">
        <v>0</v>
      </c>
      <c r="P483" s="120" t="n">
        <v>0</v>
      </c>
      <c r="Q483" s="120" t="n">
        <v>0</v>
      </c>
    </row>
    <row r="484" s="101" customFormat="true" ht="13.5" hidden="false" customHeight="true" outlineLevel="0" collapsed="false">
      <c r="A484" s="117" t="n">
        <v>30</v>
      </c>
      <c r="B484" s="117" t="n">
        <v>4</v>
      </c>
      <c r="C484" s="117" t="n">
        <v>3</v>
      </c>
      <c r="D484" s="118" t="n">
        <v>3</v>
      </c>
      <c r="E484" s="118" t="s">
        <v>625</v>
      </c>
      <c r="F484" s="120" t="n">
        <v>0.369854529616125</v>
      </c>
      <c r="G484" s="120" t="n">
        <v>0.334491034882183</v>
      </c>
      <c r="H484" s="120" t="n">
        <v>0.252557195536504</v>
      </c>
      <c r="I484" s="120" t="n">
        <v>0.030679289329189</v>
      </c>
      <c r="J484" s="120" t="n">
        <v>0.0341455247777896</v>
      </c>
      <c r="K484" s="120" t="n">
        <v>0.0363851985161515</v>
      </c>
      <c r="L484" s="120" t="n">
        <v>0.0716044614360547</v>
      </c>
      <c r="M484" s="120" t="n">
        <v>0.0736867832546446</v>
      </c>
      <c r="N484" s="120" t="n">
        <v>0.0936095471337378</v>
      </c>
      <c r="O484" s="120" t="n">
        <v>0</v>
      </c>
      <c r="P484" s="120" t="n">
        <v>0</v>
      </c>
      <c r="Q484" s="120" t="n">
        <v>0</v>
      </c>
    </row>
    <row r="485" s="101" customFormat="true" ht="13.5" hidden="false" customHeight="true" outlineLevel="0" collapsed="false">
      <c r="A485" s="117" t="n">
        <v>30</v>
      </c>
      <c r="B485" s="117" t="n">
        <v>4</v>
      </c>
      <c r="C485" s="117" t="n">
        <v>6</v>
      </c>
      <c r="D485" s="118" t="n">
        <v>3</v>
      </c>
      <c r="E485" s="118" t="s">
        <v>626</v>
      </c>
      <c r="F485" s="120" t="n">
        <v>0</v>
      </c>
      <c r="G485" s="120" t="n">
        <v>0</v>
      </c>
      <c r="H485" s="120" t="n">
        <v>0</v>
      </c>
      <c r="I485" s="120" t="n">
        <v>0.0218455077044322</v>
      </c>
      <c r="J485" s="120" t="n">
        <v>0</v>
      </c>
      <c r="K485" s="120" t="n">
        <v>0</v>
      </c>
      <c r="L485" s="120" t="n">
        <v>0.0822629815735611</v>
      </c>
      <c r="M485" s="120" t="n">
        <v>0</v>
      </c>
      <c r="N485" s="120" t="n">
        <v>0</v>
      </c>
      <c r="O485" s="120" t="n">
        <v>0</v>
      </c>
      <c r="P485" s="120" t="n">
        <v>0</v>
      </c>
      <c r="Q485" s="120" t="n">
        <v>0</v>
      </c>
    </row>
    <row r="486" s="101" customFormat="true" ht="13.5" hidden="false" customHeight="true" outlineLevel="0" collapsed="false">
      <c r="A486" s="117" t="n">
        <v>30</v>
      </c>
      <c r="B486" s="117" t="n">
        <v>4</v>
      </c>
      <c r="C486" s="117" t="n">
        <v>7</v>
      </c>
      <c r="D486" s="118" t="n">
        <v>3</v>
      </c>
      <c r="E486" s="118" t="s">
        <v>627</v>
      </c>
      <c r="F486" s="120" t="n">
        <v>0.447308288488698</v>
      </c>
      <c r="G486" s="120" t="n">
        <v>0.520860920823842</v>
      </c>
      <c r="H486" s="120" t="n">
        <v>0.417478566606426</v>
      </c>
      <c r="I486" s="120" t="n">
        <v>0.0387635923554419</v>
      </c>
      <c r="J486" s="120" t="n">
        <v>0.0720613232560747</v>
      </c>
      <c r="K486" s="120" t="n">
        <v>0.0233833342772989</v>
      </c>
      <c r="L486" s="120" t="n">
        <v>0.0830220756817216</v>
      </c>
      <c r="M486" s="120" t="n">
        <v>0.142379040834511</v>
      </c>
      <c r="N486" s="120" t="n">
        <v>0.0594683547368106</v>
      </c>
      <c r="O486" s="120" t="n">
        <v>0.0104775924387983</v>
      </c>
      <c r="P486" s="120" t="n">
        <v>0.00488236244530761</v>
      </c>
      <c r="Q486" s="120" t="n">
        <v>0.0051663886248875</v>
      </c>
    </row>
    <row r="487" s="101" customFormat="true" ht="13.5" hidden="false" customHeight="true" outlineLevel="0" collapsed="false">
      <c r="A487" s="117" t="n">
        <v>30</v>
      </c>
      <c r="B487" s="117" t="n">
        <v>5</v>
      </c>
      <c r="C487" s="117" t="n">
        <v>2</v>
      </c>
      <c r="D487" s="118" t="n">
        <v>3</v>
      </c>
      <c r="E487" s="118" t="s">
        <v>628</v>
      </c>
      <c r="F487" s="120" t="n">
        <v>0.430358689192912</v>
      </c>
      <c r="G487" s="120" t="n">
        <v>0.398294467397284</v>
      </c>
      <c r="H487" s="120" t="n">
        <v>0.286619016485146</v>
      </c>
      <c r="I487" s="120" t="n">
        <v>0.0555833915859357</v>
      </c>
      <c r="J487" s="120" t="n">
        <v>0.0541353090077011</v>
      </c>
      <c r="K487" s="120" t="n">
        <v>0.0458253991885356</v>
      </c>
      <c r="L487" s="120" t="n">
        <v>0.0878939245501744</v>
      </c>
      <c r="M487" s="120" t="n">
        <v>0.0906429798204217</v>
      </c>
      <c r="N487" s="120" t="n">
        <v>0.0916440825305741</v>
      </c>
      <c r="O487" s="120" t="n">
        <v>4.02069855616715E-005</v>
      </c>
      <c r="P487" s="120" t="n">
        <v>0</v>
      </c>
      <c r="Q487" s="120" t="n">
        <v>0</v>
      </c>
    </row>
    <row r="488" s="101" customFormat="true" ht="13.5" hidden="false" customHeight="true" outlineLevel="0" collapsed="false">
      <c r="A488" s="117" t="n">
        <v>30</v>
      </c>
      <c r="B488" s="117" t="n">
        <v>5</v>
      </c>
      <c r="C488" s="117" t="n">
        <v>4</v>
      </c>
      <c r="D488" s="118" t="n">
        <v>3</v>
      </c>
      <c r="E488" s="118" t="s">
        <v>629</v>
      </c>
      <c r="F488" s="120" t="n">
        <v>0.260222598727688</v>
      </c>
      <c r="G488" s="120" t="n">
        <v>0.193610270199043</v>
      </c>
      <c r="H488" s="120" t="n">
        <v>0.109327248049449</v>
      </c>
      <c r="I488" s="120" t="n">
        <v>0.059525800730551</v>
      </c>
      <c r="J488" s="120" t="n">
        <v>0.0576453467488336</v>
      </c>
      <c r="K488" s="120" t="n">
        <v>0.0424790874431723</v>
      </c>
      <c r="L488" s="120" t="n">
        <v>0.149735090608466</v>
      </c>
      <c r="M488" s="120" t="n">
        <v>0.137459662790815</v>
      </c>
      <c r="N488" s="120" t="n">
        <v>0.124005058444032</v>
      </c>
      <c r="O488" s="120" t="n">
        <v>0</v>
      </c>
      <c r="P488" s="120" t="n">
        <v>0</v>
      </c>
      <c r="Q488" s="120" t="n">
        <v>0</v>
      </c>
    </row>
    <row r="489" s="101" customFormat="true" ht="13.5" hidden="false" customHeight="true" outlineLevel="0" collapsed="false">
      <c r="A489" s="117" t="n">
        <v>30</v>
      </c>
      <c r="B489" s="117" t="n">
        <v>5</v>
      </c>
      <c r="C489" s="117" t="n">
        <v>5</v>
      </c>
      <c r="D489" s="118" t="n">
        <v>3</v>
      </c>
      <c r="E489" s="118" t="s">
        <v>630</v>
      </c>
      <c r="F489" s="120" t="n">
        <v>0.415277162221042</v>
      </c>
      <c r="G489" s="120" t="n">
        <v>0.377595417995011</v>
      </c>
      <c r="H489" s="120" t="n">
        <v>0.256706032268891</v>
      </c>
      <c r="I489" s="120" t="n">
        <v>0.0648275352518071</v>
      </c>
      <c r="J489" s="120" t="n">
        <v>0.0530270709445971</v>
      </c>
      <c r="K489" s="120" t="n">
        <v>0.0422939129105983</v>
      </c>
      <c r="L489" s="120" t="n">
        <v>0.148904720325598</v>
      </c>
      <c r="M489" s="120" t="n">
        <v>0.115722101396903</v>
      </c>
      <c r="N489" s="120" t="n">
        <v>0.10998301032348</v>
      </c>
      <c r="O489" s="120" t="n">
        <v>0</v>
      </c>
      <c r="P489" s="120" t="n">
        <v>0</v>
      </c>
      <c r="Q489" s="120" t="n">
        <v>0</v>
      </c>
    </row>
    <row r="490" s="101" customFormat="true" ht="13.5" hidden="false" customHeight="true" outlineLevel="0" collapsed="false">
      <c r="A490" s="117" t="n">
        <v>30</v>
      </c>
      <c r="B490" s="117" t="n">
        <v>6</v>
      </c>
      <c r="C490" s="117" t="n">
        <v>1</v>
      </c>
      <c r="D490" s="118" t="n">
        <v>3</v>
      </c>
      <c r="E490" s="118" t="s">
        <v>631</v>
      </c>
      <c r="F490" s="120" t="n">
        <v>0.286</v>
      </c>
      <c r="G490" s="120" t="n">
        <v>0.276</v>
      </c>
      <c r="H490" s="120" t="n">
        <v>0.192065138882424</v>
      </c>
      <c r="I490" s="120" t="n">
        <v>0.08</v>
      </c>
      <c r="J490" s="120" t="n">
        <v>0.088</v>
      </c>
      <c r="K490" s="120" t="n">
        <v>0.051434586174404</v>
      </c>
      <c r="L490" s="120" t="n">
        <v>0.224</v>
      </c>
      <c r="M490" s="120" t="n">
        <v>0.263</v>
      </c>
      <c r="N490" s="120" t="n">
        <v>0.171949865991159</v>
      </c>
      <c r="O490" s="120" t="n">
        <v>0</v>
      </c>
      <c r="P490" s="120" t="n">
        <v>0</v>
      </c>
      <c r="Q490" s="120" t="n">
        <v>0</v>
      </c>
    </row>
    <row r="491" s="101" customFormat="true" ht="13.5" hidden="false" customHeight="true" outlineLevel="0" collapsed="false">
      <c r="A491" s="117" t="n">
        <v>30</v>
      </c>
      <c r="B491" s="117" t="n">
        <v>6</v>
      </c>
      <c r="C491" s="117" t="n">
        <v>2</v>
      </c>
      <c r="D491" s="118" t="n">
        <v>3</v>
      </c>
      <c r="E491" s="118" t="s">
        <v>632</v>
      </c>
      <c r="F491" s="120" t="n">
        <v>0.413207826772039</v>
      </c>
      <c r="G491" s="120" t="n">
        <v>0.413378277842922</v>
      </c>
      <c r="H491" s="120" t="n">
        <v>0.337258684009056</v>
      </c>
      <c r="I491" s="120" t="n">
        <v>0.0274163421936057</v>
      </c>
      <c r="J491" s="120" t="n">
        <v>0.0310763293851254</v>
      </c>
      <c r="K491" s="120" t="n">
        <v>0.0410240151707958</v>
      </c>
      <c r="L491" s="120" t="n">
        <v>0.0478889430676002</v>
      </c>
      <c r="M491" s="120" t="n">
        <v>0.0541868486874391</v>
      </c>
      <c r="N491" s="120" t="n">
        <v>0.0839520870860518</v>
      </c>
      <c r="O491" s="120" t="n">
        <v>0</v>
      </c>
      <c r="P491" s="120" t="n">
        <v>0</v>
      </c>
      <c r="Q491" s="120" t="n">
        <v>0</v>
      </c>
    </row>
    <row r="492" s="101" customFormat="true" ht="13.5" hidden="false" customHeight="true" outlineLevel="0" collapsed="false">
      <c r="A492" s="117" t="n">
        <v>30</v>
      </c>
      <c r="B492" s="117" t="n">
        <v>6</v>
      </c>
      <c r="C492" s="117" t="n">
        <v>4</v>
      </c>
      <c r="D492" s="118" t="n">
        <v>3</v>
      </c>
      <c r="E492" s="118" t="s">
        <v>633</v>
      </c>
      <c r="F492" s="120" t="n">
        <v>0.170481156411995</v>
      </c>
      <c r="G492" s="120" t="n">
        <v>0.105802618837205</v>
      </c>
      <c r="H492" s="120" t="n">
        <v>0.0407230583860247</v>
      </c>
      <c r="I492" s="120" t="n">
        <v>0.0509420768591497</v>
      </c>
      <c r="J492" s="120" t="n">
        <v>0.111634326506447</v>
      </c>
      <c r="K492" s="120" t="n">
        <v>0.042701980848094</v>
      </c>
      <c r="L492" s="120" t="n">
        <v>0.132890407505712</v>
      </c>
      <c r="M492" s="120" t="n">
        <v>0.304112585010747</v>
      </c>
      <c r="N492" s="120" t="n">
        <v>0.122529927512619</v>
      </c>
      <c r="O492" s="120" t="n">
        <v>0</v>
      </c>
      <c r="P492" s="120" t="n">
        <v>0</v>
      </c>
      <c r="Q492" s="120" t="n">
        <v>0</v>
      </c>
    </row>
    <row r="493" s="101" customFormat="true" ht="13.5" hidden="false" customHeight="true" outlineLevel="0" collapsed="false">
      <c r="A493" s="117" t="n">
        <v>30</v>
      </c>
      <c r="B493" s="117" t="n">
        <v>7</v>
      </c>
      <c r="C493" s="117" t="n">
        <v>9</v>
      </c>
      <c r="D493" s="118" t="n">
        <v>3</v>
      </c>
      <c r="E493" s="118" t="s">
        <v>634</v>
      </c>
      <c r="F493" s="120" t="n">
        <v>0.286874356597966</v>
      </c>
      <c r="G493" s="120" t="n">
        <v>0.316608791533718</v>
      </c>
      <c r="H493" s="120" t="n">
        <v>0.210835367194849</v>
      </c>
      <c r="I493" s="120" t="n">
        <v>0.101115784894067</v>
      </c>
      <c r="J493" s="120" t="n">
        <v>0.0915849944425642</v>
      </c>
      <c r="K493" s="120" t="n">
        <v>0.0747778682989426</v>
      </c>
      <c r="L493" s="120" t="n">
        <v>0.257134895521608</v>
      </c>
      <c r="M493" s="120" t="n">
        <v>0.230240913305116</v>
      </c>
      <c r="N493" s="120" t="n">
        <v>0.220581678252495</v>
      </c>
      <c r="O493" s="120" t="n">
        <v>0</v>
      </c>
      <c r="P493" s="120" t="n">
        <v>0</v>
      </c>
      <c r="Q493" s="120" t="n">
        <v>0</v>
      </c>
    </row>
    <row r="494" s="101" customFormat="true" ht="13.5" hidden="false" customHeight="true" outlineLevel="0" collapsed="false">
      <c r="A494" s="117" t="n">
        <v>30</v>
      </c>
      <c r="B494" s="117" t="n">
        <v>8</v>
      </c>
      <c r="C494" s="117" t="n">
        <v>3</v>
      </c>
      <c r="D494" s="118" t="n">
        <v>3</v>
      </c>
      <c r="E494" s="118" t="s">
        <v>635</v>
      </c>
      <c r="F494" s="120" t="n">
        <v>0.358818656571648</v>
      </c>
      <c r="G494" s="120" t="n">
        <v>0.289317378571747</v>
      </c>
      <c r="H494" s="120" t="n">
        <v>0.255036221984441</v>
      </c>
      <c r="I494" s="120" t="n">
        <v>0.0608555032094198</v>
      </c>
      <c r="J494" s="120" t="n">
        <v>0.0515499974733557</v>
      </c>
      <c r="K494" s="120" t="n">
        <v>0.0666379266507261</v>
      </c>
      <c r="L494" s="120" t="n">
        <v>0.0994410761537568</v>
      </c>
      <c r="M494" s="120" t="n">
        <v>0.0859466689069607</v>
      </c>
      <c r="N494" s="120" t="n">
        <v>0.126483956889223</v>
      </c>
      <c r="O494" s="120" t="n">
        <v>0</v>
      </c>
      <c r="P494" s="120" t="n">
        <v>0</v>
      </c>
      <c r="Q494" s="120" t="n">
        <v>0</v>
      </c>
    </row>
    <row r="495" s="101" customFormat="true" ht="13.5" hidden="false" customHeight="true" outlineLevel="0" collapsed="false">
      <c r="A495" s="117" t="n">
        <v>30</v>
      </c>
      <c r="B495" s="117" t="n">
        <v>9</v>
      </c>
      <c r="C495" s="117" t="n">
        <v>4</v>
      </c>
      <c r="D495" s="118" t="n">
        <v>3</v>
      </c>
      <c r="E495" s="118" t="s">
        <v>636</v>
      </c>
      <c r="F495" s="120" t="n">
        <v>0.3240084722607</v>
      </c>
      <c r="G495" s="120" t="n">
        <v>0.261084747715999</v>
      </c>
      <c r="H495" s="120" t="n">
        <v>0.161588848541336</v>
      </c>
      <c r="I495" s="120" t="n">
        <v>0.0467893858447797</v>
      </c>
      <c r="J495" s="120" t="n">
        <v>0.0611118800887416</v>
      </c>
      <c r="K495" s="120" t="n">
        <v>0.0422287018641629</v>
      </c>
      <c r="L495" s="120" t="n">
        <v>0.163390917509068</v>
      </c>
      <c r="M495" s="120" t="n">
        <v>0.204639323237152</v>
      </c>
      <c r="N495" s="120" t="n">
        <v>0.169026805905824</v>
      </c>
      <c r="O495" s="120" t="n">
        <v>1.57848054119717E-005</v>
      </c>
      <c r="P495" s="120" t="n">
        <v>0.000394689911569712</v>
      </c>
      <c r="Q495" s="120" t="n">
        <v>2.50500939253272E-007</v>
      </c>
    </row>
    <row r="496" s="101" customFormat="true" ht="13.5" hidden="false" customHeight="true" outlineLevel="0" collapsed="false">
      <c r="A496" s="117" t="n">
        <v>30</v>
      </c>
      <c r="B496" s="117" t="n">
        <v>9</v>
      </c>
      <c r="C496" s="117" t="n">
        <v>6</v>
      </c>
      <c r="D496" s="118" t="n">
        <v>3</v>
      </c>
      <c r="E496" s="118" t="s">
        <v>637</v>
      </c>
      <c r="F496" s="120" t="n">
        <v>0.265280709883593</v>
      </c>
      <c r="G496" s="120" t="n">
        <v>0.202079110285021</v>
      </c>
      <c r="H496" s="120" t="n">
        <v>0.187861697135319</v>
      </c>
      <c r="I496" s="120" t="n">
        <v>0.0195633245232808</v>
      </c>
      <c r="J496" s="120" t="n">
        <v>0.0398152011992607</v>
      </c>
      <c r="K496" s="120" t="n">
        <v>0.0133473931240542</v>
      </c>
      <c r="L496" s="120" t="n">
        <v>0.0447701114410961</v>
      </c>
      <c r="M496" s="120" t="n">
        <v>0.0887494606471858</v>
      </c>
      <c r="N496" s="120" t="n">
        <v>0.0344442112456947</v>
      </c>
      <c r="O496" s="120" t="n">
        <v>0.0314793695967444</v>
      </c>
      <c r="P496" s="120" t="n">
        <v>0.0543933296629709</v>
      </c>
      <c r="Q496" s="120" t="n">
        <v>0.0477402036180154</v>
      </c>
    </row>
    <row r="497" s="101" customFormat="true" ht="13.5" hidden="false" customHeight="true" outlineLevel="0" collapsed="false">
      <c r="A497" s="117" t="n">
        <v>30</v>
      </c>
      <c r="B497" s="117" t="n">
        <v>9</v>
      </c>
      <c r="C497" s="117" t="n">
        <v>11</v>
      </c>
      <c r="D497" s="118" t="n">
        <v>3</v>
      </c>
      <c r="E497" s="118" t="s">
        <v>638</v>
      </c>
      <c r="F497" s="120" t="n">
        <v>0.172552073924999</v>
      </c>
      <c r="G497" s="120" t="n">
        <v>0.0806281365850204</v>
      </c>
      <c r="H497" s="120" t="n">
        <v>0.117455150190547</v>
      </c>
      <c r="I497" s="120" t="n">
        <v>0.113706869149193</v>
      </c>
      <c r="J497" s="120" t="n">
        <v>0.0977097301659757</v>
      </c>
      <c r="K497" s="120" t="n">
        <v>0.020999065712966</v>
      </c>
      <c r="L497" s="120" t="n">
        <v>0.340896664735619</v>
      </c>
      <c r="M497" s="120" t="n">
        <v>0.300889726921215</v>
      </c>
      <c r="N497" s="120" t="n">
        <v>0.10087396073376</v>
      </c>
      <c r="O497" s="120" t="n">
        <v>0</v>
      </c>
      <c r="P497" s="120" t="n">
        <v>6.10394885379176E-006</v>
      </c>
      <c r="Q497" s="120" t="n">
        <v>0</v>
      </c>
    </row>
    <row r="498" s="101" customFormat="true" ht="13.5" hidden="false" customHeight="true" outlineLevel="0" collapsed="false">
      <c r="A498" s="117" t="n">
        <v>30</v>
      </c>
      <c r="B498" s="117" t="n">
        <v>10</v>
      </c>
      <c r="C498" s="117" t="n">
        <v>1</v>
      </c>
      <c r="D498" s="118" t="n">
        <v>3</v>
      </c>
      <c r="E498" s="118" t="s">
        <v>639</v>
      </c>
      <c r="F498" s="120" t="n">
        <v>0.207886209054243</v>
      </c>
      <c r="G498" s="120" t="n">
        <v>0.167145537111018</v>
      </c>
      <c r="H498" s="120" t="n">
        <v>0.142110185999549</v>
      </c>
      <c r="I498" s="120" t="n">
        <v>0.0471619289981221</v>
      </c>
      <c r="J498" s="120" t="n">
        <v>0.0486946796818491</v>
      </c>
      <c r="K498" s="120" t="n">
        <v>0.0386721932553048</v>
      </c>
      <c r="L498" s="120" t="n">
        <v>0.118700596220509</v>
      </c>
      <c r="M498" s="120" t="n">
        <v>0.117887324299621</v>
      </c>
      <c r="N498" s="120" t="n">
        <v>0.111127859920685</v>
      </c>
      <c r="O498" s="120" t="n">
        <v>0.000383429530829415</v>
      </c>
      <c r="P498" s="120" t="n">
        <v>2.83920890202449E-005</v>
      </c>
      <c r="Q498" s="120" t="n">
        <v>9.05311524616568E-006</v>
      </c>
    </row>
    <row r="499" s="101" customFormat="true" ht="13.5" hidden="false" customHeight="true" outlineLevel="0" collapsed="false">
      <c r="A499" s="117" t="n">
        <v>30</v>
      </c>
      <c r="B499" s="117" t="n">
        <v>10</v>
      </c>
      <c r="C499" s="117" t="n">
        <v>4</v>
      </c>
      <c r="D499" s="118" t="n">
        <v>3</v>
      </c>
      <c r="E499" s="118" t="s">
        <v>640</v>
      </c>
      <c r="F499" s="120" t="n">
        <v>0.14766400184926</v>
      </c>
      <c r="G499" s="120" t="n">
        <v>0.159514922906374</v>
      </c>
      <c r="H499" s="120" t="n">
        <v>0.178075617634325</v>
      </c>
      <c r="I499" s="120" t="n">
        <v>0.0534825108868021</v>
      </c>
      <c r="J499" s="120" t="n">
        <v>0.049689625425508</v>
      </c>
      <c r="K499" s="120" t="n">
        <v>0.0273237874546147</v>
      </c>
      <c r="L499" s="120" t="n">
        <v>0.0762420766881193</v>
      </c>
      <c r="M499" s="120" t="n">
        <v>0.0687973002258363</v>
      </c>
      <c r="N499" s="120" t="n">
        <v>0.0416459805921162</v>
      </c>
      <c r="O499" s="120" t="n">
        <v>0</v>
      </c>
      <c r="P499" s="120" t="n">
        <v>0</v>
      </c>
      <c r="Q499" s="120" t="n">
        <v>0</v>
      </c>
    </row>
    <row r="500" s="101" customFormat="true" ht="13.5" hidden="false" customHeight="true" outlineLevel="0" collapsed="false">
      <c r="A500" s="117" t="n">
        <v>30</v>
      </c>
      <c r="B500" s="117" t="n">
        <v>10</v>
      </c>
      <c r="C500" s="117" t="n">
        <v>7</v>
      </c>
      <c r="D500" s="118" t="n">
        <v>3</v>
      </c>
      <c r="E500" s="118" t="s">
        <v>641</v>
      </c>
      <c r="F500" s="120" t="n">
        <v>0.574434913049834</v>
      </c>
      <c r="G500" s="120" t="n">
        <v>0.534536091904095</v>
      </c>
      <c r="H500" s="120" t="n">
        <v>0.405240224929944</v>
      </c>
      <c r="I500" s="120" t="n">
        <v>0.0556657155991408</v>
      </c>
      <c r="J500" s="120" t="n">
        <v>0.0853884254634559</v>
      </c>
      <c r="K500" s="120" t="n">
        <v>0.0490014344703238</v>
      </c>
      <c r="L500" s="120" t="n">
        <v>0.214707512914215</v>
      </c>
      <c r="M500" s="120" t="n">
        <v>0.325637306006559</v>
      </c>
      <c r="N500" s="120" t="n">
        <v>0.188281283573571</v>
      </c>
      <c r="O500" s="120" t="n">
        <v>0</v>
      </c>
      <c r="P500" s="120" t="n">
        <v>0</v>
      </c>
      <c r="Q500" s="120" t="n">
        <v>0</v>
      </c>
    </row>
    <row r="501" s="101" customFormat="true" ht="13.5" hidden="false" customHeight="true" outlineLevel="0" collapsed="false">
      <c r="A501" s="117" t="n">
        <v>30</v>
      </c>
      <c r="B501" s="117" t="n">
        <v>10</v>
      </c>
      <c r="C501" s="117" t="n">
        <v>10</v>
      </c>
      <c r="D501" s="118" t="n">
        <v>3</v>
      </c>
      <c r="E501" s="118" t="s">
        <v>642</v>
      </c>
      <c r="F501" s="120" t="n">
        <v>0.012798438594404</v>
      </c>
      <c r="G501" s="120" t="n">
        <v>0.00658069362928812</v>
      </c>
      <c r="H501" s="120" t="n">
        <v>0.0012503411007502</v>
      </c>
      <c r="I501" s="120" t="n">
        <v>0.00621801419855474</v>
      </c>
      <c r="J501" s="120" t="n">
        <v>0.00550519491089983</v>
      </c>
      <c r="K501" s="120" t="n">
        <v>0.00513004221761161</v>
      </c>
      <c r="L501" s="120" t="n">
        <v>0.0139709528381307</v>
      </c>
      <c r="M501" s="120" t="n">
        <v>0.0131468043315795</v>
      </c>
      <c r="N501" s="120" t="n">
        <v>0.013928295171735</v>
      </c>
      <c r="O501" s="120" t="n">
        <v>0</v>
      </c>
      <c r="P501" s="120" t="n">
        <v>0.000545179891949653</v>
      </c>
      <c r="Q501" s="120" t="n">
        <v>0</v>
      </c>
    </row>
    <row r="502" s="101" customFormat="true" ht="13.5" hidden="false" customHeight="true" outlineLevel="0" collapsed="false">
      <c r="A502" s="117" t="n">
        <v>30</v>
      </c>
      <c r="B502" s="117" t="n">
        <v>10</v>
      </c>
      <c r="C502" s="117" t="n">
        <v>12</v>
      </c>
      <c r="D502" s="118" t="n">
        <v>3</v>
      </c>
      <c r="E502" s="118" t="s">
        <v>643</v>
      </c>
      <c r="F502" s="120" t="n">
        <v>0.272715902959133</v>
      </c>
      <c r="G502" s="120" t="n">
        <v>0.239974511901116</v>
      </c>
      <c r="H502" s="120" t="n">
        <v>0.202508010989985</v>
      </c>
      <c r="I502" s="120" t="n">
        <v>0.0585380823399781</v>
      </c>
      <c r="J502" s="120" t="n">
        <v>0.0499311949485239</v>
      </c>
      <c r="K502" s="120" t="n">
        <v>0.0374526072989942</v>
      </c>
      <c r="L502" s="120" t="n">
        <v>0.100856889324825</v>
      </c>
      <c r="M502" s="120" t="n">
        <v>0.0936518397481801</v>
      </c>
      <c r="N502" s="120" t="n">
        <v>0.073483468436349</v>
      </c>
      <c r="O502" s="120" t="n">
        <v>0</v>
      </c>
      <c r="P502" s="120" t="n">
        <v>0</v>
      </c>
      <c r="Q502" s="120" t="n">
        <v>0</v>
      </c>
    </row>
    <row r="503" s="101" customFormat="true" ht="13.5" hidden="false" customHeight="true" outlineLevel="0" collapsed="false">
      <c r="A503" s="117" t="n">
        <v>30</v>
      </c>
      <c r="B503" s="117" t="n">
        <v>11</v>
      </c>
      <c r="C503" s="117" t="n">
        <v>2</v>
      </c>
      <c r="D503" s="118" t="n">
        <v>3</v>
      </c>
      <c r="E503" s="118" t="s">
        <v>644</v>
      </c>
      <c r="F503" s="120" t="n">
        <v>0.32705588242495</v>
      </c>
      <c r="G503" s="120" t="n">
        <v>0.237127657855845</v>
      </c>
      <c r="H503" s="120" t="n">
        <v>0.229280485274311</v>
      </c>
      <c r="I503" s="120" t="n">
        <v>0.091153654296878</v>
      </c>
      <c r="J503" s="120" t="n">
        <v>0.11545104593894</v>
      </c>
      <c r="K503" s="120" t="n">
        <v>0.0446547140713739</v>
      </c>
      <c r="L503" s="120" t="n">
        <v>0.183077054375391</v>
      </c>
      <c r="M503" s="120" t="n">
        <v>0.234707287677824</v>
      </c>
      <c r="N503" s="120" t="n">
        <v>0.116006102770845</v>
      </c>
      <c r="O503" s="120" t="n">
        <v>0</v>
      </c>
      <c r="P503" s="120" t="n">
        <v>0</v>
      </c>
      <c r="Q503" s="120" t="n">
        <v>0</v>
      </c>
    </row>
    <row r="504" s="101" customFormat="true" ht="13.5" hidden="false" customHeight="true" outlineLevel="0" collapsed="false">
      <c r="A504" s="117" t="n">
        <v>30</v>
      </c>
      <c r="B504" s="117" t="n">
        <v>11</v>
      </c>
      <c r="C504" s="117" t="n">
        <v>4</v>
      </c>
      <c r="D504" s="118" t="n">
        <v>3</v>
      </c>
      <c r="E504" s="118" t="s">
        <v>645</v>
      </c>
      <c r="F504" s="120" t="n">
        <v>0.0367392861497732</v>
      </c>
      <c r="G504" s="120" t="n">
        <v>0.0174898325092463</v>
      </c>
      <c r="H504" s="120" t="n">
        <v>0</v>
      </c>
      <c r="I504" s="120" t="n">
        <v>0.0563044522186445</v>
      </c>
      <c r="J504" s="120" t="n">
        <v>0.0181924567468949</v>
      </c>
      <c r="K504" s="120" t="n">
        <v>0.0142629073142472</v>
      </c>
      <c r="L504" s="120" t="n">
        <v>0.175539327887249</v>
      </c>
      <c r="M504" s="120" t="n">
        <v>0.055525680091514</v>
      </c>
      <c r="N504" s="120" t="n">
        <v>0.0524766825992011</v>
      </c>
      <c r="O504" s="120" t="n">
        <v>0</v>
      </c>
      <c r="P504" s="120" t="n">
        <v>0</v>
      </c>
      <c r="Q504" s="120" t="n">
        <v>0</v>
      </c>
    </row>
    <row r="505" s="101" customFormat="true" ht="13.5" hidden="false" customHeight="true" outlineLevel="0" collapsed="false">
      <c r="A505" s="117" t="n">
        <v>30</v>
      </c>
      <c r="B505" s="117" t="n">
        <v>11</v>
      </c>
      <c r="C505" s="117" t="n">
        <v>5</v>
      </c>
      <c r="D505" s="118" t="n">
        <v>3</v>
      </c>
      <c r="E505" s="118" t="s">
        <v>646</v>
      </c>
      <c r="F505" s="120" t="n">
        <v>0.208784336159714</v>
      </c>
      <c r="G505" s="120" t="n">
        <v>0.206545726240827</v>
      </c>
      <c r="H505" s="120" t="n">
        <v>0.167007518111982</v>
      </c>
      <c r="I505" s="120" t="n">
        <v>0.0358763851486971</v>
      </c>
      <c r="J505" s="120" t="n">
        <v>0.0369349728564129</v>
      </c>
      <c r="K505" s="120" t="n">
        <v>0.0412416522244861</v>
      </c>
      <c r="L505" s="120" t="n">
        <v>0.0764351546493915</v>
      </c>
      <c r="M505" s="120" t="n">
        <v>0.0763347539423862</v>
      </c>
      <c r="N505" s="120" t="n">
        <v>0.102290249306351</v>
      </c>
      <c r="O505" s="120" t="n">
        <v>0</v>
      </c>
      <c r="P505" s="120" t="n">
        <v>0</v>
      </c>
      <c r="Q505" s="120" t="n">
        <v>0</v>
      </c>
    </row>
    <row r="506" s="101" customFormat="true" ht="13.5" hidden="false" customHeight="true" outlineLevel="0" collapsed="false">
      <c r="A506" s="117" t="n">
        <v>30</v>
      </c>
      <c r="B506" s="117" t="n">
        <v>12</v>
      </c>
      <c r="C506" s="117" t="n">
        <v>2</v>
      </c>
      <c r="D506" s="118" t="n">
        <v>3</v>
      </c>
      <c r="E506" s="118" t="s">
        <v>647</v>
      </c>
      <c r="F506" s="120" t="n">
        <v>0.0703022883647206</v>
      </c>
      <c r="G506" s="120" t="n">
        <v>0.0927422610693741</v>
      </c>
      <c r="H506" s="120" t="n">
        <v>0.0665032536416319</v>
      </c>
      <c r="I506" s="120" t="n">
        <v>0.0181342005689348</v>
      </c>
      <c r="J506" s="120" t="n">
        <v>0.00759656350941525</v>
      </c>
      <c r="K506" s="120" t="n">
        <v>0.0127165945899071</v>
      </c>
      <c r="L506" s="120" t="n">
        <v>0.048292771230076</v>
      </c>
      <c r="M506" s="120" t="n">
        <v>0.0163958539184327</v>
      </c>
      <c r="N506" s="120" t="n">
        <v>0.0385876400324715</v>
      </c>
      <c r="O506" s="120" t="n">
        <v>0</v>
      </c>
      <c r="P506" s="120" t="n">
        <v>0</v>
      </c>
      <c r="Q506" s="120" t="n">
        <v>0</v>
      </c>
    </row>
    <row r="507" s="101" customFormat="true" ht="13.5" hidden="false" customHeight="true" outlineLevel="0" collapsed="false">
      <c r="A507" s="117" t="n">
        <v>30</v>
      </c>
      <c r="B507" s="117" t="n">
        <v>12</v>
      </c>
      <c r="C507" s="117" t="n">
        <v>3</v>
      </c>
      <c r="D507" s="118" t="n">
        <v>3</v>
      </c>
      <c r="E507" s="118" t="s">
        <v>648</v>
      </c>
      <c r="F507" s="120" t="n">
        <v>0.458989106626175</v>
      </c>
      <c r="G507" s="120" t="n">
        <v>0.41525559757359</v>
      </c>
      <c r="H507" s="120" t="n">
        <v>0.266627605587736</v>
      </c>
      <c r="I507" s="120" t="n">
        <v>0.0460191012930232</v>
      </c>
      <c r="J507" s="120" t="n">
        <v>0.0682436637711198</v>
      </c>
      <c r="K507" s="120" t="n">
        <v>0.0606636118177041</v>
      </c>
      <c r="L507" s="120" t="n">
        <v>0.0898462626779648</v>
      </c>
      <c r="M507" s="120" t="n">
        <v>0.126860538483087</v>
      </c>
      <c r="N507" s="120" t="n">
        <v>0.127160592974293</v>
      </c>
      <c r="O507" s="120" t="n">
        <v>0</v>
      </c>
      <c r="P507" s="120" t="n">
        <v>0</v>
      </c>
      <c r="Q507" s="120" t="n">
        <v>0</v>
      </c>
    </row>
    <row r="508" s="101" customFormat="true" ht="13.5" hidden="false" customHeight="true" outlineLevel="0" collapsed="false">
      <c r="A508" s="117" t="n">
        <v>30</v>
      </c>
      <c r="B508" s="117" t="n">
        <v>12</v>
      </c>
      <c r="C508" s="117" t="n">
        <v>4</v>
      </c>
      <c r="D508" s="118" t="n">
        <v>3</v>
      </c>
      <c r="E508" s="118" t="s">
        <v>649</v>
      </c>
      <c r="F508" s="120" t="n">
        <v>0.62249781719619</v>
      </c>
      <c r="G508" s="120" t="n">
        <v>0.5364251580174</v>
      </c>
      <c r="H508" s="120" t="n">
        <v>0.440124530166669</v>
      </c>
      <c r="I508" s="120" t="n">
        <v>0.0460589470722671</v>
      </c>
      <c r="J508" s="120" t="n">
        <v>0.0536600413563495</v>
      </c>
      <c r="K508" s="120" t="n">
        <v>0.0478024810699894</v>
      </c>
      <c r="L508" s="120" t="n">
        <v>0.0832961175197549</v>
      </c>
      <c r="M508" s="120" t="n">
        <v>0.0920759905802515</v>
      </c>
      <c r="N508" s="120" t="n">
        <v>0.0979560365668675</v>
      </c>
      <c r="O508" s="120" t="n">
        <v>0</v>
      </c>
      <c r="P508" s="120" t="n">
        <v>0</v>
      </c>
      <c r="Q508" s="120" t="n">
        <v>0</v>
      </c>
    </row>
    <row r="509" s="101" customFormat="true" ht="13.5" hidden="false" customHeight="true" outlineLevel="0" collapsed="false">
      <c r="A509" s="117" t="n">
        <v>30</v>
      </c>
      <c r="B509" s="117" t="n">
        <v>12</v>
      </c>
      <c r="C509" s="117" t="n">
        <v>6</v>
      </c>
      <c r="D509" s="118" t="n">
        <v>3</v>
      </c>
      <c r="E509" s="118" t="s">
        <v>650</v>
      </c>
      <c r="F509" s="120" t="n">
        <v>0.343112733741213</v>
      </c>
      <c r="G509" s="120" t="n">
        <v>0.352293340102846</v>
      </c>
      <c r="H509" s="120" t="n">
        <v>0.267104771009856</v>
      </c>
      <c r="I509" s="120" t="n">
        <v>0.0147583376681285</v>
      </c>
      <c r="J509" s="120" t="n">
        <v>0.0248493720706569</v>
      </c>
      <c r="K509" s="120" t="n">
        <v>0.0191881300839282</v>
      </c>
      <c r="L509" s="120" t="n">
        <v>0.0378139795777312</v>
      </c>
      <c r="M509" s="120" t="n">
        <v>0.0593353562441972</v>
      </c>
      <c r="N509" s="120" t="n">
        <v>0.0546888996333156</v>
      </c>
      <c r="O509" s="120" t="n">
        <v>0</v>
      </c>
      <c r="P509" s="120" t="n">
        <v>0</v>
      </c>
      <c r="Q509" s="120" t="n">
        <v>0</v>
      </c>
    </row>
    <row r="510" s="101" customFormat="true" ht="13.5" hidden="false" customHeight="true" outlineLevel="0" collapsed="false">
      <c r="A510" s="117" t="n">
        <v>30</v>
      </c>
      <c r="B510" s="117" t="n">
        <v>13</v>
      </c>
      <c r="C510" s="117" t="n">
        <v>3</v>
      </c>
      <c r="D510" s="118" t="n">
        <v>3</v>
      </c>
      <c r="E510" s="118" t="s">
        <v>651</v>
      </c>
      <c r="F510" s="120" t="n">
        <v>0.0279477174382213</v>
      </c>
      <c r="G510" s="120" t="n">
        <v>0.0268217457815862</v>
      </c>
      <c r="H510" s="120" t="n">
        <v>0.0548994410491112</v>
      </c>
      <c r="I510" s="120" t="n">
        <v>0.00916855681383333</v>
      </c>
      <c r="J510" s="120" t="n">
        <v>0.00764695140416937</v>
      </c>
      <c r="K510" s="120" t="n">
        <v>0.00836837237300026</v>
      </c>
      <c r="L510" s="120" t="n">
        <v>0.0167452600959738</v>
      </c>
      <c r="M510" s="120" t="n">
        <v>0.0146318133421776</v>
      </c>
      <c r="N510" s="120" t="n">
        <v>0.0180402241187416</v>
      </c>
      <c r="O510" s="120" t="n">
        <v>0</v>
      </c>
      <c r="P510" s="120" t="n">
        <v>0</v>
      </c>
      <c r="Q510" s="120" t="n">
        <v>0</v>
      </c>
    </row>
    <row r="511" s="101" customFormat="true" ht="13.5" hidden="false" customHeight="true" outlineLevel="0" collapsed="false">
      <c r="A511" s="117" t="n">
        <v>30</v>
      </c>
      <c r="B511" s="117" t="n">
        <v>13</v>
      </c>
      <c r="C511" s="117" t="n">
        <v>4</v>
      </c>
      <c r="D511" s="118" t="n">
        <v>3</v>
      </c>
      <c r="E511" s="118" t="s">
        <v>652</v>
      </c>
      <c r="F511" s="120" t="n">
        <v>0.343728006041202</v>
      </c>
      <c r="G511" s="120" t="n">
        <v>0.337882895408462</v>
      </c>
      <c r="H511" s="120" t="n">
        <v>0.219233451651182</v>
      </c>
      <c r="I511" s="120" t="n">
        <v>0.0931466468963958</v>
      </c>
      <c r="J511" s="120" t="n">
        <v>0.0338741662255155</v>
      </c>
      <c r="K511" s="120" t="n">
        <v>0.045533709098497</v>
      </c>
      <c r="L511" s="120" t="n">
        <v>0.186065228519073</v>
      </c>
      <c r="M511" s="120" t="n">
        <v>0.0633538896558785</v>
      </c>
      <c r="N511" s="120" t="n">
        <v>0.0975736692497494</v>
      </c>
      <c r="O511" s="120" t="n">
        <v>0</v>
      </c>
      <c r="P511" s="120" t="n">
        <v>0</v>
      </c>
      <c r="Q511" s="120" t="n">
        <v>0</v>
      </c>
    </row>
    <row r="512" s="101" customFormat="true" ht="13.5" hidden="false" customHeight="true" outlineLevel="0" collapsed="false">
      <c r="A512" s="117" t="n">
        <v>30</v>
      </c>
      <c r="B512" s="117" t="n">
        <v>14</v>
      </c>
      <c r="C512" s="117" t="n">
        <v>3</v>
      </c>
      <c r="D512" s="118" t="n">
        <v>3</v>
      </c>
      <c r="E512" s="118" t="s">
        <v>653</v>
      </c>
      <c r="F512" s="120" t="n">
        <v>0.349337929660438</v>
      </c>
      <c r="G512" s="120" t="n">
        <v>0.297772823836167</v>
      </c>
      <c r="H512" s="120" t="n">
        <v>0.192479652316959</v>
      </c>
      <c r="I512" s="120" t="n">
        <v>0.058824554635236</v>
      </c>
      <c r="J512" s="120" t="n">
        <v>0.0487670993396772</v>
      </c>
      <c r="K512" s="120" t="n">
        <v>0.0423346919377826</v>
      </c>
      <c r="L512" s="120" t="n">
        <v>0.0933842735992349</v>
      </c>
      <c r="M512" s="120" t="n">
        <v>0.080218487153208</v>
      </c>
      <c r="N512" s="120" t="n">
        <v>0.0778571319272065</v>
      </c>
      <c r="O512" s="120" t="n">
        <v>0</v>
      </c>
      <c r="P512" s="120" t="n">
        <v>0</v>
      </c>
      <c r="Q512" s="120" t="n">
        <v>0</v>
      </c>
    </row>
    <row r="513" s="101" customFormat="true" ht="13.5" hidden="false" customHeight="true" outlineLevel="0" collapsed="false">
      <c r="A513" s="117" t="n">
        <v>30</v>
      </c>
      <c r="B513" s="117" t="n">
        <v>14</v>
      </c>
      <c r="C513" s="117" t="n">
        <v>4</v>
      </c>
      <c r="D513" s="118" t="n">
        <v>3</v>
      </c>
      <c r="E513" s="118" t="s">
        <v>654</v>
      </c>
      <c r="F513" s="120" t="n">
        <v>0.303179124326451</v>
      </c>
      <c r="G513" s="120" t="n">
        <v>0.272711245611581</v>
      </c>
      <c r="H513" s="120" t="n">
        <v>0.17367950806849</v>
      </c>
      <c r="I513" s="120" t="n">
        <v>0.0556794065409524</v>
      </c>
      <c r="J513" s="120" t="n">
        <v>0.0705045585371769</v>
      </c>
      <c r="K513" s="120" t="n">
        <v>0.0463237671326377</v>
      </c>
      <c r="L513" s="120" t="n">
        <v>0.114218522720237</v>
      </c>
      <c r="M513" s="120" t="n">
        <v>0.134492126350502</v>
      </c>
      <c r="N513" s="120" t="n">
        <v>0.0993524466510392</v>
      </c>
      <c r="O513" s="120" t="n">
        <v>1.10433563038043E-005</v>
      </c>
      <c r="P513" s="120" t="n">
        <v>0</v>
      </c>
      <c r="Q513" s="120" t="n">
        <v>0</v>
      </c>
    </row>
    <row r="514" s="101" customFormat="true" ht="13.5" hidden="false" customHeight="true" outlineLevel="0" collapsed="false">
      <c r="A514" s="117" t="n">
        <v>30</v>
      </c>
      <c r="B514" s="117" t="n">
        <v>15</v>
      </c>
      <c r="C514" s="117" t="n">
        <v>2</v>
      </c>
      <c r="D514" s="118" t="n">
        <v>3</v>
      </c>
      <c r="E514" s="118" t="s">
        <v>655</v>
      </c>
      <c r="F514" s="120" t="n">
        <v>0.336666080492878</v>
      </c>
      <c r="G514" s="120" t="n">
        <v>0.345757834773581</v>
      </c>
      <c r="H514" s="120" t="n">
        <v>0.292122838676186</v>
      </c>
      <c r="I514" s="120" t="n">
        <v>0.0346849169420588</v>
      </c>
      <c r="J514" s="120" t="n">
        <v>0.0353988688442574</v>
      </c>
      <c r="K514" s="120" t="n">
        <v>0.0370702720557249</v>
      </c>
      <c r="L514" s="120" t="n">
        <v>0.0963361990010352</v>
      </c>
      <c r="M514" s="120" t="n">
        <v>0.0849218686028605</v>
      </c>
      <c r="N514" s="120" t="n">
        <v>0.102899039874036</v>
      </c>
      <c r="O514" s="120" t="n">
        <v>0</v>
      </c>
      <c r="P514" s="120" t="n">
        <v>0</v>
      </c>
      <c r="Q514" s="120" t="n">
        <v>0</v>
      </c>
    </row>
    <row r="515" s="101" customFormat="true" ht="13.5" hidden="false" customHeight="true" outlineLevel="0" collapsed="false">
      <c r="A515" s="117" t="n">
        <v>30</v>
      </c>
      <c r="B515" s="117" t="n">
        <v>15</v>
      </c>
      <c r="C515" s="117" t="n">
        <v>4</v>
      </c>
      <c r="D515" s="118" t="n">
        <v>3</v>
      </c>
      <c r="E515" s="118" t="s">
        <v>656</v>
      </c>
      <c r="F515" s="120" t="n">
        <v>0.344936610974684</v>
      </c>
      <c r="G515" s="120" t="n">
        <v>0.309954498646617</v>
      </c>
      <c r="H515" s="120" t="n">
        <v>0.226028798001461</v>
      </c>
      <c r="I515" s="120" t="n">
        <v>0.057074580570126</v>
      </c>
      <c r="J515" s="120" t="n">
        <v>0.0428497025903197</v>
      </c>
      <c r="K515" s="120" t="n">
        <v>0.0334577350932215</v>
      </c>
      <c r="L515" s="120" t="n">
        <v>0.0923679882638033</v>
      </c>
      <c r="M515" s="120" t="n">
        <v>0.0649958487897517</v>
      </c>
      <c r="N515" s="120" t="n">
        <v>0.0581759618491866</v>
      </c>
      <c r="O515" s="120" t="n">
        <v>0</v>
      </c>
      <c r="P515" s="120" t="n">
        <v>0</v>
      </c>
      <c r="Q515" s="120" t="n">
        <v>0</v>
      </c>
    </row>
    <row r="516" s="101" customFormat="true" ht="13.5" hidden="false" customHeight="true" outlineLevel="0" collapsed="false">
      <c r="A516" s="117" t="n">
        <v>30</v>
      </c>
      <c r="B516" s="117" t="n">
        <v>15</v>
      </c>
      <c r="C516" s="117" t="n">
        <v>5</v>
      </c>
      <c r="D516" s="118" t="n">
        <v>3</v>
      </c>
      <c r="E516" s="118" t="s">
        <v>657</v>
      </c>
      <c r="F516" s="120" t="n">
        <v>0.286986953360914</v>
      </c>
      <c r="G516" s="120" t="n">
        <v>0.342304312426225</v>
      </c>
      <c r="H516" s="120" t="n">
        <v>0.344878886509933</v>
      </c>
      <c r="I516" s="120" t="n">
        <v>0.0489778992626643</v>
      </c>
      <c r="J516" s="120" t="n">
        <v>0.045076306667914</v>
      </c>
      <c r="K516" s="120" t="n">
        <v>0.0377806282457877</v>
      </c>
      <c r="L516" s="120" t="n">
        <v>0.0893454035615246</v>
      </c>
      <c r="M516" s="120" t="n">
        <v>0.0871748204094625</v>
      </c>
      <c r="N516" s="120" t="n">
        <v>0.0766538155855361</v>
      </c>
      <c r="O516" s="120" t="n">
        <v>0</v>
      </c>
      <c r="P516" s="120" t="n">
        <v>0</v>
      </c>
      <c r="Q516" s="120" t="n">
        <v>0</v>
      </c>
    </row>
    <row r="517" s="101" customFormat="true" ht="13.5" hidden="false" customHeight="true" outlineLevel="0" collapsed="false">
      <c r="A517" s="117" t="n">
        <v>30</v>
      </c>
      <c r="B517" s="117" t="n">
        <v>15</v>
      </c>
      <c r="C517" s="117" t="n">
        <v>6</v>
      </c>
      <c r="D517" s="118" t="n">
        <v>3</v>
      </c>
      <c r="E517" s="118" t="s">
        <v>658</v>
      </c>
      <c r="F517" s="120" t="n">
        <v>0.159036099175892</v>
      </c>
      <c r="G517" s="120" t="n">
        <v>0.168312203324995</v>
      </c>
      <c r="H517" s="120" t="n">
        <v>0.137499622893612</v>
      </c>
      <c r="I517" s="120" t="n">
        <v>0.0341939068743089</v>
      </c>
      <c r="J517" s="120" t="n">
        <v>0.0239312095841453</v>
      </c>
      <c r="K517" s="120" t="n">
        <v>0.0306150730706056</v>
      </c>
      <c r="L517" s="120" t="n">
        <v>0.0749138040166882</v>
      </c>
      <c r="M517" s="120" t="n">
        <v>0.0582179409556141</v>
      </c>
      <c r="N517" s="120" t="n">
        <v>0.0706670834878072</v>
      </c>
      <c r="O517" s="120" t="n">
        <v>0</v>
      </c>
      <c r="P517" s="120" t="n">
        <v>0</v>
      </c>
      <c r="Q517" s="120" t="n">
        <v>0</v>
      </c>
    </row>
    <row r="518" s="101" customFormat="true" ht="13.5" hidden="false" customHeight="true" outlineLevel="0" collapsed="false">
      <c r="A518" s="117" t="n">
        <v>30</v>
      </c>
      <c r="B518" s="117" t="n">
        <v>16</v>
      </c>
      <c r="C518" s="117" t="n">
        <v>1</v>
      </c>
      <c r="D518" s="118" t="n">
        <v>3</v>
      </c>
      <c r="E518" s="118" t="s">
        <v>659</v>
      </c>
      <c r="F518" s="120" t="n">
        <v>0.325521053344076</v>
      </c>
      <c r="G518" s="120" t="n">
        <v>0.266631100667579</v>
      </c>
      <c r="H518" s="120" t="n">
        <v>0.191424331091186</v>
      </c>
      <c r="I518" s="120" t="n">
        <v>0.0530730329389852</v>
      </c>
      <c r="J518" s="120" t="n">
        <v>0.0548622889765222</v>
      </c>
      <c r="K518" s="120" t="n">
        <v>0.0503888915279153</v>
      </c>
      <c r="L518" s="120" t="n">
        <v>0.092895077190048</v>
      </c>
      <c r="M518" s="120" t="n">
        <v>0.0959503703194621</v>
      </c>
      <c r="N518" s="120" t="n">
        <v>0.103408449961333</v>
      </c>
      <c r="O518" s="120" t="n">
        <v>8.61160130636857E-005</v>
      </c>
      <c r="P518" s="120" t="n">
        <v>0</v>
      </c>
      <c r="Q518" s="120" t="n">
        <v>2.37120573782471E-005</v>
      </c>
    </row>
    <row r="519" s="101" customFormat="true" ht="13.5" hidden="false" customHeight="true" outlineLevel="0" collapsed="false">
      <c r="A519" s="117" t="n">
        <v>30</v>
      </c>
      <c r="B519" s="117" t="n">
        <v>16</v>
      </c>
      <c r="C519" s="117" t="n">
        <v>2</v>
      </c>
      <c r="D519" s="118" t="n">
        <v>3</v>
      </c>
      <c r="E519" s="118" t="s">
        <v>660</v>
      </c>
      <c r="F519" s="120" t="n">
        <v>0.243596802820828</v>
      </c>
      <c r="G519" s="120" t="n">
        <v>0.219226077678347</v>
      </c>
      <c r="H519" s="120" t="n">
        <v>0.14509587880158</v>
      </c>
      <c r="I519" s="120" t="n">
        <v>0.0399708416588522</v>
      </c>
      <c r="J519" s="120" t="n">
        <v>0.0384779078110173</v>
      </c>
      <c r="K519" s="120" t="n">
        <v>0.0295503555018813</v>
      </c>
      <c r="L519" s="120" t="n">
        <v>0.0808509821399484</v>
      </c>
      <c r="M519" s="120" t="n">
        <v>0.0779010822654782</v>
      </c>
      <c r="N519" s="120" t="n">
        <v>0.0723441243233873</v>
      </c>
      <c r="O519" s="120" t="n">
        <v>0</v>
      </c>
      <c r="P519" s="120" t="n">
        <v>0.000272878775265166</v>
      </c>
      <c r="Q519" s="120" t="n">
        <v>0</v>
      </c>
    </row>
    <row r="520" s="101" customFormat="true" ht="13.5" hidden="false" customHeight="true" outlineLevel="0" collapsed="false">
      <c r="A520" s="117" t="n">
        <v>30</v>
      </c>
      <c r="B520" s="117" t="n">
        <v>17</v>
      </c>
      <c r="C520" s="117" t="n">
        <v>2</v>
      </c>
      <c r="D520" s="118" t="n">
        <v>3</v>
      </c>
      <c r="E520" s="118" t="s">
        <v>661</v>
      </c>
      <c r="F520" s="120" t="n">
        <v>0.190675206856925</v>
      </c>
      <c r="G520" s="120" t="n">
        <v>0.155558257052196</v>
      </c>
      <c r="H520" s="120" t="n">
        <v>0.197415562569377</v>
      </c>
      <c r="I520" s="120" t="n">
        <v>0.0159768618370649</v>
      </c>
      <c r="J520" s="120" t="n">
        <v>0.0289446715831298</v>
      </c>
      <c r="K520" s="120" t="n">
        <v>0.0199298091460316</v>
      </c>
      <c r="L520" s="120" t="n">
        <v>0.0263826648205104</v>
      </c>
      <c r="M520" s="120" t="n">
        <v>0.0489996477471591</v>
      </c>
      <c r="N520" s="120" t="n">
        <v>0.0351672215876064</v>
      </c>
      <c r="O520" s="120" t="n">
        <v>0</v>
      </c>
      <c r="P520" s="120" t="n">
        <v>0</v>
      </c>
      <c r="Q520" s="120" t="n">
        <v>0</v>
      </c>
    </row>
    <row r="521" s="101" customFormat="true" ht="13.5" hidden="false" customHeight="true" outlineLevel="0" collapsed="false">
      <c r="A521" s="117" t="n">
        <v>30</v>
      </c>
      <c r="B521" s="117" t="n">
        <v>17</v>
      </c>
      <c r="C521" s="117" t="n">
        <v>3</v>
      </c>
      <c r="D521" s="118" t="n">
        <v>3</v>
      </c>
      <c r="E521" s="118" t="s">
        <v>662</v>
      </c>
      <c r="F521" s="120" t="n">
        <v>0.633578609376026</v>
      </c>
      <c r="G521" s="120" t="n">
        <v>0.651942509762828</v>
      </c>
      <c r="H521" s="120" t="n">
        <v>0.553886712240819</v>
      </c>
      <c r="I521" s="120" t="n">
        <v>0.0403494364735529</v>
      </c>
      <c r="J521" s="120" t="n">
        <v>0.0535894217229644</v>
      </c>
      <c r="K521" s="120" t="n">
        <v>0.0507321500397426</v>
      </c>
      <c r="L521" s="120" t="n">
        <v>0.0747674404678074</v>
      </c>
      <c r="M521" s="120" t="n">
        <v>0.0989239447827401</v>
      </c>
      <c r="N521" s="120" t="n">
        <v>0.115499609104577</v>
      </c>
      <c r="O521" s="120" t="n">
        <v>0</v>
      </c>
      <c r="P521" s="120" t="n">
        <v>0</v>
      </c>
      <c r="Q521" s="120" t="n">
        <v>0</v>
      </c>
    </row>
    <row r="522" s="101" customFormat="true" ht="13.5" hidden="false" customHeight="true" outlineLevel="0" collapsed="false">
      <c r="A522" s="117" t="n">
        <v>30</v>
      </c>
      <c r="B522" s="117" t="n">
        <v>17</v>
      </c>
      <c r="C522" s="117" t="n">
        <v>6</v>
      </c>
      <c r="D522" s="118" t="n">
        <v>3</v>
      </c>
      <c r="E522" s="118" t="s">
        <v>663</v>
      </c>
      <c r="F522" s="120" t="n">
        <v>0.156845399979132</v>
      </c>
      <c r="G522" s="120" t="n">
        <v>0.192901748189535</v>
      </c>
      <c r="H522" s="120" t="n">
        <v>0.126808354828678</v>
      </c>
      <c r="I522" s="120" t="n">
        <v>0.0497954430537761</v>
      </c>
      <c r="J522" s="120" t="n">
        <v>0.021460853983537</v>
      </c>
      <c r="K522" s="120" t="n">
        <v>0.0267235151242451</v>
      </c>
      <c r="L522" s="120" t="n">
        <v>0.134569534491014</v>
      </c>
      <c r="M522" s="120" t="n">
        <v>0.0526921269766644</v>
      </c>
      <c r="N522" s="120" t="n">
        <v>0.0747092540848045</v>
      </c>
      <c r="O522" s="120" t="n">
        <v>0</v>
      </c>
      <c r="P522" s="120" t="n">
        <v>0</v>
      </c>
      <c r="Q522" s="120" t="n">
        <v>0</v>
      </c>
    </row>
    <row r="523" s="101" customFormat="true" ht="13.5" hidden="false" customHeight="true" outlineLevel="0" collapsed="false">
      <c r="A523" s="117" t="n">
        <v>30</v>
      </c>
      <c r="B523" s="117" t="n">
        <v>18</v>
      </c>
      <c r="C523" s="117" t="n">
        <v>3</v>
      </c>
      <c r="D523" s="118" t="n">
        <v>3</v>
      </c>
      <c r="E523" s="118" t="s">
        <v>664</v>
      </c>
      <c r="F523" s="120" t="n">
        <v>0.246461738774099</v>
      </c>
      <c r="G523" s="120" t="n">
        <v>0.304120120759056</v>
      </c>
      <c r="H523" s="120" t="n">
        <v>0.19275866399674</v>
      </c>
      <c r="I523" s="120" t="n">
        <v>0.0336455620161937</v>
      </c>
      <c r="J523" s="120" t="n">
        <v>0.0353953813411155</v>
      </c>
      <c r="K523" s="120" t="n">
        <v>0.0597450320110115</v>
      </c>
      <c r="L523" s="120" t="n">
        <v>0.0879356761026681</v>
      </c>
      <c r="M523" s="120" t="n">
        <v>0.100580096357448</v>
      </c>
      <c r="N523" s="120" t="n">
        <v>0.174619325219096</v>
      </c>
      <c r="O523" s="120" t="n">
        <v>0.00082740958790618</v>
      </c>
      <c r="P523" s="120" t="n">
        <v>0</v>
      </c>
      <c r="Q523" s="120" t="n">
        <v>0.00257891730557861</v>
      </c>
    </row>
    <row r="524" s="101" customFormat="true" ht="13.5" hidden="false" customHeight="true" outlineLevel="0" collapsed="false">
      <c r="A524" s="117" t="n">
        <v>30</v>
      </c>
      <c r="B524" s="117" t="n">
        <v>18</v>
      </c>
      <c r="C524" s="117" t="n">
        <v>6</v>
      </c>
      <c r="D524" s="118" t="n">
        <v>3</v>
      </c>
      <c r="E524" s="118" t="s">
        <v>665</v>
      </c>
      <c r="F524" s="120" t="n">
        <v>0.270753307579468</v>
      </c>
      <c r="G524" s="120" t="n">
        <v>0.299331453938205</v>
      </c>
      <c r="H524" s="120" t="n">
        <v>0.257481603139406</v>
      </c>
      <c r="I524" s="120" t="n">
        <v>0.0532803279040524</v>
      </c>
      <c r="J524" s="120" t="n">
        <v>0.0822934353558642</v>
      </c>
      <c r="K524" s="120" t="n">
        <v>0.0399202199207433</v>
      </c>
      <c r="L524" s="120" t="n">
        <v>0.134476719862365</v>
      </c>
      <c r="M524" s="120" t="n">
        <v>0.211793543043011</v>
      </c>
      <c r="N524" s="120" t="n">
        <v>0.103661115733964</v>
      </c>
      <c r="O524" s="120" t="n">
        <v>0</v>
      </c>
      <c r="P524" s="120" t="n">
        <v>0.000127457543705284</v>
      </c>
      <c r="Q524" s="120" t="n">
        <v>0.000124618821886297</v>
      </c>
    </row>
    <row r="525" s="101" customFormat="true" ht="13.5" hidden="false" customHeight="true" outlineLevel="0" collapsed="false">
      <c r="A525" s="117" t="n">
        <v>30</v>
      </c>
      <c r="B525" s="117" t="n">
        <v>18</v>
      </c>
      <c r="C525" s="117" t="n">
        <v>7</v>
      </c>
      <c r="D525" s="118" t="n">
        <v>3</v>
      </c>
      <c r="E525" s="118" t="s">
        <v>666</v>
      </c>
      <c r="F525" s="120" t="n">
        <v>0.243527069137315</v>
      </c>
      <c r="G525" s="120" t="n">
        <v>0.193044011780857</v>
      </c>
      <c r="H525" s="120" t="n">
        <v>0.121044797059094</v>
      </c>
      <c r="I525" s="120" t="n">
        <v>0.0543239561618334</v>
      </c>
      <c r="J525" s="120" t="n">
        <v>0.0494540760371044</v>
      </c>
      <c r="K525" s="120" t="n">
        <v>0.0389001217692136</v>
      </c>
      <c r="L525" s="120" t="n">
        <v>0.0994530064356046</v>
      </c>
      <c r="M525" s="120" t="n">
        <v>0.0837500017577703</v>
      </c>
      <c r="N525" s="120" t="n">
        <v>0.0746318168087423</v>
      </c>
      <c r="O525" s="120" t="n">
        <v>0</v>
      </c>
      <c r="P525" s="120" t="n">
        <v>0</v>
      </c>
      <c r="Q525" s="120" t="n">
        <v>8.82270696928155E-006</v>
      </c>
    </row>
    <row r="526" s="101" customFormat="true" ht="13.5" hidden="false" customHeight="true" outlineLevel="0" collapsed="false">
      <c r="A526" s="117" t="n">
        <v>30</v>
      </c>
      <c r="B526" s="117" t="n">
        <v>19</v>
      </c>
      <c r="C526" s="117" t="n">
        <v>4</v>
      </c>
      <c r="D526" s="118" t="n">
        <v>3</v>
      </c>
      <c r="E526" s="118" t="s">
        <v>667</v>
      </c>
      <c r="F526" s="120" t="n">
        <v>0.534134960813441</v>
      </c>
      <c r="G526" s="120" t="n">
        <v>0.466904873365272</v>
      </c>
      <c r="H526" s="120" t="n">
        <v>0.404399208309771</v>
      </c>
      <c r="I526" s="120" t="n">
        <v>0.0520447451332523</v>
      </c>
      <c r="J526" s="120" t="n">
        <v>0.0666231517810978</v>
      </c>
      <c r="K526" s="120" t="n">
        <v>0.0575792304980618</v>
      </c>
      <c r="L526" s="120" t="n">
        <v>0.159176974279023</v>
      </c>
      <c r="M526" s="120" t="n">
        <v>0.202491767704872</v>
      </c>
      <c r="N526" s="120" t="n">
        <v>0.227588941939856</v>
      </c>
      <c r="O526" s="120" t="n">
        <v>0</v>
      </c>
      <c r="P526" s="120" t="n">
        <v>0</v>
      </c>
      <c r="Q526" s="120" t="n">
        <v>0</v>
      </c>
    </row>
    <row r="527" s="101" customFormat="true" ht="13.5" hidden="false" customHeight="true" outlineLevel="0" collapsed="false">
      <c r="A527" s="117" t="n">
        <v>30</v>
      </c>
      <c r="B527" s="117" t="n">
        <v>19</v>
      </c>
      <c r="C527" s="117" t="n">
        <v>7</v>
      </c>
      <c r="D527" s="118" t="n">
        <v>3</v>
      </c>
      <c r="E527" s="118" t="s">
        <v>668</v>
      </c>
      <c r="F527" s="120" t="n">
        <v>0.15596422007265</v>
      </c>
      <c r="G527" s="120" t="n">
        <v>0.141257402127098</v>
      </c>
      <c r="H527" s="120" t="n">
        <v>0.105458717832723</v>
      </c>
      <c r="I527" s="120" t="n">
        <v>0.0125429510116861</v>
      </c>
      <c r="J527" s="120" t="n">
        <v>0.010547811176248</v>
      </c>
      <c r="K527" s="120" t="n">
        <v>0.0211776654451266</v>
      </c>
      <c r="L527" s="120" t="n">
        <v>0.0284541235400494</v>
      </c>
      <c r="M527" s="120" t="n">
        <v>0.024004055359169</v>
      </c>
      <c r="N527" s="120" t="n">
        <v>0.0529976143127663</v>
      </c>
      <c r="O527" s="120" t="n">
        <v>0</v>
      </c>
      <c r="P527" s="120" t="n">
        <v>0</v>
      </c>
      <c r="Q527" s="120" t="n">
        <v>0</v>
      </c>
    </row>
    <row r="528" s="101" customFormat="true" ht="13.5" hidden="false" customHeight="true" outlineLevel="0" collapsed="false">
      <c r="A528" s="117" t="n">
        <v>30</v>
      </c>
      <c r="B528" s="117" t="n">
        <v>19</v>
      </c>
      <c r="C528" s="117" t="n">
        <v>8</v>
      </c>
      <c r="D528" s="118" t="n">
        <v>3</v>
      </c>
      <c r="E528" s="118" t="s">
        <v>669</v>
      </c>
      <c r="F528" s="120" t="n">
        <v>0.539190927448563</v>
      </c>
      <c r="G528" s="120" t="n">
        <v>0.538789547363284</v>
      </c>
      <c r="H528" s="120" t="n">
        <v>0.468666604902175</v>
      </c>
      <c r="I528" s="120" t="n">
        <v>0.0638325625493259</v>
      </c>
      <c r="J528" s="120" t="n">
        <v>0.064303844372032</v>
      </c>
      <c r="K528" s="120" t="n">
        <v>0.0405189461263695</v>
      </c>
      <c r="L528" s="120" t="n">
        <v>0.191740939611152</v>
      </c>
      <c r="M528" s="120" t="n">
        <v>0.200076570138872</v>
      </c>
      <c r="N528" s="120" t="n">
        <v>0.141485457462995</v>
      </c>
      <c r="O528" s="120" t="n">
        <v>0</v>
      </c>
      <c r="P528" s="120" t="n">
        <v>0</v>
      </c>
      <c r="Q528" s="120" t="n">
        <v>0</v>
      </c>
    </row>
    <row r="529" s="101" customFormat="true" ht="13.5" hidden="false" customHeight="true" outlineLevel="0" collapsed="false">
      <c r="A529" s="117" t="n">
        <v>30</v>
      </c>
      <c r="B529" s="117" t="n">
        <v>19</v>
      </c>
      <c r="C529" s="117" t="n">
        <v>9</v>
      </c>
      <c r="D529" s="118" t="n">
        <v>3</v>
      </c>
      <c r="E529" s="118" t="s">
        <v>670</v>
      </c>
      <c r="F529" s="120" t="n">
        <v>0.252709140859698</v>
      </c>
      <c r="G529" s="120" t="n">
        <v>0.23383884209901</v>
      </c>
      <c r="H529" s="120" t="n">
        <v>0.192008577354393</v>
      </c>
      <c r="I529" s="120" t="n">
        <v>0.0460118228502928</v>
      </c>
      <c r="J529" s="120" t="n">
        <v>0.0410996186794036</v>
      </c>
      <c r="K529" s="120" t="n">
        <v>0.0332715512609734</v>
      </c>
      <c r="L529" s="120" t="n">
        <v>0.156660865802522</v>
      </c>
      <c r="M529" s="120" t="n">
        <v>0.128227065662744</v>
      </c>
      <c r="N529" s="120" t="n">
        <v>0.124064428653119</v>
      </c>
      <c r="O529" s="120" t="n">
        <v>0</v>
      </c>
      <c r="P529" s="120" t="n">
        <v>0</v>
      </c>
      <c r="Q529" s="120" t="n">
        <v>0</v>
      </c>
    </row>
    <row r="530" s="101" customFormat="true" ht="13.5" hidden="false" customHeight="true" outlineLevel="0" collapsed="false">
      <c r="A530" s="117" t="n">
        <v>30</v>
      </c>
      <c r="B530" s="117" t="n">
        <v>20</v>
      </c>
      <c r="C530" s="117" t="n">
        <v>1</v>
      </c>
      <c r="D530" s="118" t="n">
        <v>3</v>
      </c>
      <c r="E530" s="118" t="s">
        <v>671</v>
      </c>
      <c r="F530" s="120" t="n">
        <v>0.346</v>
      </c>
      <c r="G530" s="120" t="n">
        <v>0.34514209715861</v>
      </c>
      <c r="H530" s="120" t="n">
        <v>0.30116427420607</v>
      </c>
      <c r="I530" s="120" t="n">
        <v>0.101</v>
      </c>
      <c r="J530" s="120" t="n">
        <v>0.0451087263786988</v>
      </c>
      <c r="K530" s="120" t="n">
        <v>0.0427229642665849</v>
      </c>
      <c r="L530" s="120" t="n">
        <v>0.381</v>
      </c>
      <c r="M530" s="120" t="n">
        <v>0.184100254821937</v>
      </c>
      <c r="N530" s="120" t="n">
        <v>0.204424027439809</v>
      </c>
      <c r="O530" s="120" t="n">
        <v>0.007</v>
      </c>
      <c r="P530" s="120" t="n">
        <v>0</v>
      </c>
      <c r="Q530" s="120" t="n">
        <v>0</v>
      </c>
    </row>
    <row r="531" s="101" customFormat="true" ht="13.5" hidden="false" customHeight="true" outlineLevel="0" collapsed="false">
      <c r="A531" s="117" t="n">
        <v>30</v>
      </c>
      <c r="B531" s="117" t="n">
        <v>20</v>
      </c>
      <c r="C531" s="117" t="n">
        <v>3</v>
      </c>
      <c r="D531" s="118" t="n">
        <v>3</v>
      </c>
      <c r="E531" s="118" t="s">
        <v>672</v>
      </c>
      <c r="F531" s="120" t="n">
        <v>0.545823910240764</v>
      </c>
      <c r="G531" s="120" t="n">
        <v>0.502313279877902</v>
      </c>
      <c r="H531" s="120" t="n">
        <v>0.398217257751498</v>
      </c>
      <c r="I531" s="120" t="n">
        <v>0.0339202086831301</v>
      </c>
      <c r="J531" s="120" t="n">
        <v>0.0481206789697352</v>
      </c>
      <c r="K531" s="120" t="n">
        <v>0.0566293353016175</v>
      </c>
      <c r="L531" s="120" t="n">
        <v>0.0865733268986047</v>
      </c>
      <c r="M531" s="120" t="n">
        <v>0.113311938985085</v>
      </c>
      <c r="N531" s="120" t="n">
        <v>0.17516468334298</v>
      </c>
      <c r="O531" s="120" t="n">
        <v>0</v>
      </c>
      <c r="P531" s="120" t="n">
        <v>0</v>
      </c>
      <c r="Q531" s="120" t="n">
        <v>0</v>
      </c>
    </row>
    <row r="532" s="101" customFormat="true" ht="13.5" hidden="false" customHeight="true" outlineLevel="0" collapsed="false">
      <c r="A532" s="117" t="n">
        <v>30</v>
      </c>
      <c r="B532" s="117" t="n">
        <v>20</v>
      </c>
      <c r="C532" s="117" t="n">
        <v>6</v>
      </c>
      <c r="D532" s="118" t="n">
        <v>3</v>
      </c>
      <c r="E532" s="118" t="s">
        <v>673</v>
      </c>
      <c r="F532" s="120" t="n">
        <v>0.343962937933373</v>
      </c>
      <c r="G532" s="120" t="n">
        <v>0.298732958686693</v>
      </c>
      <c r="H532" s="120" t="n">
        <v>0.204597985629026</v>
      </c>
      <c r="I532" s="120" t="n">
        <v>0.0395964494331098</v>
      </c>
      <c r="J532" s="120" t="n">
        <v>0.0433501867909539</v>
      </c>
      <c r="K532" s="120" t="n">
        <v>0.0357201200472389</v>
      </c>
      <c r="L532" s="120" t="n">
        <v>0.0786726652869594</v>
      </c>
      <c r="M532" s="120" t="n">
        <v>0.0857789457344501</v>
      </c>
      <c r="N532" s="120" t="n">
        <v>0.0815572158504867</v>
      </c>
      <c r="O532" s="120" t="n">
        <v>0</v>
      </c>
      <c r="P532" s="120" t="n">
        <v>0</v>
      </c>
      <c r="Q532" s="120" t="n">
        <v>0</v>
      </c>
    </row>
    <row r="533" s="101" customFormat="true" ht="13.5" hidden="false" customHeight="true" outlineLevel="0" collapsed="false">
      <c r="A533" s="117" t="n">
        <v>30</v>
      </c>
      <c r="B533" s="117" t="n">
        <v>21</v>
      </c>
      <c r="C533" s="117" t="n">
        <v>3</v>
      </c>
      <c r="D533" s="118" t="n">
        <v>3</v>
      </c>
      <c r="E533" s="118" t="s">
        <v>674</v>
      </c>
      <c r="F533" s="120" t="n">
        <v>0.174902424687828</v>
      </c>
      <c r="G533" s="120" t="n">
        <v>0.130728800419534</v>
      </c>
      <c r="H533" s="120" t="n">
        <v>0.166221100147462</v>
      </c>
      <c r="I533" s="120" t="n">
        <v>0.0519890558005799</v>
      </c>
      <c r="J533" s="120" t="n">
        <v>0.0610413955859898</v>
      </c>
      <c r="K533" s="120" t="n">
        <v>0.0490603298825557</v>
      </c>
      <c r="L533" s="120" t="n">
        <v>0.0785553545181863</v>
      </c>
      <c r="M533" s="120" t="n">
        <v>0.0938293961457727</v>
      </c>
      <c r="N533" s="120" t="n">
        <v>0.0868871493966448</v>
      </c>
      <c r="O533" s="120" t="n">
        <v>0</v>
      </c>
      <c r="P533" s="120" t="n">
        <v>0</v>
      </c>
      <c r="Q533" s="120" t="n">
        <v>0</v>
      </c>
    </row>
    <row r="534" s="101" customFormat="true" ht="13.5" hidden="false" customHeight="true" outlineLevel="0" collapsed="false">
      <c r="A534" s="117" t="n">
        <v>30</v>
      </c>
      <c r="B534" s="117" t="n">
        <v>21</v>
      </c>
      <c r="C534" s="117" t="n">
        <v>8</v>
      </c>
      <c r="D534" s="118" t="n">
        <v>3</v>
      </c>
      <c r="E534" s="118" t="s">
        <v>675</v>
      </c>
      <c r="F534" s="120" t="n">
        <v>0.173617571525147</v>
      </c>
      <c r="G534" s="120" t="n">
        <v>0.220146185098539</v>
      </c>
      <c r="H534" s="120" t="n">
        <v>0.17824166970253</v>
      </c>
      <c r="I534" s="120" t="n">
        <v>0.0484526496715161</v>
      </c>
      <c r="J534" s="120" t="n">
        <v>0.0647984924234519</v>
      </c>
      <c r="K534" s="120" t="n">
        <v>0.0352515904412649</v>
      </c>
      <c r="L534" s="120" t="n">
        <v>0.0817494941475142</v>
      </c>
      <c r="M534" s="120" t="n">
        <v>0.117602763819584</v>
      </c>
      <c r="N534" s="120" t="n">
        <v>0.0665539055162959</v>
      </c>
      <c r="O534" s="120" t="n">
        <v>0</v>
      </c>
      <c r="P534" s="120" t="n">
        <v>0</v>
      </c>
      <c r="Q534" s="120" t="n">
        <v>0</v>
      </c>
    </row>
    <row r="535" s="101" customFormat="true" ht="13.5" hidden="false" customHeight="true" outlineLevel="0" collapsed="false">
      <c r="A535" s="117" t="n">
        <v>30</v>
      </c>
      <c r="B535" s="117" t="n">
        <v>21</v>
      </c>
      <c r="C535" s="117" t="n">
        <v>9</v>
      </c>
      <c r="D535" s="118" t="n">
        <v>3</v>
      </c>
      <c r="E535" s="118" t="s">
        <v>676</v>
      </c>
      <c r="F535" s="120" t="n">
        <v>0.398933202156299</v>
      </c>
      <c r="G535" s="120" t="n">
        <v>0.422218789565306</v>
      </c>
      <c r="H535" s="120" t="n">
        <v>0.283709099739665</v>
      </c>
      <c r="I535" s="120" t="n">
        <v>0.0687394219222323</v>
      </c>
      <c r="J535" s="120" t="n">
        <v>0.0734467570230757</v>
      </c>
      <c r="K535" s="120" t="n">
        <v>0.0825106286264548</v>
      </c>
      <c r="L535" s="120" t="n">
        <v>0.0889859925071479</v>
      </c>
      <c r="M535" s="120" t="n">
        <v>0.0964518779259496</v>
      </c>
      <c r="N535" s="120" t="n">
        <v>0.118990683626912</v>
      </c>
      <c r="O535" s="120" t="n">
        <v>5.04374653349352E-005</v>
      </c>
      <c r="P535" s="120" t="n">
        <v>5.38937395889097E-006</v>
      </c>
      <c r="Q535" s="120" t="n">
        <v>0</v>
      </c>
    </row>
    <row r="536" s="101" customFormat="true" ht="13.5" hidden="false" customHeight="true" outlineLevel="0" collapsed="false">
      <c r="A536" s="117" t="n">
        <v>30</v>
      </c>
      <c r="B536" s="117" t="n">
        <v>21</v>
      </c>
      <c r="C536" s="117" t="n">
        <v>10</v>
      </c>
      <c r="D536" s="118" t="n">
        <v>3</v>
      </c>
      <c r="E536" s="118" t="s">
        <v>677</v>
      </c>
      <c r="F536" s="120" t="n">
        <v>0.298351923804974</v>
      </c>
      <c r="G536" s="120" t="n">
        <v>0.254196844456338</v>
      </c>
      <c r="H536" s="120" t="n">
        <v>0.193743675093861</v>
      </c>
      <c r="I536" s="120" t="n">
        <v>0.0843004359695604</v>
      </c>
      <c r="J536" s="120" t="n">
        <v>0.085220935197477</v>
      </c>
      <c r="K536" s="120" t="n">
        <v>0.0640680521391732</v>
      </c>
      <c r="L536" s="120" t="n">
        <v>0.13309152104643</v>
      </c>
      <c r="M536" s="120" t="n">
        <v>0.136352225171507</v>
      </c>
      <c r="N536" s="120" t="n">
        <v>0.118769956396865</v>
      </c>
      <c r="O536" s="120" t="n">
        <v>0</v>
      </c>
      <c r="P536" s="120" t="n">
        <v>0</v>
      </c>
      <c r="Q536" s="120" t="n">
        <v>0</v>
      </c>
    </row>
    <row r="537" s="101" customFormat="true" ht="13.5" hidden="false" customHeight="true" outlineLevel="0" collapsed="false">
      <c r="A537" s="117" t="n">
        <v>30</v>
      </c>
      <c r="B537" s="117" t="n">
        <v>21</v>
      </c>
      <c r="C537" s="117" t="n">
        <v>11</v>
      </c>
      <c r="D537" s="118" t="n">
        <v>3</v>
      </c>
      <c r="E537" s="118" t="s">
        <v>678</v>
      </c>
      <c r="F537" s="120" t="n">
        <v>0.497247585704192</v>
      </c>
      <c r="G537" s="120" t="n">
        <v>0.50407032638103</v>
      </c>
      <c r="H537" s="120" t="n">
        <v>0.450975783926426</v>
      </c>
      <c r="I537" s="120" t="n">
        <v>0.0447008216089419</v>
      </c>
      <c r="J537" s="120" t="n">
        <v>0.049033273008733</v>
      </c>
      <c r="K537" s="120" t="n">
        <v>0.0412429900187957</v>
      </c>
      <c r="L537" s="120" t="n">
        <v>0.0692032312964668</v>
      </c>
      <c r="M537" s="120" t="n">
        <v>0.0766802721979831</v>
      </c>
      <c r="N537" s="120" t="n">
        <v>0.0729957799503249</v>
      </c>
      <c r="O537" s="120" t="n">
        <v>0</v>
      </c>
      <c r="P537" s="120" t="n">
        <v>0</v>
      </c>
      <c r="Q537" s="120" t="n">
        <v>0</v>
      </c>
    </row>
    <row r="538" s="101" customFormat="true" ht="13.5" hidden="false" customHeight="true" outlineLevel="0" collapsed="false">
      <c r="A538" s="117" t="n">
        <v>30</v>
      </c>
      <c r="B538" s="117" t="n">
        <v>21</v>
      </c>
      <c r="C538" s="117" t="n">
        <v>12</v>
      </c>
      <c r="D538" s="118" t="n">
        <v>3</v>
      </c>
      <c r="E538" s="118" t="s">
        <v>679</v>
      </c>
      <c r="F538" s="120" t="n">
        <v>0.392806841574249</v>
      </c>
      <c r="G538" s="120" t="n">
        <v>0.292670508975386</v>
      </c>
      <c r="H538" s="120" t="n">
        <v>0.225263024753025</v>
      </c>
      <c r="I538" s="120" t="n">
        <v>0.108226632520891</v>
      </c>
      <c r="J538" s="120" t="n">
        <v>0.0860218524966098</v>
      </c>
      <c r="K538" s="120" t="n">
        <v>0.0607034587498404</v>
      </c>
      <c r="L538" s="120" t="n">
        <v>0.17391198741351</v>
      </c>
      <c r="M538" s="120" t="n">
        <v>0.140586191295121</v>
      </c>
      <c r="N538" s="120" t="n">
        <v>0.109518772178295</v>
      </c>
      <c r="O538" s="120" t="n">
        <v>0</v>
      </c>
      <c r="P538" s="120" t="n">
        <v>0</v>
      </c>
      <c r="Q538" s="120" t="n">
        <v>0</v>
      </c>
    </row>
    <row r="539" s="101" customFormat="true" ht="13.5" hidden="false" customHeight="true" outlineLevel="0" collapsed="false">
      <c r="A539" s="117" t="n">
        <v>30</v>
      </c>
      <c r="B539" s="117" t="n">
        <v>21</v>
      </c>
      <c r="C539" s="117" t="n">
        <v>14</v>
      </c>
      <c r="D539" s="118" t="n">
        <v>3</v>
      </c>
      <c r="E539" s="118" t="s">
        <v>680</v>
      </c>
      <c r="F539" s="120" t="n">
        <v>0.0787787378473741</v>
      </c>
      <c r="G539" s="120" t="n">
        <v>0.0622243173883286</v>
      </c>
      <c r="H539" s="120" t="n">
        <v>0.0438055709241305</v>
      </c>
      <c r="I539" s="120" t="n">
        <v>0.0393916591021328</v>
      </c>
      <c r="J539" s="120" t="n">
        <v>0.0289606538686316</v>
      </c>
      <c r="K539" s="120" t="n">
        <v>0.0123061417323156</v>
      </c>
      <c r="L539" s="120" t="n">
        <v>0.0654533012902324</v>
      </c>
      <c r="M539" s="120" t="n">
        <v>0.0471009584258094</v>
      </c>
      <c r="N539" s="120" t="n">
        <v>0.0220816813481786</v>
      </c>
      <c r="O539" s="120" t="n">
        <v>0</v>
      </c>
      <c r="P539" s="120" t="n">
        <v>0</v>
      </c>
      <c r="Q539" s="120" t="n">
        <v>0</v>
      </c>
    </row>
    <row r="540" s="101" customFormat="true" ht="13.5" hidden="false" customHeight="true" outlineLevel="0" collapsed="false">
      <c r="A540" s="117" t="n">
        <v>30</v>
      </c>
      <c r="B540" s="117" t="n">
        <v>21</v>
      </c>
      <c r="C540" s="117" t="n">
        <v>16</v>
      </c>
      <c r="D540" s="118" t="n">
        <v>3</v>
      </c>
      <c r="E540" s="118" t="s">
        <v>681</v>
      </c>
      <c r="F540" s="120" t="n">
        <v>0.356545402350775</v>
      </c>
      <c r="G540" s="120" t="n">
        <v>0.316561993044669</v>
      </c>
      <c r="H540" s="120" t="n">
        <v>0.268275647774435</v>
      </c>
      <c r="I540" s="120" t="n">
        <v>0.0662345441854611</v>
      </c>
      <c r="J540" s="120" t="n">
        <v>0.0526107846052087</v>
      </c>
      <c r="K540" s="120" t="n">
        <v>0.0535325988714459</v>
      </c>
      <c r="L540" s="120" t="n">
        <v>0.0897364434583003</v>
      </c>
      <c r="M540" s="120" t="n">
        <v>0.0733230105844511</v>
      </c>
      <c r="N540" s="120" t="n">
        <v>0.0843562148936097</v>
      </c>
      <c r="O540" s="120" t="n">
        <v>0</v>
      </c>
      <c r="P540" s="120" t="n">
        <v>0</v>
      </c>
      <c r="Q540" s="120" t="n">
        <v>0</v>
      </c>
    </row>
    <row r="541" s="101" customFormat="true" ht="13.5" hidden="false" customHeight="true" outlineLevel="0" collapsed="false">
      <c r="A541" s="117" t="n">
        <v>30</v>
      </c>
      <c r="B541" s="117" t="n">
        <v>22</v>
      </c>
      <c r="C541" s="117" t="n">
        <v>1</v>
      </c>
      <c r="D541" s="118" t="n">
        <v>3</v>
      </c>
      <c r="E541" s="118" t="s">
        <v>682</v>
      </c>
      <c r="F541" s="120" t="n">
        <v>0.327567383680227</v>
      </c>
      <c r="G541" s="120" t="n">
        <v>0.299325686971731</v>
      </c>
      <c r="H541" s="120" t="n">
        <v>0.241286207639837</v>
      </c>
      <c r="I541" s="120" t="n">
        <v>0.0661343784799463</v>
      </c>
      <c r="J541" s="120" t="n">
        <v>0.0630009452393444</v>
      </c>
      <c r="K541" s="120" t="n">
        <v>0.0378993856568778</v>
      </c>
      <c r="L541" s="120" t="n">
        <v>0.170241638856853</v>
      </c>
      <c r="M541" s="120" t="n">
        <v>0.158160051171668</v>
      </c>
      <c r="N541" s="120" t="n">
        <v>0.117872714330317</v>
      </c>
      <c r="O541" s="120" t="n">
        <v>0</v>
      </c>
      <c r="P541" s="120" t="n">
        <v>0</v>
      </c>
      <c r="Q541" s="120" t="n">
        <v>0</v>
      </c>
    </row>
    <row r="542" s="101" customFormat="true" ht="13.5" hidden="false" customHeight="true" outlineLevel="0" collapsed="false">
      <c r="A542" s="117" t="n">
        <v>30</v>
      </c>
      <c r="B542" s="117" t="n">
        <v>22</v>
      </c>
      <c r="C542" s="117" t="n">
        <v>2</v>
      </c>
      <c r="D542" s="118" t="n">
        <v>3</v>
      </c>
      <c r="E542" s="118" t="s">
        <v>683</v>
      </c>
      <c r="F542" s="120" t="n">
        <v>0.207687773932496</v>
      </c>
      <c r="G542" s="120" t="n">
        <v>0.209108732249826</v>
      </c>
      <c r="H542" s="120" t="n">
        <v>0.187451012342622</v>
      </c>
      <c r="I542" s="120" t="n">
        <v>0.0521146283481677</v>
      </c>
      <c r="J542" s="120" t="n">
        <v>0.0544657568163173</v>
      </c>
      <c r="K542" s="120" t="n">
        <v>0.0544589549802185</v>
      </c>
      <c r="L542" s="120" t="n">
        <v>0.154440458348844</v>
      </c>
      <c r="M542" s="120" t="n">
        <v>0.161152632420816</v>
      </c>
      <c r="N542" s="120" t="n">
        <v>0.195866215424106</v>
      </c>
      <c r="O542" s="120" t="n">
        <v>0</v>
      </c>
      <c r="P542" s="120" t="n">
        <v>0</v>
      </c>
      <c r="Q542" s="120" t="n">
        <v>0</v>
      </c>
    </row>
    <row r="543" s="101" customFormat="true" ht="13.5" hidden="false" customHeight="true" outlineLevel="0" collapsed="false">
      <c r="A543" s="117" t="n">
        <v>30</v>
      </c>
      <c r="B543" s="117" t="n">
        <v>22</v>
      </c>
      <c r="C543" s="117" t="n">
        <v>3</v>
      </c>
      <c r="D543" s="118" t="n">
        <v>3</v>
      </c>
      <c r="E543" s="118" t="s">
        <v>684</v>
      </c>
      <c r="F543" s="120" t="n">
        <v>0.249192378529632</v>
      </c>
      <c r="G543" s="120" t="n">
        <v>0.176586944511612</v>
      </c>
      <c r="H543" s="120" t="n">
        <v>0.100653591347918</v>
      </c>
      <c r="I543" s="120" t="n">
        <v>0.0670813527774245</v>
      </c>
      <c r="J543" s="120" t="n">
        <v>0.0652019497570889</v>
      </c>
      <c r="K543" s="120" t="n">
        <v>0.0509390775463295</v>
      </c>
      <c r="L543" s="120" t="n">
        <v>0.174588513679823</v>
      </c>
      <c r="M543" s="120" t="n">
        <v>0.157679314277861</v>
      </c>
      <c r="N543" s="120" t="n">
        <v>0.173088654001113</v>
      </c>
      <c r="O543" s="120" t="n">
        <v>0</v>
      </c>
      <c r="P543" s="120" t="n">
        <v>0</v>
      </c>
      <c r="Q543" s="120" t="n">
        <v>0</v>
      </c>
    </row>
    <row r="544" s="101" customFormat="true" ht="13.5" hidden="false" customHeight="true" outlineLevel="0" collapsed="false">
      <c r="A544" s="117" t="n">
        <v>30</v>
      </c>
      <c r="B544" s="117" t="n">
        <v>22</v>
      </c>
      <c r="C544" s="117" t="n">
        <v>5</v>
      </c>
      <c r="D544" s="118" t="n">
        <v>3</v>
      </c>
      <c r="E544" s="118" t="s">
        <v>685</v>
      </c>
      <c r="F544" s="120" t="n">
        <v>0.216838084105418</v>
      </c>
      <c r="G544" s="120" t="n">
        <v>0.170410159830667</v>
      </c>
      <c r="H544" s="120" t="n">
        <v>0.101563599816004</v>
      </c>
      <c r="I544" s="120" t="n">
        <v>0.0543564967404973</v>
      </c>
      <c r="J544" s="120" t="n">
        <v>0.0485581694980228</v>
      </c>
      <c r="K544" s="120" t="n">
        <v>0.0387653620205491</v>
      </c>
      <c r="L544" s="120" t="n">
        <v>0.102981978239686</v>
      </c>
      <c r="M544" s="120" t="n">
        <v>0.0923031710114727</v>
      </c>
      <c r="N544" s="120" t="n">
        <v>0.0820339328087454</v>
      </c>
      <c r="O544" s="120" t="n">
        <v>0</v>
      </c>
      <c r="P544" s="120" t="n">
        <v>0</v>
      </c>
      <c r="Q544" s="120" t="n">
        <v>0</v>
      </c>
    </row>
    <row r="545" s="101" customFormat="true" ht="13.5" hidden="false" customHeight="true" outlineLevel="0" collapsed="false">
      <c r="A545" s="117" t="n">
        <v>30</v>
      </c>
      <c r="B545" s="117" t="n">
        <v>23</v>
      </c>
      <c r="C545" s="117" t="n">
        <v>8</v>
      </c>
      <c r="D545" s="118" t="n">
        <v>3</v>
      </c>
      <c r="E545" s="118" t="s">
        <v>686</v>
      </c>
      <c r="F545" s="120" t="n">
        <v>0.26339078369259</v>
      </c>
      <c r="G545" s="120" t="n">
        <v>0.228185406506801</v>
      </c>
      <c r="H545" s="120" t="n">
        <v>0.168293155980515</v>
      </c>
      <c r="I545" s="120" t="n">
        <v>0.0736335859216653</v>
      </c>
      <c r="J545" s="120" t="n">
        <v>0.0497783810322781</v>
      </c>
      <c r="K545" s="120" t="n">
        <v>0.0179812694337097</v>
      </c>
      <c r="L545" s="120" t="n">
        <v>0.251940639324832</v>
      </c>
      <c r="M545" s="120" t="n">
        <v>0.183082189243075</v>
      </c>
      <c r="N545" s="120" t="n">
        <v>0.0705358997967564</v>
      </c>
      <c r="O545" s="120" t="n">
        <v>0</v>
      </c>
      <c r="P545" s="120" t="n">
        <v>0</v>
      </c>
      <c r="Q545" s="120" t="n">
        <v>0</v>
      </c>
    </row>
    <row r="546" s="101" customFormat="true" ht="13.5" hidden="false" customHeight="true" outlineLevel="0" collapsed="false">
      <c r="A546" s="117" t="n">
        <v>30</v>
      </c>
      <c r="B546" s="117" t="n">
        <v>24</v>
      </c>
      <c r="C546" s="117" t="n">
        <v>5</v>
      </c>
      <c r="D546" s="118" t="n">
        <v>3</v>
      </c>
      <c r="E546" s="118" t="s">
        <v>687</v>
      </c>
      <c r="F546" s="120" t="n">
        <v>0.277902717164421</v>
      </c>
      <c r="G546" s="120" t="n">
        <v>0.157624545438209</v>
      </c>
      <c r="H546" s="120" t="n">
        <v>0.171727145328115</v>
      </c>
      <c r="I546" s="120" t="n">
        <v>0.0856331101698089</v>
      </c>
      <c r="J546" s="120" t="n">
        <v>0.0999822420460286</v>
      </c>
      <c r="K546" s="120" t="n">
        <v>0.0227464253502305</v>
      </c>
      <c r="L546" s="120" t="n">
        <v>0.227015914469439</v>
      </c>
      <c r="M546" s="120" t="n">
        <v>0.260122698171759</v>
      </c>
      <c r="N546" s="120" t="n">
        <v>0.0654686285870992</v>
      </c>
      <c r="O546" s="120" t="n">
        <v>0</v>
      </c>
      <c r="P546" s="120" t="n">
        <v>0</v>
      </c>
      <c r="Q546" s="120" t="n">
        <v>0</v>
      </c>
    </row>
    <row r="547" s="101" customFormat="true" ht="13.5" hidden="false" customHeight="true" outlineLevel="0" collapsed="false">
      <c r="A547" s="117" t="n">
        <v>30</v>
      </c>
      <c r="B547" s="117" t="n">
        <v>24</v>
      </c>
      <c r="C547" s="117" t="n">
        <v>6</v>
      </c>
      <c r="D547" s="118" t="n">
        <v>3</v>
      </c>
      <c r="E547" s="118" t="s">
        <v>688</v>
      </c>
      <c r="F547" s="120" t="n">
        <v>0.50262181340576</v>
      </c>
      <c r="G547" s="120" t="n">
        <v>0.45522179651467</v>
      </c>
      <c r="H547" s="120" t="n">
        <v>0.360162844707704</v>
      </c>
      <c r="I547" s="120" t="n">
        <v>0.0617061075086299</v>
      </c>
      <c r="J547" s="120" t="n">
        <v>0.0578996441963034</v>
      </c>
      <c r="K547" s="120" t="n">
        <v>0.0523731137500563</v>
      </c>
      <c r="L547" s="120" t="n">
        <v>0.102654640609056</v>
      </c>
      <c r="M547" s="120" t="n">
        <v>0.0991519450848336</v>
      </c>
      <c r="N547" s="120" t="n">
        <v>0.0979091774699198</v>
      </c>
      <c r="O547" s="120" t="n">
        <v>0</v>
      </c>
      <c r="P547" s="120" t="n">
        <v>0</v>
      </c>
      <c r="Q547" s="120" t="n">
        <v>0</v>
      </c>
    </row>
    <row r="548" s="101" customFormat="true" ht="13.5" hidden="false" customHeight="true" outlineLevel="0" collapsed="false">
      <c r="A548" s="117" t="n">
        <v>30</v>
      </c>
      <c r="B548" s="117" t="n">
        <v>24</v>
      </c>
      <c r="C548" s="117" t="n">
        <v>7</v>
      </c>
      <c r="D548" s="118" t="n">
        <v>3</v>
      </c>
      <c r="E548" s="118" t="s">
        <v>689</v>
      </c>
      <c r="F548" s="120" t="n">
        <v>0.35017000170067</v>
      </c>
      <c r="G548" s="120" t="n">
        <v>0.398363105636696</v>
      </c>
      <c r="H548" s="120" t="n">
        <v>0.362732913701607</v>
      </c>
      <c r="I548" s="120" t="n">
        <v>0.0615221955802139</v>
      </c>
      <c r="J548" s="120" t="n">
        <v>0.0740333625852037</v>
      </c>
      <c r="K548" s="120" t="n">
        <v>0.0567327652307371</v>
      </c>
      <c r="L548" s="120" t="n">
        <v>0.0910106024686617</v>
      </c>
      <c r="M548" s="120" t="n">
        <v>0.11006148524074</v>
      </c>
      <c r="N548" s="120" t="n">
        <v>0.10089491019489</v>
      </c>
      <c r="O548" s="120" t="n">
        <v>0</v>
      </c>
      <c r="P548" s="120" t="n">
        <v>0</v>
      </c>
      <c r="Q548" s="120" t="n">
        <v>0</v>
      </c>
    </row>
    <row r="549" s="101" customFormat="true" ht="13.5" hidden="false" customHeight="true" outlineLevel="0" collapsed="false">
      <c r="A549" s="117" t="n">
        <v>30</v>
      </c>
      <c r="B549" s="117" t="n">
        <v>24</v>
      </c>
      <c r="C549" s="117" t="n">
        <v>8</v>
      </c>
      <c r="D549" s="118" t="n">
        <v>3</v>
      </c>
      <c r="E549" s="118" t="s">
        <v>690</v>
      </c>
      <c r="F549" s="120" t="n">
        <v>0.131949043598955</v>
      </c>
      <c r="G549" s="120" t="n">
        <v>0.0707786119555338</v>
      </c>
      <c r="H549" s="120" t="n">
        <v>0.0274190343127369</v>
      </c>
      <c r="I549" s="120" t="n">
        <v>0.0449504624595185</v>
      </c>
      <c r="J549" s="120" t="n">
        <v>0.0453137250118263</v>
      </c>
      <c r="K549" s="120" t="n">
        <v>0.036259294816461</v>
      </c>
      <c r="L549" s="120" t="n">
        <v>0.0670056624963807</v>
      </c>
      <c r="M549" s="120" t="n">
        <v>0.0670422716083102</v>
      </c>
      <c r="N549" s="120" t="n">
        <v>0.0610849407865457</v>
      </c>
      <c r="O549" s="120" t="n">
        <v>0</v>
      </c>
      <c r="P549" s="120" t="n">
        <v>0</v>
      </c>
      <c r="Q549" s="120" t="n">
        <v>0</v>
      </c>
    </row>
    <row r="550" s="101" customFormat="true" ht="13.5" hidden="false" customHeight="true" outlineLevel="0" collapsed="false">
      <c r="A550" s="117" t="n">
        <v>30</v>
      </c>
      <c r="B550" s="117" t="n">
        <v>25</v>
      </c>
      <c r="C550" s="117" t="n">
        <v>4</v>
      </c>
      <c r="D550" s="118" t="n">
        <v>3</v>
      </c>
      <c r="E550" s="118" t="s">
        <v>691</v>
      </c>
      <c r="F550" s="120" t="n">
        <v>0.459435004372761</v>
      </c>
      <c r="G550" s="120" t="n">
        <v>0.487928300649133</v>
      </c>
      <c r="H550" s="120" t="n">
        <v>0.40581220313068</v>
      </c>
      <c r="I550" s="120" t="n">
        <v>0.0376981545441303</v>
      </c>
      <c r="J550" s="120" t="n">
        <v>0.0438564601208882</v>
      </c>
      <c r="K550" s="120" t="n">
        <v>0.0458826269857057</v>
      </c>
      <c r="L550" s="120" t="n">
        <v>0.0541871489981664</v>
      </c>
      <c r="M550" s="120" t="n">
        <v>0.064552397571295</v>
      </c>
      <c r="N550" s="120" t="n">
        <v>0.0808253501710156</v>
      </c>
      <c r="O550" s="120" t="n">
        <v>0</v>
      </c>
      <c r="P550" s="120" t="n">
        <v>0</v>
      </c>
      <c r="Q550" s="120" t="n">
        <v>0</v>
      </c>
    </row>
    <row r="551" s="101" customFormat="true" ht="13.5" hidden="false" customHeight="true" outlineLevel="0" collapsed="false">
      <c r="A551" s="117" t="n">
        <v>30</v>
      </c>
      <c r="B551" s="117" t="n">
        <v>26</v>
      </c>
      <c r="C551" s="117" t="n">
        <v>2</v>
      </c>
      <c r="D551" s="118" t="n">
        <v>3</v>
      </c>
      <c r="E551" s="118" t="s">
        <v>692</v>
      </c>
      <c r="F551" s="120" t="n">
        <v>0.455318035184067</v>
      </c>
      <c r="G551" s="120" t="n">
        <v>0.525071411010057</v>
      </c>
      <c r="H551" s="120" t="n">
        <v>0.588118432392802</v>
      </c>
      <c r="I551" s="120" t="n">
        <v>0.0539515753042248</v>
      </c>
      <c r="J551" s="120" t="n">
        <v>0.109306278946022</v>
      </c>
      <c r="K551" s="120" t="n">
        <v>0.0739087875110957</v>
      </c>
      <c r="L551" s="120" t="n">
        <v>0.117449206507124</v>
      </c>
      <c r="M551" s="120" t="n">
        <v>0.236602050030691</v>
      </c>
      <c r="N551" s="120" t="n">
        <v>0.201088712488305</v>
      </c>
      <c r="O551" s="120" t="n">
        <v>0</v>
      </c>
      <c r="P551" s="120" t="n">
        <v>0</v>
      </c>
      <c r="Q551" s="120" t="n">
        <v>0</v>
      </c>
    </row>
    <row r="552" s="101" customFormat="true" ht="13.5" hidden="false" customHeight="true" outlineLevel="0" collapsed="false">
      <c r="A552" s="117" t="n">
        <v>30</v>
      </c>
      <c r="B552" s="117" t="n">
        <v>26</v>
      </c>
      <c r="C552" s="117" t="n">
        <v>3</v>
      </c>
      <c r="D552" s="118" t="n">
        <v>3</v>
      </c>
      <c r="E552" s="118" t="s">
        <v>693</v>
      </c>
      <c r="F552" s="120" t="n">
        <v>0.159398889663993</v>
      </c>
      <c r="G552" s="120" t="n">
        <v>0.133728162888062</v>
      </c>
      <c r="H552" s="120" t="n">
        <v>0.0751297997966445</v>
      </c>
      <c r="I552" s="120" t="n">
        <v>0.0419479516434276</v>
      </c>
      <c r="J552" s="120" t="n">
        <v>0.0389927681403183</v>
      </c>
      <c r="K552" s="120" t="n">
        <v>0.0332750951956838</v>
      </c>
      <c r="L552" s="120" t="n">
        <v>0.114747650825004</v>
      </c>
      <c r="M552" s="120" t="n">
        <v>0.110034401154455</v>
      </c>
      <c r="N552" s="120" t="n">
        <v>0.110581663198501</v>
      </c>
      <c r="O552" s="120" t="n">
        <v>0</v>
      </c>
      <c r="P552" s="120" t="n">
        <v>0</v>
      </c>
      <c r="Q552" s="120" t="n">
        <v>0</v>
      </c>
    </row>
    <row r="553" s="101" customFormat="true" ht="13.5" hidden="false" customHeight="true" outlineLevel="0" collapsed="false">
      <c r="A553" s="117" t="n">
        <v>30</v>
      </c>
      <c r="B553" s="117" t="n">
        <v>26</v>
      </c>
      <c r="C553" s="117" t="n">
        <v>4</v>
      </c>
      <c r="D553" s="118" t="n">
        <v>3</v>
      </c>
      <c r="E553" s="118" t="s">
        <v>694</v>
      </c>
      <c r="F553" s="120" t="n">
        <v>0.400233607953494</v>
      </c>
      <c r="G553" s="120" t="n">
        <v>0.397774050852196</v>
      </c>
      <c r="H553" s="120" t="n">
        <v>0.347392651434893</v>
      </c>
      <c r="I553" s="120" t="n">
        <v>0.0372755675184092</v>
      </c>
      <c r="J553" s="120" t="n">
        <v>0.0438850698732688</v>
      </c>
      <c r="K553" s="120" t="n">
        <v>0.0489779071719079</v>
      </c>
      <c r="L553" s="120" t="n">
        <v>0.0628631874385303</v>
      </c>
      <c r="M553" s="120" t="n">
        <v>0.0725432639833717</v>
      </c>
      <c r="N553" s="120" t="n">
        <v>0.0964013549641692</v>
      </c>
      <c r="O553" s="120" t="n">
        <v>0</v>
      </c>
      <c r="P553" s="120" t="n">
        <v>0</v>
      </c>
      <c r="Q553" s="120" t="n">
        <v>0</v>
      </c>
    </row>
    <row r="554" s="101" customFormat="true" ht="13.5" hidden="false" customHeight="true" outlineLevel="0" collapsed="false">
      <c r="A554" s="117" t="n">
        <v>30</v>
      </c>
      <c r="B554" s="117" t="n">
        <v>27</v>
      </c>
      <c r="C554" s="117" t="n">
        <v>3</v>
      </c>
      <c r="D554" s="118" t="n">
        <v>3</v>
      </c>
      <c r="E554" s="118" t="s">
        <v>695</v>
      </c>
      <c r="F554" s="120" t="n">
        <v>0.123872969344629</v>
      </c>
      <c r="G554" s="120" t="n">
        <v>0.124028539287567</v>
      </c>
      <c r="H554" s="120" t="n">
        <v>0.0878162363515966</v>
      </c>
      <c r="I554" s="120" t="n">
        <v>0.0501477388061539</v>
      </c>
      <c r="J554" s="120" t="n">
        <v>0.0145361808511583</v>
      </c>
      <c r="K554" s="120" t="n">
        <v>0.0147859357488357</v>
      </c>
      <c r="L554" s="120" t="n">
        <v>0.134438946006677</v>
      </c>
      <c r="M554" s="120" t="n">
        <v>0.0388203148400037</v>
      </c>
      <c r="N554" s="120" t="n">
        <v>0.0421257808642941</v>
      </c>
      <c r="O554" s="120" t="n">
        <v>0</v>
      </c>
      <c r="P554" s="120" t="n">
        <v>0</v>
      </c>
      <c r="Q554" s="120" t="n">
        <v>0</v>
      </c>
    </row>
    <row r="555" s="101" customFormat="true" ht="13.5" hidden="false" customHeight="true" outlineLevel="0" collapsed="false">
      <c r="A555" s="117" t="n">
        <v>30</v>
      </c>
      <c r="B555" s="117" t="n">
        <v>27</v>
      </c>
      <c r="C555" s="117" t="n">
        <v>7</v>
      </c>
      <c r="D555" s="118" t="n">
        <v>3</v>
      </c>
      <c r="E555" s="118" t="s">
        <v>696</v>
      </c>
      <c r="F555" s="120" t="n">
        <v>0.244652684066442</v>
      </c>
      <c r="G555" s="120" t="n">
        <v>0.197884636985879</v>
      </c>
      <c r="H555" s="120" t="n">
        <v>0.141388329411391</v>
      </c>
      <c r="I555" s="120" t="n">
        <v>0.043837021398084</v>
      </c>
      <c r="J555" s="120" t="n">
        <v>0.0532740178490548</v>
      </c>
      <c r="K555" s="120" t="n">
        <v>0.0307080664483159</v>
      </c>
      <c r="L555" s="120" t="n">
        <v>0.151365647016922</v>
      </c>
      <c r="M555" s="120" t="n">
        <v>0.182299134036825</v>
      </c>
      <c r="N555" s="120" t="n">
        <v>0.12369880528236</v>
      </c>
      <c r="O555" s="120" t="n">
        <v>3.79062305237761E-006</v>
      </c>
      <c r="P555" s="120" t="n">
        <v>1.46486878437864E-005</v>
      </c>
      <c r="Q555" s="120" t="n">
        <v>9.38075412855668E-005</v>
      </c>
    </row>
    <row r="556" s="101" customFormat="true" ht="13.5" hidden="false" customHeight="true" outlineLevel="0" collapsed="false">
      <c r="A556" s="117" t="n">
        <v>30</v>
      </c>
      <c r="B556" s="117" t="n">
        <v>28</v>
      </c>
      <c r="C556" s="117" t="n">
        <v>3</v>
      </c>
      <c r="D556" s="118" t="n">
        <v>3</v>
      </c>
      <c r="E556" s="118" t="s">
        <v>697</v>
      </c>
      <c r="F556" s="120" t="n">
        <v>0.175895247922189</v>
      </c>
      <c r="G556" s="120" t="n">
        <v>0.135998993016038</v>
      </c>
      <c r="H556" s="120" t="n">
        <v>0.0863803484419297</v>
      </c>
      <c r="I556" s="120" t="n">
        <v>0.0396358265977461</v>
      </c>
      <c r="J556" s="120" t="n">
        <v>0.0362234018548592</v>
      </c>
      <c r="K556" s="120" t="n">
        <v>0.0379929643959464</v>
      </c>
      <c r="L556" s="120" t="n">
        <v>0.0991618274971358</v>
      </c>
      <c r="M556" s="120" t="n">
        <v>0.0858501925959917</v>
      </c>
      <c r="N556" s="120" t="n">
        <v>0.103711667781407</v>
      </c>
      <c r="O556" s="120" t="n">
        <v>0</v>
      </c>
      <c r="P556" s="120" t="n">
        <v>0</v>
      </c>
      <c r="Q556" s="120" t="n">
        <v>0</v>
      </c>
    </row>
    <row r="557" s="101" customFormat="true" ht="13.5" hidden="false" customHeight="true" outlineLevel="0" collapsed="false">
      <c r="A557" s="117" t="n">
        <v>30</v>
      </c>
      <c r="B557" s="117" t="n">
        <v>28</v>
      </c>
      <c r="C557" s="117" t="n">
        <v>5</v>
      </c>
      <c r="D557" s="118" t="n">
        <v>3</v>
      </c>
      <c r="E557" s="118" t="s">
        <v>698</v>
      </c>
      <c r="F557" s="120" t="n">
        <v>0.147448691413167</v>
      </c>
      <c r="G557" s="120" t="n">
        <v>0.141232429332351</v>
      </c>
      <c r="H557" s="120" t="n">
        <v>0.109922513198953</v>
      </c>
      <c r="I557" s="120" t="n">
        <v>0.0355537604581599</v>
      </c>
      <c r="J557" s="120" t="n">
        <v>0.0307428431158067</v>
      </c>
      <c r="K557" s="120" t="n">
        <v>0.0256885379695218</v>
      </c>
      <c r="L557" s="120" t="n">
        <v>0.0649954793201485</v>
      </c>
      <c r="M557" s="120" t="n">
        <v>0.0573205582481313</v>
      </c>
      <c r="N557" s="120" t="n">
        <v>0.0523852618832981</v>
      </c>
      <c r="O557" s="120" t="n">
        <v>0</v>
      </c>
      <c r="P557" s="120" t="n">
        <v>0</v>
      </c>
      <c r="Q557" s="120" t="n">
        <v>0</v>
      </c>
    </row>
    <row r="558" s="101" customFormat="true" ht="13.5" hidden="false" customHeight="true" outlineLevel="0" collapsed="false">
      <c r="A558" s="117" t="n">
        <v>30</v>
      </c>
      <c r="B558" s="117" t="n">
        <v>29</v>
      </c>
      <c r="C558" s="117" t="n">
        <v>3</v>
      </c>
      <c r="D558" s="118" t="n">
        <v>3</v>
      </c>
      <c r="E558" s="118" t="s">
        <v>699</v>
      </c>
      <c r="F558" s="120" t="n">
        <v>0.281565192078822</v>
      </c>
      <c r="G558" s="120" t="n">
        <v>0.242915920959769</v>
      </c>
      <c r="H558" s="120" t="n">
        <v>0.211076026788958</v>
      </c>
      <c r="I558" s="120" t="n">
        <v>0.0642233057082066</v>
      </c>
      <c r="J558" s="120" t="n">
        <v>0.0585811379254545</v>
      </c>
      <c r="K558" s="120" t="n">
        <v>0.0489982616230941</v>
      </c>
      <c r="L558" s="120" t="n">
        <v>0.117642540313315</v>
      </c>
      <c r="M558" s="120" t="n">
        <v>0.104351238440027</v>
      </c>
      <c r="N558" s="120" t="n">
        <v>0.10285451857497</v>
      </c>
      <c r="O558" s="120" t="n">
        <v>0</v>
      </c>
      <c r="P558" s="120" t="n">
        <v>0</v>
      </c>
      <c r="Q558" s="120" t="n">
        <v>0</v>
      </c>
    </row>
    <row r="559" s="101" customFormat="true" ht="13.5" hidden="false" customHeight="true" outlineLevel="0" collapsed="false">
      <c r="A559" s="117" t="n">
        <v>30</v>
      </c>
      <c r="B559" s="117" t="n">
        <v>30</v>
      </c>
      <c r="C559" s="117" t="n">
        <v>2</v>
      </c>
      <c r="D559" s="118" t="n">
        <v>3</v>
      </c>
      <c r="E559" s="118" t="s">
        <v>700</v>
      </c>
      <c r="F559" s="120" t="n">
        <v>0.413357884362297</v>
      </c>
      <c r="G559" s="120" t="n">
        <v>0.38111742412289</v>
      </c>
      <c r="H559" s="120" t="n">
        <v>0.279378836139957</v>
      </c>
      <c r="I559" s="120" t="n">
        <v>0.0380447288322494</v>
      </c>
      <c r="J559" s="120" t="n">
        <v>0.0413857513046737</v>
      </c>
      <c r="K559" s="120" t="n">
        <v>0.0416724036576688</v>
      </c>
      <c r="L559" s="120" t="n">
        <v>0.0906049054097476</v>
      </c>
      <c r="M559" s="120" t="n">
        <v>0.100526792822901</v>
      </c>
      <c r="N559" s="120" t="n">
        <v>0.11063962157456</v>
      </c>
      <c r="O559" s="120" t="n">
        <v>0</v>
      </c>
      <c r="P559" s="120" t="n">
        <v>0</v>
      </c>
      <c r="Q559" s="120" t="n">
        <v>0</v>
      </c>
    </row>
    <row r="560" s="101" customFormat="true" ht="13.5" hidden="false" customHeight="true" outlineLevel="0" collapsed="false">
      <c r="A560" s="117" t="n">
        <v>30</v>
      </c>
      <c r="B560" s="117" t="n">
        <v>30</v>
      </c>
      <c r="C560" s="117" t="n">
        <v>3</v>
      </c>
      <c r="D560" s="118" t="n">
        <v>3</v>
      </c>
      <c r="E560" s="118" t="s">
        <v>701</v>
      </c>
      <c r="F560" s="120" t="n">
        <v>0.380618088756378</v>
      </c>
      <c r="G560" s="120" t="n">
        <v>0.394819686168003</v>
      </c>
      <c r="H560" s="120" t="n">
        <v>0.298518390029133</v>
      </c>
      <c r="I560" s="120" t="n">
        <v>0.0789265602270423</v>
      </c>
      <c r="J560" s="120" t="n">
        <v>0.072808441996836</v>
      </c>
      <c r="K560" s="120" t="n">
        <v>0.0660296430098966</v>
      </c>
      <c r="L560" s="120" t="n">
        <v>0.131547749367631</v>
      </c>
      <c r="M560" s="120" t="n">
        <v>0.130626666528928</v>
      </c>
      <c r="N560" s="120" t="n">
        <v>0.128304049373397</v>
      </c>
      <c r="O560" s="120" t="n">
        <v>0.00094601369228182</v>
      </c>
      <c r="P560" s="120" t="n">
        <v>0.0003973728606161</v>
      </c>
      <c r="Q560" s="120" t="n">
        <v>0</v>
      </c>
    </row>
    <row r="561" s="101" customFormat="true" ht="13.5" hidden="false" customHeight="true" outlineLevel="0" collapsed="false">
      <c r="A561" s="117" t="n">
        <v>30</v>
      </c>
      <c r="B561" s="117" t="n">
        <v>30</v>
      </c>
      <c r="C561" s="117" t="n">
        <v>4</v>
      </c>
      <c r="D561" s="118" t="n">
        <v>3</v>
      </c>
      <c r="E561" s="118" t="s">
        <v>702</v>
      </c>
      <c r="F561" s="120" t="n">
        <v>0.164406970030186</v>
      </c>
      <c r="G561" s="120" t="n">
        <v>0.109144418330827</v>
      </c>
      <c r="H561" s="120" t="n">
        <v>0.076432656173547</v>
      </c>
      <c r="I561" s="120" t="n">
        <v>0.0431539975119423</v>
      </c>
      <c r="J561" s="120" t="n">
        <v>0.0490022617432373</v>
      </c>
      <c r="K561" s="120" t="n">
        <v>0.0169218711164556</v>
      </c>
      <c r="L561" s="120" t="n">
        <v>0.163092073277154</v>
      </c>
      <c r="M561" s="120" t="n">
        <v>0.172100022963881</v>
      </c>
      <c r="N561" s="120" t="n">
        <v>0.0653198437745305</v>
      </c>
      <c r="O561" s="120" t="n">
        <v>0</v>
      </c>
      <c r="P561" s="120" t="n">
        <v>0</v>
      </c>
      <c r="Q561" s="120" t="n">
        <v>0</v>
      </c>
    </row>
    <row r="562" s="101" customFormat="true" ht="13.5" hidden="false" customHeight="true" outlineLevel="0" collapsed="false">
      <c r="A562" s="117" t="n">
        <v>30</v>
      </c>
      <c r="B562" s="117" t="n">
        <v>30</v>
      </c>
      <c r="C562" s="117" t="n">
        <v>5</v>
      </c>
      <c r="D562" s="118" t="n">
        <v>3</v>
      </c>
      <c r="E562" s="118" t="s">
        <v>703</v>
      </c>
      <c r="F562" s="120" t="n">
        <v>0.110284717492466</v>
      </c>
      <c r="G562" s="120" t="n">
        <v>0.109820584017676</v>
      </c>
      <c r="H562" s="120" t="n">
        <v>0.0921448121194578</v>
      </c>
      <c r="I562" s="120" t="n">
        <v>0.0282013799161857</v>
      </c>
      <c r="J562" s="120" t="n">
        <v>0.0206167471345145</v>
      </c>
      <c r="K562" s="120" t="n">
        <v>0.0246510030102566</v>
      </c>
      <c r="L562" s="120" t="n">
        <v>0.0455064542366657</v>
      </c>
      <c r="M562" s="120" t="n">
        <v>0.0339055869073532</v>
      </c>
      <c r="N562" s="120" t="n">
        <v>0.0499482971232556</v>
      </c>
      <c r="O562" s="120" t="n">
        <v>0</v>
      </c>
      <c r="P562" s="120" t="n">
        <v>0</v>
      </c>
      <c r="Q562" s="120" t="n">
        <v>0</v>
      </c>
    </row>
    <row r="563" s="101" customFormat="true" ht="13.5" hidden="false" customHeight="true" outlineLevel="0" collapsed="false">
      <c r="A563" s="117" t="n">
        <v>30</v>
      </c>
      <c r="B563" s="117" t="n">
        <v>31</v>
      </c>
      <c r="C563" s="117" t="n">
        <v>2</v>
      </c>
      <c r="D563" s="118" t="n">
        <v>3</v>
      </c>
      <c r="E563" s="118" t="s">
        <v>704</v>
      </c>
      <c r="F563" s="120" t="n">
        <v>0.1795078877476</v>
      </c>
      <c r="G563" s="120" t="n">
        <v>0.17704166052867</v>
      </c>
      <c r="H563" s="120" t="n">
        <v>0.146151011830316</v>
      </c>
      <c r="I563" s="120" t="n">
        <v>0.033206640219581</v>
      </c>
      <c r="J563" s="120" t="n">
        <v>0.0354198068215614</v>
      </c>
      <c r="K563" s="120" t="n">
        <v>0.0263521134187266</v>
      </c>
      <c r="L563" s="120" t="n">
        <v>0.0870895889966036</v>
      </c>
      <c r="M563" s="120" t="n">
        <v>0.0895032963817502</v>
      </c>
      <c r="N563" s="120" t="n">
        <v>0.0754664812038802</v>
      </c>
      <c r="O563" s="120" t="n">
        <v>0.0150177565021785</v>
      </c>
      <c r="P563" s="120" t="n">
        <v>0.0246406637342802</v>
      </c>
      <c r="Q563" s="120" t="n">
        <v>0</v>
      </c>
    </row>
    <row r="564" s="101" customFormat="true" ht="13.5" hidden="false" customHeight="true" outlineLevel="0" collapsed="false">
      <c r="A564" s="117" t="n">
        <v>30</v>
      </c>
      <c r="B564" s="117" t="n">
        <v>31</v>
      </c>
      <c r="C564" s="117" t="n">
        <v>3</v>
      </c>
      <c r="D564" s="118" t="n">
        <v>3</v>
      </c>
      <c r="E564" s="118" t="s">
        <v>705</v>
      </c>
      <c r="F564" s="120" t="n">
        <v>0.383498234206743</v>
      </c>
      <c r="G564" s="120" t="n">
        <v>0.336477764059183</v>
      </c>
      <c r="H564" s="120" t="n">
        <v>0.192714268686107</v>
      </c>
      <c r="I564" s="120" t="n">
        <v>0.051096230833005</v>
      </c>
      <c r="J564" s="120" t="n">
        <v>0.0531292139419245</v>
      </c>
      <c r="K564" s="120" t="n">
        <v>0.0572118820514318</v>
      </c>
      <c r="L564" s="120" t="n">
        <v>0.122173416838156</v>
      </c>
      <c r="M564" s="120" t="n">
        <v>0.123102755215504</v>
      </c>
      <c r="N564" s="120" t="n">
        <v>0.125075929448985</v>
      </c>
      <c r="O564" s="120" t="n">
        <v>0</v>
      </c>
      <c r="P564" s="120" t="n">
        <v>0</v>
      </c>
      <c r="Q564" s="120" t="n">
        <v>0</v>
      </c>
    </row>
    <row r="565" s="101" customFormat="true" ht="13.5" hidden="false" customHeight="true" outlineLevel="0" collapsed="false">
      <c r="A565" s="117" t="n">
        <v>30</v>
      </c>
      <c r="B565" s="117" t="n">
        <v>31</v>
      </c>
      <c r="C565" s="117" t="n">
        <v>5</v>
      </c>
      <c r="D565" s="118" t="n">
        <v>3</v>
      </c>
      <c r="E565" s="118" t="s">
        <v>706</v>
      </c>
      <c r="F565" s="120" t="n">
        <v>0.293484539315942</v>
      </c>
      <c r="G565" s="120" t="n">
        <v>0.269076458105106</v>
      </c>
      <c r="H565" s="120" t="n">
        <v>0.247406417206505</v>
      </c>
      <c r="I565" s="120" t="n">
        <v>0.0294614614631707</v>
      </c>
      <c r="J565" s="120" t="n">
        <v>0.0274864737390811</v>
      </c>
      <c r="K565" s="120" t="n">
        <v>0.0225231758401374</v>
      </c>
      <c r="L565" s="120" t="n">
        <v>0.0739853396549466</v>
      </c>
      <c r="M565" s="120" t="n">
        <v>0.0686981668609065</v>
      </c>
      <c r="N565" s="120" t="n">
        <v>0.0663135889694978</v>
      </c>
      <c r="O565" s="120" t="n">
        <v>0</v>
      </c>
      <c r="P565" s="120" t="n">
        <v>0</v>
      </c>
      <c r="Q565" s="120" t="n">
        <v>0.00194576113803418</v>
      </c>
    </row>
    <row r="566" s="101" customFormat="true" ht="13.5" hidden="false" customHeight="true" outlineLevel="0" collapsed="false">
      <c r="A566" s="117" t="n">
        <v>32</v>
      </c>
      <c r="B566" s="117" t="n">
        <v>1</v>
      </c>
      <c r="C566" s="117" t="n">
        <v>3</v>
      </c>
      <c r="D566" s="118" t="n">
        <v>3</v>
      </c>
      <c r="E566" s="118" t="s">
        <v>707</v>
      </c>
      <c r="F566" s="120" t="n">
        <v>0.743255915506878</v>
      </c>
      <c r="G566" s="120" t="n">
        <v>0.717350375718305</v>
      </c>
      <c r="H566" s="120" t="n">
        <v>0.660279132367187</v>
      </c>
      <c r="I566" s="120" t="n">
        <v>0.100098566400226</v>
      </c>
      <c r="J566" s="120" t="n">
        <v>0.112412672354907</v>
      </c>
      <c r="K566" s="120" t="n">
        <v>0.075211795725313</v>
      </c>
      <c r="L566" s="120" t="n">
        <v>0.148597050083443</v>
      </c>
      <c r="M566" s="120" t="n">
        <v>0.169723307109259</v>
      </c>
      <c r="N566" s="120" t="n">
        <v>0.138162367412852</v>
      </c>
      <c r="O566" s="120" t="n">
        <v>0</v>
      </c>
      <c r="P566" s="120" t="n">
        <v>0.0112784894026359</v>
      </c>
      <c r="Q566" s="120" t="n">
        <v>0.0051534823213898</v>
      </c>
    </row>
    <row r="567" s="101" customFormat="true" ht="13.5" hidden="false" customHeight="true" outlineLevel="0" collapsed="false">
      <c r="A567" s="117" t="n">
        <v>32</v>
      </c>
      <c r="B567" s="117" t="n">
        <v>1</v>
      </c>
      <c r="C567" s="117" t="n">
        <v>4</v>
      </c>
      <c r="D567" s="118" t="n">
        <v>3</v>
      </c>
      <c r="E567" s="118" t="s">
        <v>708</v>
      </c>
      <c r="F567" s="120" t="n">
        <v>0.388859630143544</v>
      </c>
      <c r="G567" s="120" t="n">
        <v>0.34302220988368</v>
      </c>
      <c r="H567" s="120" t="n">
        <v>0.340719917048163</v>
      </c>
      <c r="I567" s="120" t="n">
        <v>0.0185255589677912</v>
      </c>
      <c r="J567" s="120" t="n">
        <v>0.0483342457691127</v>
      </c>
      <c r="K567" s="120" t="n">
        <v>0.0391426649627955</v>
      </c>
      <c r="L567" s="120" t="n">
        <v>0.0440245442085452</v>
      </c>
      <c r="M567" s="120" t="n">
        <v>0.112416438522712</v>
      </c>
      <c r="N567" s="120" t="n">
        <v>0.112137554109646</v>
      </c>
      <c r="O567" s="120" t="n">
        <v>0</v>
      </c>
      <c r="P567" s="120" t="n">
        <v>0</v>
      </c>
      <c r="Q567" s="120" t="n">
        <v>0</v>
      </c>
    </row>
    <row r="568" s="101" customFormat="true" ht="13.5" hidden="false" customHeight="true" outlineLevel="0" collapsed="false">
      <c r="A568" s="117" t="n">
        <v>32</v>
      </c>
      <c r="B568" s="117" t="n">
        <v>2</v>
      </c>
      <c r="C568" s="117" t="n">
        <v>2</v>
      </c>
      <c r="D568" s="118" t="n">
        <v>3</v>
      </c>
      <c r="E568" s="118" t="s">
        <v>709</v>
      </c>
      <c r="F568" s="120" t="n">
        <v>0.547176262942579</v>
      </c>
      <c r="G568" s="120" t="n">
        <v>0.491794509047507</v>
      </c>
      <c r="H568" s="120" t="n">
        <v>0.39329359858965</v>
      </c>
      <c r="I568" s="120" t="n">
        <v>0.0771489757298782</v>
      </c>
      <c r="J568" s="120" t="n">
        <v>0.0342583019909797</v>
      </c>
      <c r="K568" s="120" t="n">
        <v>0.0322454970161352</v>
      </c>
      <c r="L568" s="120" t="n">
        <v>0.145743155564039</v>
      </c>
      <c r="M568" s="120" t="n">
        <v>0.0635316027058412</v>
      </c>
      <c r="N568" s="120" t="n">
        <v>0.0675388695828971</v>
      </c>
      <c r="O568" s="120" t="n">
        <v>0.124479184055001</v>
      </c>
      <c r="P568" s="120" t="n">
        <v>0.0881981846415826</v>
      </c>
      <c r="Q568" s="120" t="n">
        <v>0.0538965448998985</v>
      </c>
    </row>
    <row r="569" s="101" customFormat="true" ht="13.5" hidden="false" customHeight="true" outlineLevel="0" collapsed="false">
      <c r="A569" s="117" t="n">
        <v>32</v>
      </c>
      <c r="B569" s="117" t="n">
        <v>2</v>
      </c>
      <c r="C569" s="117" t="n">
        <v>3</v>
      </c>
      <c r="D569" s="118" t="n">
        <v>3</v>
      </c>
      <c r="E569" s="118" t="s">
        <v>710</v>
      </c>
      <c r="F569" s="120" t="n">
        <v>0.466431008526371</v>
      </c>
      <c r="G569" s="120" t="n">
        <v>0.376359346575698</v>
      </c>
      <c r="H569" s="120" t="n">
        <v>0.346677862864989</v>
      </c>
      <c r="I569" s="120" t="n">
        <v>0.0221648736592867</v>
      </c>
      <c r="J569" s="120" t="n">
        <v>0.0151333423982169</v>
      </c>
      <c r="K569" s="120" t="n">
        <v>0.0283868659767589</v>
      </c>
      <c r="L569" s="120" t="n">
        <v>0.0528894974373883</v>
      </c>
      <c r="M569" s="120" t="n">
        <v>0.033839399891971</v>
      </c>
      <c r="N569" s="120" t="n">
        <v>0.0746405606366519</v>
      </c>
      <c r="O569" s="120" t="n">
        <v>0</v>
      </c>
      <c r="P569" s="120" t="n">
        <v>0</v>
      </c>
      <c r="Q569" s="120" t="n">
        <v>0</v>
      </c>
    </row>
    <row r="570" s="101" customFormat="true" ht="13.5" hidden="false" customHeight="true" outlineLevel="0" collapsed="false">
      <c r="A570" s="117" t="n">
        <v>32</v>
      </c>
      <c r="B570" s="117" t="n">
        <v>2</v>
      </c>
      <c r="C570" s="117" t="n">
        <v>5</v>
      </c>
      <c r="D570" s="118" t="n">
        <v>3</v>
      </c>
      <c r="E570" s="118" t="s">
        <v>711</v>
      </c>
      <c r="F570" s="120" t="n">
        <v>0.880348836280715</v>
      </c>
      <c r="G570" s="120" t="n">
        <v>0.801634535837431</v>
      </c>
      <c r="H570" s="120" t="n">
        <v>0.634763093676018</v>
      </c>
      <c r="I570" s="120" t="n">
        <v>0.333432620221178</v>
      </c>
      <c r="J570" s="120" t="n">
        <v>0.112784727556942</v>
      </c>
      <c r="K570" s="120" t="n">
        <v>0.278291208881358</v>
      </c>
      <c r="L570" s="120" t="n">
        <v>0.89532563077046</v>
      </c>
      <c r="M570" s="120" t="n">
        <v>0.323561288238612</v>
      </c>
      <c r="N570" s="120" t="n">
        <v>0.811591055243411</v>
      </c>
      <c r="O570" s="120" t="n">
        <v>0.00623154441427029</v>
      </c>
      <c r="P570" s="120" t="n">
        <v>0</v>
      </c>
      <c r="Q570" s="120" t="n">
        <v>0</v>
      </c>
    </row>
    <row r="571" s="101" customFormat="true" ht="13.5" hidden="false" customHeight="true" outlineLevel="0" collapsed="false">
      <c r="A571" s="117" t="n">
        <v>32</v>
      </c>
      <c r="B571" s="117" t="n">
        <v>2</v>
      </c>
      <c r="C571" s="117" t="n">
        <v>6</v>
      </c>
      <c r="D571" s="118" t="n">
        <v>3</v>
      </c>
      <c r="E571" s="118" t="s">
        <v>712</v>
      </c>
      <c r="F571" s="120" t="n">
        <v>0.808268815658672</v>
      </c>
      <c r="G571" s="120" t="n">
        <v>0.743842932423077</v>
      </c>
      <c r="H571" s="120" t="n">
        <v>0.590791609010283</v>
      </c>
      <c r="I571" s="120" t="n">
        <v>0.533538369455022</v>
      </c>
      <c r="J571" s="120" t="n">
        <v>0.100303536326412</v>
      </c>
      <c r="K571" s="120" t="n">
        <v>0.0515578767564132</v>
      </c>
      <c r="L571" s="120" t="n">
        <v>1.55151910561776</v>
      </c>
      <c r="M571" s="120" t="n">
        <v>0.298813055538446</v>
      </c>
      <c r="N571" s="120" t="n">
        <v>0.162342480621624</v>
      </c>
      <c r="O571" s="120" t="n">
        <v>0.0103165023891645</v>
      </c>
      <c r="P571" s="120" t="n">
        <v>0.00172410729071885</v>
      </c>
      <c r="Q571" s="120" t="n">
        <v>8.72441248183819E-008</v>
      </c>
    </row>
    <row r="572" s="101" customFormat="true" ht="13.5" hidden="false" customHeight="true" outlineLevel="0" collapsed="false">
      <c r="A572" s="117" t="n">
        <v>32</v>
      </c>
      <c r="B572" s="117" t="n">
        <v>3</v>
      </c>
      <c r="C572" s="117" t="n">
        <v>1</v>
      </c>
      <c r="D572" s="118" t="n">
        <v>3</v>
      </c>
      <c r="E572" s="118" t="s">
        <v>713</v>
      </c>
      <c r="F572" s="120" t="n">
        <v>0.56301351279199</v>
      </c>
      <c r="G572" s="120" t="n">
        <v>0.54603605208909</v>
      </c>
      <c r="H572" s="120" t="n">
        <v>0.483870495029386</v>
      </c>
      <c r="I572" s="120" t="n">
        <v>0.0485216087089667</v>
      </c>
      <c r="J572" s="120" t="n">
        <v>0.0468181009058153</v>
      </c>
      <c r="K572" s="120" t="n">
        <v>0.0475947134353219</v>
      </c>
      <c r="L572" s="120" t="n">
        <v>0.0872812762720337</v>
      </c>
      <c r="M572" s="120" t="n">
        <v>0.0865634081155554</v>
      </c>
      <c r="N572" s="120" t="n">
        <v>0.105033193244397</v>
      </c>
      <c r="O572" s="120" t="n">
        <v>0.00226573657837672</v>
      </c>
      <c r="P572" s="120" t="n">
        <v>0</v>
      </c>
      <c r="Q572" s="120" t="n">
        <v>0</v>
      </c>
    </row>
    <row r="573" s="101" customFormat="true" ht="13.5" hidden="false" customHeight="true" outlineLevel="0" collapsed="false">
      <c r="A573" s="117" t="n">
        <v>32</v>
      </c>
      <c r="B573" s="117" t="n">
        <v>3</v>
      </c>
      <c r="C573" s="117" t="n">
        <v>2</v>
      </c>
      <c r="D573" s="118" t="n">
        <v>3</v>
      </c>
      <c r="E573" s="118" t="s">
        <v>714</v>
      </c>
      <c r="F573" s="120" t="n">
        <v>0.399672552915111</v>
      </c>
      <c r="G573" s="120" t="n">
        <v>0.362853705953386</v>
      </c>
      <c r="H573" s="120" t="n">
        <v>0.337600806197214</v>
      </c>
      <c r="I573" s="120" t="n">
        <v>0.0263709862730729</v>
      </c>
      <c r="J573" s="120" t="n">
        <v>0.0384846336659373</v>
      </c>
      <c r="K573" s="120" t="n">
        <v>0.0507911825568006</v>
      </c>
      <c r="L573" s="120" t="n">
        <v>0.0422357615265079</v>
      </c>
      <c r="M573" s="120" t="n">
        <v>0.0637397948055316</v>
      </c>
      <c r="N573" s="120" t="n">
        <v>0.0894361195929717</v>
      </c>
      <c r="O573" s="120" t="n">
        <v>0</v>
      </c>
      <c r="P573" s="120" t="n">
        <v>0</v>
      </c>
      <c r="Q573" s="120" t="n">
        <v>0</v>
      </c>
    </row>
    <row r="574" s="101" customFormat="true" ht="13.5" hidden="false" customHeight="true" outlineLevel="0" collapsed="false">
      <c r="A574" s="117" t="n">
        <v>32</v>
      </c>
      <c r="B574" s="117" t="n">
        <v>3</v>
      </c>
      <c r="C574" s="117" t="n">
        <v>3</v>
      </c>
      <c r="D574" s="118" t="n">
        <v>3</v>
      </c>
      <c r="E574" s="118" t="s">
        <v>715</v>
      </c>
      <c r="F574" s="120" t="n">
        <v>0.399334618573605</v>
      </c>
      <c r="G574" s="120" t="n">
        <v>0.33306874518523</v>
      </c>
      <c r="H574" s="120" t="n">
        <v>0.259980010041702</v>
      </c>
      <c r="I574" s="120" t="n">
        <v>0.0535577720411405</v>
      </c>
      <c r="J574" s="120" t="n">
        <v>0.396343321609554</v>
      </c>
      <c r="K574" s="120" t="n">
        <v>0.0413312630073659</v>
      </c>
      <c r="L574" s="120" t="n">
        <v>0.0743438333125773</v>
      </c>
      <c r="M574" s="120" t="n">
        <v>0.545819152588352</v>
      </c>
      <c r="N574" s="120" t="n">
        <v>0.0682857213076741</v>
      </c>
      <c r="O574" s="120" t="n">
        <v>0</v>
      </c>
      <c r="P574" s="120" t="n">
        <v>0</v>
      </c>
      <c r="Q574" s="120" t="n">
        <v>0</v>
      </c>
    </row>
    <row r="575" s="101" customFormat="true" ht="13.5" hidden="false" customHeight="true" outlineLevel="0" collapsed="false">
      <c r="A575" s="117" t="n">
        <v>32</v>
      </c>
      <c r="B575" s="117" t="n">
        <v>3</v>
      </c>
      <c r="C575" s="117" t="n">
        <v>6</v>
      </c>
      <c r="D575" s="118" t="n">
        <v>3</v>
      </c>
      <c r="E575" s="118" t="s">
        <v>716</v>
      </c>
      <c r="F575" s="120" t="n">
        <v>0.497093987127977</v>
      </c>
      <c r="G575" s="120" t="n">
        <v>0.494368037071272</v>
      </c>
      <c r="H575" s="120" t="n">
        <v>0.33410582806157</v>
      </c>
      <c r="I575" s="120" t="n">
        <v>0.0544883414259032</v>
      </c>
      <c r="J575" s="120" t="n">
        <v>0.0760987045540255</v>
      </c>
      <c r="K575" s="120" t="n">
        <v>0.0475203909792647</v>
      </c>
      <c r="L575" s="120" t="n">
        <v>0.100978762072419</v>
      </c>
      <c r="M575" s="120" t="n">
        <v>0.133131912401845</v>
      </c>
      <c r="N575" s="120" t="n">
        <v>0.0957217499291771</v>
      </c>
      <c r="O575" s="120" t="n">
        <v>0.0354184543096118</v>
      </c>
      <c r="P575" s="120" t="n">
        <v>0.0563528671193049</v>
      </c>
      <c r="Q575" s="120" t="n">
        <v>0</v>
      </c>
    </row>
    <row r="576" s="101" customFormat="true" ht="13.5" hidden="false" customHeight="true" outlineLevel="0" collapsed="false">
      <c r="A576" s="117" t="n">
        <v>32</v>
      </c>
      <c r="B576" s="117" t="n">
        <v>4</v>
      </c>
      <c r="C576" s="117" t="n">
        <v>2</v>
      </c>
      <c r="D576" s="118" t="n">
        <v>3</v>
      </c>
      <c r="E576" s="118" t="s">
        <v>717</v>
      </c>
      <c r="F576" s="120" t="n">
        <v>0.403010186142578</v>
      </c>
      <c r="G576" s="120" t="n">
        <v>0.319565731517858</v>
      </c>
      <c r="H576" s="120" t="n">
        <v>0.246879952531236</v>
      </c>
      <c r="I576" s="120" t="n">
        <v>0.0368564018830216</v>
      </c>
      <c r="J576" s="120" t="n">
        <v>0.0298198767794245</v>
      </c>
      <c r="K576" s="120" t="n">
        <v>0.0571468517698207</v>
      </c>
      <c r="L576" s="120" t="n">
        <v>0.0589463983435081</v>
      </c>
      <c r="M576" s="120" t="n">
        <v>0.048947702034161</v>
      </c>
      <c r="N576" s="120" t="n">
        <v>0.092551284442616</v>
      </c>
      <c r="O576" s="120" t="n">
        <v>8.23528733564572E-007</v>
      </c>
      <c r="P576" s="120" t="n">
        <v>0</v>
      </c>
      <c r="Q576" s="120" t="n">
        <v>2.499999999375E-010</v>
      </c>
    </row>
    <row r="577" s="101" customFormat="true" ht="13.5" hidden="false" customHeight="true" outlineLevel="0" collapsed="false">
      <c r="A577" s="117" t="n">
        <v>32</v>
      </c>
      <c r="B577" s="117" t="n">
        <v>4</v>
      </c>
      <c r="C577" s="117" t="n">
        <v>3</v>
      </c>
      <c r="D577" s="118" t="n">
        <v>3</v>
      </c>
      <c r="E577" s="118" t="s">
        <v>718</v>
      </c>
      <c r="F577" s="120" t="n">
        <v>0.646702243497251</v>
      </c>
      <c r="G577" s="120" t="n">
        <v>0.508781994570996</v>
      </c>
      <c r="H577" s="120" t="n">
        <v>0.367579246354015</v>
      </c>
      <c r="I577" s="120" t="n">
        <v>0.067625370631921</v>
      </c>
      <c r="J577" s="120" t="n">
        <v>0.077128238422091</v>
      </c>
      <c r="K577" s="120" t="n">
        <v>0.0733131754408542</v>
      </c>
      <c r="L577" s="120" t="n">
        <v>0.18385016482982</v>
      </c>
      <c r="M577" s="120" t="n">
        <v>0.21521274553565</v>
      </c>
      <c r="N577" s="120" t="n">
        <v>0.227454584966653</v>
      </c>
      <c r="O577" s="120" t="n">
        <v>0.0279126688017502</v>
      </c>
      <c r="P577" s="120" t="n">
        <v>0.00307472328318461</v>
      </c>
      <c r="Q577" s="120" t="n">
        <v>0.00239552164761437</v>
      </c>
    </row>
    <row r="578" s="101" customFormat="true" ht="13.5" hidden="false" customHeight="true" outlineLevel="0" collapsed="false">
      <c r="A578" s="117" t="n">
        <v>32</v>
      </c>
      <c r="B578" s="117" t="n">
        <v>4</v>
      </c>
      <c r="C578" s="117" t="n">
        <v>4</v>
      </c>
      <c r="D578" s="118" t="n">
        <v>3</v>
      </c>
      <c r="E578" s="118" t="s">
        <v>719</v>
      </c>
      <c r="F578" s="120" t="n">
        <v>0.468235031928951</v>
      </c>
      <c r="G578" s="120" t="n">
        <v>0.394177273221591</v>
      </c>
      <c r="H578" s="120" t="n">
        <v>0.312620696332794</v>
      </c>
      <c r="I578" s="120" t="n">
        <v>0.0580953815988274</v>
      </c>
      <c r="J578" s="120" t="n">
        <v>0.0349931847361978</v>
      </c>
      <c r="K578" s="120" t="n">
        <v>0.0502950235540516</v>
      </c>
      <c r="L578" s="120" t="n">
        <v>0.143128884735661</v>
      </c>
      <c r="M578" s="120" t="n">
        <v>0.075850122225357</v>
      </c>
      <c r="N578" s="120" t="n">
        <v>0.134274527958993</v>
      </c>
      <c r="O578" s="120" t="n">
        <v>0</v>
      </c>
      <c r="P578" s="120" t="n">
        <v>0</v>
      </c>
      <c r="Q578" s="120" t="n">
        <v>0</v>
      </c>
    </row>
    <row r="579" s="101" customFormat="true" ht="13.5" hidden="false" customHeight="true" outlineLevel="0" collapsed="false">
      <c r="A579" s="117" t="n">
        <v>32</v>
      </c>
      <c r="B579" s="117" t="n">
        <v>4</v>
      </c>
      <c r="C579" s="117" t="n">
        <v>7</v>
      </c>
      <c r="D579" s="118" t="n">
        <v>3</v>
      </c>
      <c r="E579" s="118" t="s">
        <v>720</v>
      </c>
      <c r="F579" s="120" t="n">
        <v>0</v>
      </c>
      <c r="G579" s="120" t="n">
        <v>0</v>
      </c>
      <c r="H579" s="120" t="n">
        <v>0</v>
      </c>
      <c r="I579" s="120" t="n">
        <v>0</v>
      </c>
      <c r="J579" s="120" t="n">
        <v>0</v>
      </c>
      <c r="K579" s="120" t="n">
        <v>0</v>
      </c>
      <c r="L579" s="120" t="n">
        <v>0</v>
      </c>
      <c r="M579" s="120" t="n">
        <v>0</v>
      </c>
      <c r="N579" s="120" t="n">
        <v>0</v>
      </c>
      <c r="O579" s="120" t="n">
        <v>0</v>
      </c>
      <c r="P579" s="120" t="n">
        <v>0</v>
      </c>
      <c r="Q579" s="120" t="n">
        <v>0</v>
      </c>
    </row>
    <row r="580" s="101" customFormat="true" ht="13.5" hidden="false" customHeight="true" outlineLevel="0" collapsed="false">
      <c r="A580" s="117" t="n">
        <v>32</v>
      </c>
      <c r="B580" s="117" t="n">
        <v>5</v>
      </c>
      <c r="C580" s="117" t="n">
        <v>2</v>
      </c>
      <c r="D580" s="118" t="n">
        <v>3</v>
      </c>
      <c r="E580" s="118" t="s">
        <v>721</v>
      </c>
      <c r="F580" s="120" t="n">
        <v>0.286367219842356</v>
      </c>
      <c r="G580" s="120" t="n">
        <v>0.198582758822134</v>
      </c>
      <c r="H580" s="120" t="n">
        <v>0.12211708826728</v>
      </c>
      <c r="I580" s="120" t="n">
        <v>0.077602884022713</v>
      </c>
      <c r="J580" s="120" t="n">
        <v>0.0667894988178597</v>
      </c>
      <c r="K580" s="120" t="n">
        <v>0.0558202214064911</v>
      </c>
      <c r="L580" s="120" t="n">
        <v>0.160995957171051</v>
      </c>
      <c r="M580" s="120" t="n">
        <v>0.127828955515895</v>
      </c>
      <c r="N580" s="120" t="n">
        <v>0.117901357975825</v>
      </c>
      <c r="O580" s="120" t="n">
        <v>0</v>
      </c>
      <c r="P580" s="120" t="n">
        <v>0</v>
      </c>
      <c r="Q580" s="120" t="n">
        <v>0</v>
      </c>
    </row>
    <row r="581" s="101" customFormat="true" ht="13.5" hidden="false" customHeight="true" outlineLevel="0" collapsed="false">
      <c r="A581" s="117" t="n">
        <v>32</v>
      </c>
      <c r="B581" s="117" t="n">
        <v>5</v>
      </c>
      <c r="C581" s="117" t="n">
        <v>4</v>
      </c>
      <c r="D581" s="118" t="n">
        <v>3</v>
      </c>
      <c r="E581" s="118" t="s">
        <v>722</v>
      </c>
      <c r="F581" s="120" t="n">
        <v>0.380062313123511</v>
      </c>
      <c r="G581" s="120" t="n">
        <v>0.444564945744942</v>
      </c>
      <c r="H581" s="120" t="n">
        <v>0.371898658881072</v>
      </c>
      <c r="I581" s="120" t="n">
        <v>0.0404614567974399</v>
      </c>
      <c r="J581" s="120" t="n">
        <v>0.0651793274120931</v>
      </c>
      <c r="K581" s="120" t="n">
        <v>0.0514893069989102</v>
      </c>
      <c r="L581" s="120" t="n">
        <v>0.106608076480393</v>
      </c>
      <c r="M581" s="120" t="n">
        <v>0.181688244617972</v>
      </c>
      <c r="N581" s="120" t="n">
        <v>0.16321316167737</v>
      </c>
      <c r="O581" s="120" t="n">
        <v>0</v>
      </c>
      <c r="P581" s="120" t="n">
        <v>0</v>
      </c>
      <c r="Q581" s="120" t="n">
        <v>0</v>
      </c>
    </row>
    <row r="582" s="101" customFormat="true" ht="13.5" hidden="false" customHeight="true" outlineLevel="0" collapsed="false">
      <c r="A582" s="117" t="n">
        <v>32</v>
      </c>
      <c r="B582" s="117" t="n">
        <v>5</v>
      </c>
      <c r="C582" s="117" t="n">
        <v>8</v>
      </c>
      <c r="D582" s="118" t="n">
        <v>3</v>
      </c>
      <c r="E582" s="118" t="s">
        <v>723</v>
      </c>
      <c r="F582" s="120" t="n">
        <v>0.587160789686496</v>
      </c>
      <c r="G582" s="120" t="n">
        <v>0.629638242369925</v>
      </c>
      <c r="H582" s="120" t="n">
        <v>0.46798802788318</v>
      </c>
      <c r="I582" s="120" t="n">
        <v>0.0558226778857068</v>
      </c>
      <c r="J582" s="120" t="n">
        <v>0.0801925674397534</v>
      </c>
      <c r="K582" s="120" t="n">
        <v>0.0478544884779537</v>
      </c>
      <c r="L582" s="120" t="n">
        <v>0.121916522647124</v>
      </c>
      <c r="M582" s="120" t="n">
        <v>0.132008608634904</v>
      </c>
      <c r="N582" s="120" t="n">
        <v>0.0879902996132403</v>
      </c>
      <c r="O582" s="120" t="n">
        <v>0</v>
      </c>
      <c r="P582" s="120" t="n">
        <v>0</v>
      </c>
      <c r="Q582" s="120" t="n">
        <v>0</v>
      </c>
    </row>
    <row r="583" s="101" customFormat="true" ht="13.5" hidden="false" customHeight="true" outlineLevel="0" collapsed="false">
      <c r="A583" s="117" t="n">
        <v>32</v>
      </c>
      <c r="B583" s="117" t="n">
        <v>6</v>
      </c>
      <c r="C583" s="117" t="n">
        <v>2</v>
      </c>
      <c r="D583" s="118" t="n">
        <v>3</v>
      </c>
      <c r="E583" s="118" t="s">
        <v>724</v>
      </c>
      <c r="F583" s="120" t="n">
        <v>0.158603164997578</v>
      </c>
      <c r="G583" s="120" t="n">
        <v>0.0573751328693237</v>
      </c>
      <c r="H583" s="120" t="n">
        <v>0.0387510012328128</v>
      </c>
      <c r="I583" s="120" t="n">
        <v>0.0626672921609712</v>
      </c>
      <c r="J583" s="120" t="n">
        <v>0.0949462084287902</v>
      </c>
      <c r="K583" s="120" t="n">
        <v>0.013693277797712</v>
      </c>
      <c r="L583" s="120" t="n">
        <v>0.112836414305846</v>
      </c>
      <c r="M583" s="120" t="n">
        <v>0.18670142790728</v>
      </c>
      <c r="N583" s="120" t="n">
        <v>0.0264927796655999</v>
      </c>
      <c r="O583" s="120" t="n">
        <v>0.000623948838198717</v>
      </c>
      <c r="P583" s="120" t="n">
        <v>9.80137703853882E-005</v>
      </c>
      <c r="Q583" s="120" t="n">
        <v>0</v>
      </c>
    </row>
    <row r="584" s="101" customFormat="true" ht="13.5" hidden="false" customHeight="true" outlineLevel="0" collapsed="false">
      <c r="A584" s="117" t="n">
        <v>32</v>
      </c>
      <c r="B584" s="117" t="n">
        <v>6</v>
      </c>
      <c r="C584" s="117" t="n">
        <v>3</v>
      </c>
      <c r="D584" s="118" t="n">
        <v>3</v>
      </c>
      <c r="E584" s="118" t="s">
        <v>725</v>
      </c>
      <c r="F584" s="120" t="n">
        <v>0.430430718217141</v>
      </c>
      <c r="G584" s="120" t="n">
        <v>0.421920444256344</v>
      </c>
      <c r="H584" s="120" t="n">
        <v>0.388888333825869</v>
      </c>
      <c r="I584" s="120" t="n">
        <v>0.0736903356326604</v>
      </c>
      <c r="J584" s="120" t="n">
        <v>0.0594565041298901</v>
      </c>
      <c r="K584" s="120" t="n">
        <v>0.138377497207934</v>
      </c>
      <c r="L584" s="120" t="n">
        <v>0.171541402169779</v>
      </c>
      <c r="M584" s="120" t="n">
        <v>0.137459160460064</v>
      </c>
      <c r="N584" s="120" t="n">
        <v>0.333542667104939</v>
      </c>
      <c r="O584" s="120" t="n">
        <v>0.104959033212981</v>
      </c>
      <c r="P584" s="120" t="n">
        <v>0.147174592548144</v>
      </c>
      <c r="Q584" s="120" t="n">
        <v>0.0930065763562461</v>
      </c>
    </row>
    <row r="585" s="101" customFormat="true" ht="13.5" hidden="false" customHeight="true" outlineLevel="0" collapsed="false">
      <c r="A585" s="117" t="n">
        <v>32</v>
      </c>
      <c r="B585" s="117" t="n">
        <v>6</v>
      </c>
      <c r="C585" s="117" t="n">
        <v>4</v>
      </c>
      <c r="D585" s="118" t="n">
        <v>3</v>
      </c>
      <c r="E585" s="118" t="s">
        <v>726</v>
      </c>
      <c r="F585" s="120" t="n">
        <v>0.57706920939348</v>
      </c>
      <c r="G585" s="120" t="n">
        <v>0.525653385837386</v>
      </c>
      <c r="H585" s="120" t="n">
        <v>0.411765860343901</v>
      </c>
      <c r="I585" s="120" t="n">
        <v>0.0943504130945306</v>
      </c>
      <c r="J585" s="120" t="n">
        <v>0.0458195995812164</v>
      </c>
      <c r="K585" s="120" t="n">
        <v>0.0588402710768857</v>
      </c>
      <c r="L585" s="120" t="n">
        <v>0.143745553610846</v>
      </c>
      <c r="M585" s="120" t="n">
        <v>0.0698591404202341</v>
      </c>
      <c r="N585" s="120" t="n">
        <v>0.0968273258514338</v>
      </c>
      <c r="O585" s="120" t="n">
        <v>0</v>
      </c>
      <c r="P585" s="120" t="n">
        <v>0</v>
      </c>
      <c r="Q585" s="120" t="n">
        <v>0</v>
      </c>
    </row>
    <row r="586" s="101" customFormat="true" ht="13.5" hidden="false" customHeight="true" outlineLevel="0" collapsed="false">
      <c r="A586" s="117" t="n">
        <v>32</v>
      </c>
      <c r="B586" s="117" t="n">
        <v>6</v>
      </c>
      <c r="C586" s="117" t="n">
        <v>5</v>
      </c>
      <c r="D586" s="118" t="n">
        <v>3</v>
      </c>
      <c r="E586" s="118" t="s">
        <v>727</v>
      </c>
      <c r="F586" s="120" t="n">
        <v>0.212372530599645</v>
      </c>
      <c r="G586" s="120" t="n">
        <v>0.302380647022891</v>
      </c>
      <c r="H586" s="120" t="n">
        <v>0.303524747959271</v>
      </c>
      <c r="I586" s="120" t="n">
        <v>0.094734213105597</v>
      </c>
      <c r="J586" s="120" t="n">
        <v>0.171222227736313</v>
      </c>
      <c r="K586" s="120" t="n">
        <v>0.0298168946459435</v>
      </c>
      <c r="L586" s="120" t="n">
        <v>0.218081311065413</v>
      </c>
      <c r="M586" s="120" t="n">
        <v>0.37785281900001</v>
      </c>
      <c r="N586" s="120" t="n">
        <v>0.0756801630863951</v>
      </c>
      <c r="O586" s="120" t="n">
        <v>2.09729245039214E-005</v>
      </c>
      <c r="P586" s="120" t="n">
        <v>0</v>
      </c>
      <c r="Q586" s="120" t="n">
        <v>0</v>
      </c>
    </row>
    <row r="587" s="101" customFormat="true" ht="13.5" hidden="false" customHeight="true" outlineLevel="0" collapsed="false">
      <c r="A587" s="117" t="n">
        <v>32</v>
      </c>
      <c r="B587" s="117" t="n">
        <v>6</v>
      </c>
      <c r="C587" s="117" t="n">
        <v>6</v>
      </c>
      <c r="D587" s="118" t="n">
        <v>3</v>
      </c>
      <c r="E587" s="118" t="s">
        <v>728</v>
      </c>
      <c r="F587" s="120" t="n">
        <v>0.299326238087568</v>
      </c>
      <c r="G587" s="120" t="n">
        <v>0.282732224879061</v>
      </c>
      <c r="H587" s="120" t="n">
        <v>0.232347320546324</v>
      </c>
      <c r="I587" s="120" t="n">
        <v>0.0372942730057575</v>
      </c>
      <c r="J587" s="120" t="n">
        <v>0.0434584064841125</v>
      </c>
      <c r="K587" s="120" t="n">
        <v>0.0337640536586452</v>
      </c>
      <c r="L587" s="120" t="n">
        <v>0.0793688646431005</v>
      </c>
      <c r="M587" s="120" t="n">
        <v>0.099352525744835</v>
      </c>
      <c r="N587" s="120" t="n">
        <v>0.0953953121558498</v>
      </c>
      <c r="O587" s="120" t="n">
        <v>0</v>
      </c>
      <c r="P587" s="120" t="n">
        <v>0</v>
      </c>
      <c r="Q587" s="120" t="n">
        <v>0.000108257447022682</v>
      </c>
    </row>
    <row r="588" s="101" customFormat="true" ht="13.5" hidden="false" customHeight="true" outlineLevel="0" collapsed="false">
      <c r="A588" s="117" t="n">
        <v>32</v>
      </c>
      <c r="B588" s="117" t="n">
        <v>6</v>
      </c>
      <c r="C588" s="117" t="n">
        <v>8</v>
      </c>
      <c r="D588" s="118" t="n">
        <v>3</v>
      </c>
      <c r="E588" s="118" t="s">
        <v>729</v>
      </c>
      <c r="F588" s="120" t="n">
        <v>0.302766943913453</v>
      </c>
      <c r="G588" s="120" t="n">
        <v>0.406515394316941</v>
      </c>
      <c r="H588" s="120" t="n">
        <v>0.319699531406829</v>
      </c>
      <c r="I588" s="120" t="n">
        <v>0.0592500673365905</v>
      </c>
      <c r="J588" s="120" t="n">
        <v>0.050385245565446</v>
      </c>
      <c r="K588" s="120" t="n">
        <v>0.0429333919837627</v>
      </c>
      <c r="L588" s="120" t="n">
        <v>0.152354500675227</v>
      </c>
      <c r="M588" s="120" t="n">
        <v>0.123349816134132</v>
      </c>
      <c r="N588" s="120" t="n">
        <v>0.121493471503725</v>
      </c>
      <c r="O588" s="120" t="n">
        <v>0</v>
      </c>
      <c r="P588" s="120" t="n">
        <v>0</v>
      </c>
      <c r="Q588" s="120" t="n">
        <v>0</v>
      </c>
    </row>
    <row r="589" s="101" customFormat="true" ht="13.5" hidden="false" customHeight="true" outlineLevel="0" collapsed="false">
      <c r="A589" s="117" t="n">
        <v>32</v>
      </c>
      <c r="B589" s="117" t="n">
        <v>7</v>
      </c>
      <c r="C589" s="117" t="n">
        <v>1</v>
      </c>
      <c r="D589" s="118" t="n">
        <v>3</v>
      </c>
      <c r="E589" s="118" t="s">
        <v>730</v>
      </c>
      <c r="F589" s="120" t="n">
        <v>0.304226011406553</v>
      </c>
      <c r="G589" s="120" t="n">
        <v>0.623306792887977</v>
      </c>
      <c r="H589" s="120" t="n">
        <v>0.558526833965083</v>
      </c>
      <c r="I589" s="120" t="n">
        <v>0.0482416846850826</v>
      </c>
      <c r="J589" s="120" t="n">
        <v>0.478173990181051</v>
      </c>
      <c r="K589" s="120" t="n">
        <v>0.0392075204456109</v>
      </c>
      <c r="L589" s="120" t="n">
        <v>0.116244590322626</v>
      </c>
      <c r="M589" s="120" t="n">
        <v>0.743423465982459</v>
      </c>
      <c r="N589" s="120" t="n">
        <v>0.0507206292034463</v>
      </c>
      <c r="O589" s="120" t="n">
        <v>0</v>
      </c>
      <c r="P589" s="120" t="n">
        <v>0</v>
      </c>
      <c r="Q589" s="120" t="n">
        <v>0</v>
      </c>
    </row>
    <row r="590" s="101" customFormat="true" ht="13.5" hidden="false" customHeight="true" outlineLevel="0" collapsed="false">
      <c r="A590" s="117" t="n">
        <v>32</v>
      </c>
      <c r="B590" s="117" t="n">
        <v>7</v>
      </c>
      <c r="C590" s="117" t="n">
        <v>2</v>
      </c>
      <c r="D590" s="118" t="n">
        <v>3</v>
      </c>
      <c r="E590" s="118" t="s">
        <v>731</v>
      </c>
      <c r="F590" s="120" t="n">
        <v>0.518575583194301</v>
      </c>
      <c r="G590" s="120" t="n">
        <v>0.430178400657559</v>
      </c>
      <c r="H590" s="120" t="n">
        <v>0.343553215395108</v>
      </c>
      <c r="I590" s="120" t="n">
        <v>0.0345389404553149</v>
      </c>
      <c r="J590" s="120" t="n">
        <v>0.0540999965237448</v>
      </c>
      <c r="K590" s="120" t="n">
        <v>0.0589599342814827</v>
      </c>
      <c r="L590" s="120" t="n">
        <v>0.0837570053947777</v>
      </c>
      <c r="M590" s="120" t="n">
        <v>0.127401208448783</v>
      </c>
      <c r="N590" s="120" t="n">
        <v>0.13549863040749</v>
      </c>
      <c r="O590" s="120" t="n">
        <v>0</v>
      </c>
      <c r="P590" s="120" t="n">
        <v>0</v>
      </c>
      <c r="Q590" s="120" t="n">
        <v>0</v>
      </c>
    </row>
    <row r="591" s="101" customFormat="true" ht="13.5" hidden="false" customHeight="true" outlineLevel="0" collapsed="false">
      <c r="A591" s="117" t="n">
        <v>32</v>
      </c>
      <c r="B591" s="117" t="n">
        <v>7</v>
      </c>
      <c r="C591" s="117" t="n">
        <v>3</v>
      </c>
      <c r="D591" s="118" t="n">
        <v>3</v>
      </c>
      <c r="E591" s="118" t="s">
        <v>732</v>
      </c>
      <c r="F591" s="120" t="n">
        <v>0.895435424242951</v>
      </c>
      <c r="G591" s="120" t="n">
        <v>0.844218547611104</v>
      </c>
      <c r="H591" s="120" t="n">
        <v>0.665806817012641</v>
      </c>
      <c r="I591" s="120" t="n">
        <v>0.113049777424922</v>
      </c>
      <c r="J591" s="120" t="n">
        <v>0.035709537549824</v>
      </c>
      <c r="K591" s="120" t="n">
        <v>0.0806552745603148</v>
      </c>
      <c r="L591" s="120" t="n">
        <v>0.187169201679786</v>
      </c>
      <c r="M591" s="120" t="n">
        <v>0.0624007452341538</v>
      </c>
      <c r="N591" s="120" t="n">
        <v>0.146246073110277</v>
      </c>
      <c r="O591" s="120" t="n">
        <v>1.77978573379208E-005</v>
      </c>
      <c r="P591" s="120" t="n">
        <v>0.00478767897817977</v>
      </c>
      <c r="Q591" s="120" t="n">
        <v>0</v>
      </c>
    </row>
    <row r="592" s="101" customFormat="true" ht="13.5" hidden="false" customHeight="true" outlineLevel="0" collapsed="false">
      <c r="A592" s="117" t="n">
        <v>32</v>
      </c>
      <c r="B592" s="117" t="n">
        <v>7</v>
      </c>
      <c r="C592" s="117" t="n">
        <v>4</v>
      </c>
      <c r="D592" s="118" t="n">
        <v>3</v>
      </c>
      <c r="E592" s="118" t="s">
        <v>733</v>
      </c>
      <c r="F592" s="120" t="n">
        <v>0.531115114368971</v>
      </c>
      <c r="G592" s="120" t="n">
        <v>0.458130104947164</v>
      </c>
      <c r="H592" s="120" t="n">
        <v>0.308905455686587</v>
      </c>
      <c r="I592" s="120" t="n">
        <v>0.0679119281909714</v>
      </c>
      <c r="J592" s="120" t="n">
        <v>0.0712348175233488</v>
      </c>
      <c r="K592" s="120" t="n">
        <v>0.0660830851249495</v>
      </c>
      <c r="L592" s="120" t="n">
        <v>0.0810367780164247</v>
      </c>
      <c r="M592" s="120" t="n">
        <v>0.0840320480430535</v>
      </c>
      <c r="N592" s="120" t="n">
        <v>0.0803057868528132</v>
      </c>
      <c r="O592" s="120" t="n">
        <v>0</v>
      </c>
      <c r="P592" s="120" t="n">
        <v>2.99587172983891E-006</v>
      </c>
      <c r="Q592" s="120" t="n">
        <v>0</v>
      </c>
    </row>
    <row r="593" s="101" customFormat="true" ht="13.5" hidden="false" customHeight="true" outlineLevel="0" collapsed="false">
      <c r="A593" s="117" t="n">
        <v>32</v>
      </c>
      <c r="B593" s="117" t="n">
        <v>7</v>
      </c>
      <c r="C593" s="117" t="n">
        <v>6</v>
      </c>
      <c r="D593" s="118" t="n">
        <v>3</v>
      </c>
      <c r="E593" s="118" t="s">
        <v>734</v>
      </c>
      <c r="F593" s="120" t="n">
        <v>0.566845483922226</v>
      </c>
      <c r="G593" s="120" t="n">
        <v>0.565068149307109</v>
      </c>
      <c r="H593" s="120" t="n">
        <v>0.511651412956588</v>
      </c>
      <c r="I593" s="120" t="n">
        <v>0.0781907607395985</v>
      </c>
      <c r="J593" s="120" t="n">
        <v>0.0429835374563513</v>
      </c>
      <c r="K593" s="120" t="n">
        <v>0.341221690544773</v>
      </c>
      <c r="L593" s="120" t="n">
        <v>0.131146571073009</v>
      </c>
      <c r="M593" s="120" t="n">
        <v>0.0706801853180099</v>
      </c>
      <c r="N593" s="120" t="n">
        <v>0.697329181725717</v>
      </c>
      <c r="O593" s="120" t="n">
        <v>0</v>
      </c>
      <c r="P593" s="120" t="n">
        <v>0</v>
      </c>
      <c r="Q593" s="120" t="n">
        <v>0</v>
      </c>
    </row>
    <row r="594" s="101" customFormat="true" ht="13.5" hidden="false" customHeight="true" outlineLevel="0" collapsed="false">
      <c r="A594" s="117" t="n">
        <v>32</v>
      </c>
      <c r="B594" s="117" t="n">
        <v>8</v>
      </c>
      <c r="C594" s="117" t="n">
        <v>3</v>
      </c>
      <c r="D594" s="118" t="n">
        <v>3</v>
      </c>
      <c r="E594" s="118" t="s">
        <v>735</v>
      </c>
      <c r="F594" s="120" t="n">
        <v>0.437392145239805</v>
      </c>
      <c r="G594" s="120" t="n">
        <v>0.361795358134675</v>
      </c>
      <c r="H594" s="120" t="n">
        <v>0.381429940114645</v>
      </c>
      <c r="I594" s="120" t="n">
        <v>0.0875302308437236</v>
      </c>
      <c r="J594" s="120" t="n">
        <v>0.0483044031919267</v>
      </c>
      <c r="K594" s="120" t="n">
        <v>0.0770383247201055</v>
      </c>
      <c r="L594" s="120" t="n">
        <v>0.175463031524949</v>
      </c>
      <c r="M594" s="120" t="n">
        <v>0.0815881719899468</v>
      </c>
      <c r="N594" s="120" t="n">
        <v>0.15804172388259</v>
      </c>
      <c r="O594" s="120" t="n">
        <v>0</v>
      </c>
      <c r="P594" s="120" t="n">
        <v>0</v>
      </c>
      <c r="Q594" s="120" t="n">
        <v>0.000186609289081629</v>
      </c>
    </row>
    <row r="595" s="101" customFormat="true" ht="13.5" hidden="false" customHeight="true" outlineLevel="0" collapsed="false">
      <c r="A595" s="117" t="n">
        <v>32</v>
      </c>
      <c r="B595" s="117" t="n">
        <v>9</v>
      </c>
      <c r="C595" s="117" t="n">
        <v>3</v>
      </c>
      <c r="D595" s="118" t="n">
        <v>3</v>
      </c>
      <c r="E595" s="118" t="s">
        <v>736</v>
      </c>
      <c r="F595" s="120" t="n">
        <v>0.477792001745191</v>
      </c>
      <c r="G595" s="120" t="n">
        <v>0.442147858794084</v>
      </c>
      <c r="H595" s="120" t="n">
        <v>0.402142802185422</v>
      </c>
      <c r="I595" s="120" t="n">
        <v>0.0371234919695177</v>
      </c>
      <c r="J595" s="120" t="n">
        <v>0.0618780150983633</v>
      </c>
      <c r="K595" s="120" t="n">
        <v>0.0226320933542694</v>
      </c>
      <c r="L595" s="120" t="n">
        <v>0.079391928422941</v>
      </c>
      <c r="M595" s="120" t="n">
        <v>0.131961954144339</v>
      </c>
      <c r="N595" s="120" t="n">
        <v>0.0546368170306743</v>
      </c>
      <c r="O595" s="120" t="n">
        <v>0</v>
      </c>
      <c r="P595" s="120" t="n">
        <v>0</v>
      </c>
      <c r="Q595" s="120" t="n">
        <v>0</v>
      </c>
    </row>
    <row r="596" s="101" customFormat="true" ht="13.5" hidden="false" customHeight="true" outlineLevel="0" collapsed="false">
      <c r="A596" s="117" t="n">
        <v>32</v>
      </c>
      <c r="B596" s="117" t="n">
        <v>9</v>
      </c>
      <c r="C596" s="117" t="n">
        <v>6</v>
      </c>
      <c r="D596" s="118" t="n">
        <v>3</v>
      </c>
      <c r="E596" s="118" t="s">
        <v>737</v>
      </c>
      <c r="F596" s="120" t="n">
        <v>0.358691962621126</v>
      </c>
      <c r="G596" s="120" t="n">
        <v>0.356557602381923</v>
      </c>
      <c r="H596" s="120" t="n">
        <v>0.286730271694163</v>
      </c>
      <c r="I596" s="120" t="n">
        <v>0.0216472752236735</v>
      </c>
      <c r="J596" s="120" t="n">
        <v>0.0190892474402868</v>
      </c>
      <c r="K596" s="120" t="n">
        <v>0.0283025689050879</v>
      </c>
      <c r="L596" s="120" t="n">
        <v>0.0548684007817032</v>
      </c>
      <c r="M596" s="120" t="n">
        <v>0.0441462208133809</v>
      </c>
      <c r="N596" s="120" t="n">
        <v>0.0684169290344404</v>
      </c>
      <c r="O596" s="120" t="n">
        <v>0</v>
      </c>
      <c r="P596" s="120" t="n">
        <v>0</v>
      </c>
      <c r="Q596" s="120" t="n">
        <v>0</v>
      </c>
    </row>
    <row r="597" s="101" customFormat="true" ht="13.5" hidden="false" customHeight="true" outlineLevel="0" collapsed="false">
      <c r="A597" s="117" t="n">
        <v>32</v>
      </c>
      <c r="B597" s="117" t="n">
        <v>9</v>
      </c>
      <c r="C597" s="117" t="n">
        <v>7</v>
      </c>
      <c r="D597" s="118" t="n">
        <v>3</v>
      </c>
      <c r="E597" s="118" t="s">
        <v>738</v>
      </c>
      <c r="F597" s="120" t="n">
        <v>0.25694213615005</v>
      </c>
      <c r="G597" s="120" t="n">
        <v>0.259026940366301</v>
      </c>
      <c r="H597" s="120" t="n">
        <v>0.22172431168028</v>
      </c>
      <c r="I597" s="120" t="n">
        <v>0.068364845199583</v>
      </c>
      <c r="J597" s="120" t="n">
        <v>0.00698790669160408</v>
      </c>
      <c r="K597" s="120" t="n">
        <v>0.0116078955142583</v>
      </c>
      <c r="L597" s="120" t="n">
        <v>0.151206485882622</v>
      </c>
      <c r="M597" s="120" t="n">
        <v>0.0150714423705992</v>
      </c>
      <c r="N597" s="120" t="n">
        <v>0.0237831960899415</v>
      </c>
      <c r="O597" s="120" t="n">
        <v>0</v>
      </c>
      <c r="P597" s="120" t="n">
        <v>0</v>
      </c>
      <c r="Q597" s="120" t="n">
        <v>0</v>
      </c>
    </row>
    <row r="598" s="101" customFormat="true" ht="13.5" hidden="false" customHeight="true" outlineLevel="0" collapsed="false">
      <c r="A598" s="117" t="n">
        <v>32</v>
      </c>
      <c r="B598" s="117" t="n">
        <v>10</v>
      </c>
      <c r="C598" s="117" t="n">
        <v>1</v>
      </c>
      <c r="D598" s="118" t="n">
        <v>3</v>
      </c>
      <c r="E598" s="118" t="s">
        <v>739</v>
      </c>
      <c r="F598" s="120" t="n">
        <v>0.297606181030043</v>
      </c>
      <c r="G598" s="120" t="n">
        <v>0.235175444345743</v>
      </c>
      <c r="H598" s="120" t="n">
        <v>0.196040714694373</v>
      </c>
      <c r="I598" s="120" t="n">
        <v>0.0476468030596754</v>
      </c>
      <c r="J598" s="120" t="n">
        <v>0.0384250087425778</v>
      </c>
      <c r="K598" s="120" t="n">
        <v>0.0473052915670759</v>
      </c>
      <c r="L598" s="120" t="n">
        <v>0.0860616297042872</v>
      </c>
      <c r="M598" s="120" t="n">
        <v>0.064555791646753</v>
      </c>
      <c r="N598" s="120" t="n">
        <v>0.0908372534106091</v>
      </c>
      <c r="O598" s="120" t="n">
        <v>0.00557078980548514</v>
      </c>
      <c r="P598" s="120" t="n">
        <v>9.98846445292584E-005</v>
      </c>
      <c r="Q598" s="120" t="n">
        <v>0</v>
      </c>
    </row>
    <row r="599" s="101" customFormat="true" ht="13.5" hidden="false" customHeight="true" outlineLevel="0" collapsed="false">
      <c r="A599" s="117" t="n">
        <v>32</v>
      </c>
      <c r="B599" s="117" t="n">
        <v>10</v>
      </c>
      <c r="C599" s="117" t="n">
        <v>3</v>
      </c>
      <c r="D599" s="118" t="n">
        <v>3</v>
      </c>
      <c r="E599" s="118" t="s">
        <v>740</v>
      </c>
      <c r="F599" s="120" t="n">
        <v>0.292516060783826</v>
      </c>
      <c r="G599" s="120" t="n">
        <v>0.240954499488864</v>
      </c>
      <c r="H599" s="120" t="n">
        <v>0.172223229181703</v>
      </c>
      <c r="I599" s="120" t="n">
        <v>0.0412453469214657</v>
      </c>
      <c r="J599" s="120" t="n">
        <v>0.0438941028552302</v>
      </c>
      <c r="K599" s="120" t="n">
        <v>0.039075169918535</v>
      </c>
      <c r="L599" s="120" t="n">
        <v>0.0667678914775271</v>
      </c>
      <c r="M599" s="120" t="n">
        <v>0.0720323314960297</v>
      </c>
      <c r="N599" s="120" t="n">
        <v>0.0691079827423622</v>
      </c>
      <c r="O599" s="120" t="n">
        <v>0</v>
      </c>
      <c r="P599" s="120" t="n">
        <v>0</v>
      </c>
      <c r="Q599" s="120" t="n">
        <v>0</v>
      </c>
    </row>
    <row r="600" s="101" customFormat="true" ht="13.5" hidden="false" customHeight="true" outlineLevel="0" collapsed="false">
      <c r="A600" s="117" t="n">
        <v>32</v>
      </c>
      <c r="B600" s="117" t="n">
        <v>10</v>
      </c>
      <c r="C600" s="117" t="n">
        <v>4</v>
      </c>
      <c r="D600" s="118" t="n">
        <v>3</v>
      </c>
      <c r="E600" s="118" t="s">
        <v>741</v>
      </c>
      <c r="F600" s="120" t="n">
        <v>0.306228968170189</v>
      </c>
      <c r="G600" s="120" t="n">
        <v>0.280962278886431</v>
      </c>
      <c r="H600" s="120" t="n">
        <v>0.230532640505732</v>
      </c>
      <c r="I600" s="120" t="n">
        <v>0.0722074332117788</v>
      </c>
      <c r="J600" s="120" t="n">
        <v>0.0198985747707314</v>
      </c>
      <c r="K600" s="120" t="n">
        <v>0.0186084465525264</v>
      </c>
      <c r="L600" s="120" t="n">
        <v>0.140190782724254</v>
      </c>
      <c r="M600" s="120" t="n">
        <v>0.0394833321828154</v>
      </c>
      <c r="N600" s="120" t="n">
        <v>0.0412565845445401</v>
      </c>
      <c r="O600" s="120" t="n">
        <v>0</v>
      </c>
      <c r="P600" s="120" t="n">
        <v>0</v>
      </c>
      <c r="Q600" s="120" t="n">
        <v>0</v>
      </c>
    </row>
    <row r="601" s="101" customFormat="true" ht="13.5" hidden="false" customHeight="true" outlineLevel="0" collapsed="false">
      <c r="A601" s="117" t="n">
        <v>32</v>
      </c>
      <c r="B601" s="117" t="n">
        <v>11</v>
      </c>
      <c r="C601" s="117" t="n">
        <v>3</v>
      </c>
      <c r="D601" s="118" t="n">
        <v>3</v>
      </c>
      <c r="E601" s="118" t="s">
        <v>742</v>
      </c>
      <c r="F601" s="120" t="n">
        <v>0</v>
      </c>
      <c r="G601" s="120" t="n">
        <v>0.0893220879620456</v>
      </c>
      <c r="H601" s="120" t="n">
        <v>0</v>
      </c>
      <c r="I601" s="120" t="n">
        <v>0</v>
      </c>
      <c r="J601" s="120" t="n">
        <v>0</v>
      </c>
      <c r="K601" s="120" t="n">
        <v>0</v>
      </c>
      <c r="L601" s="120" t="n">
        <v>0</v>
      </c>
      <c r="M601" s="120" t="n">
        <v>0</v>
      </c>
      <c r="N601" s="120" t="n">
        <v>0</v>
      </c>
      <c r="O601" s="120" t="n">
        <v>0</v>
      </c>
      <c r="P601" s="120" t="n">
        <v>1</v>
      </c>
      <c r="Q601" s="120" t="n">
        <v>0</v>
      </c>
    </row>
    <row r="602" s="101" customFormat="true" ht="13.5" hidden="false" customHeight="true" outlineLevel="0" collapsed="false">
      <c r="A602" s="117" t="n">
        <v>32</v>
      </c>
      <c r="B602" s="117" t="n">
        <v>11</v>
      </c>
      <c r="C602" s="117" t="n">
        <v>4</v>
      </c>
      <c r="D602" s="118" t="n">
        <v>3</v>
      </c>
      <c r="E602" s="118" t="s">
        <v>743</v>
      </c>
      <c r="F602" s="120" t="n">
        <v>0.221768782134058</v>
      </c>
      <c r="G602" s="120" t="n">
        <v>0.140845582443233</v>
      </c>
      <c r="H602" s="120" t="n">
        <v>0.118464109075315</v>
      </c>
      <c r="I602" s="120" t="n">
        <v>0.050794041264126</v>
      </c>
      <c r="J602" s="120" t="n">
        <v>0.0777389995698536</v>
      </c>
      <c r="K602" s="120" t="n">
        <v>0.0136722693748388</v>
      </c>
      <c r="L602" s="120" t="n">
        <v>0.0681394330662008</v>
      </c>
      <c r="M602" s="120" t="n">
        <v>0.105288756594792</v>
      </c>
      <c r="N602" s="120" t="n">
        <v>0.0203270616780789</v>
      </c>
      <c r="O602" s="120" t="n">
        <v>0</v>
      </c>
      <c r="P602" s="120" t="n">
        <v>0</v>
      </c>
      <c r="Q602" s="120" t="n">
        <v>0</v>
      </c>
    </row>
    <row r="603" s="101" customFormat="true" ht="13.5" hidden="false" customHeight="true" outlineLevel="0" collapsed="false">
      <c r="A603" s="117" t="n">
        <v>32</v>
      </c>
      <c r="B603" s="117" t="n">
        <v>12</v>
      </c>
      <c r="C603" s="117" t="n">
        <v>3</v>
      </c>
      <c r="D603" s="118" t="n">
        <v>3</v>
      </c>
      <c r="E603" s="118" t="s">
        <v>744</v>
      </c>
      <c r="F603" s="120" t="n">
        <v>0.830749063118212</v>
      </c>
      <c r="G603" s="120" t="n">
        <v>0.747145926217647</v>
      </c>
      <c r="H603" s="120" t="n">
        <v>0.579485908849098</v>
      </c>
      <c r="I603" s="120" t="n">
        <v>0.0363508549918615</v>
      </c>
      <c r="J603" s="120" t="n">
        <v>0.0459669249713733</v>
      </c>
      <c r="K603" s="120" t="n">
        <v>0.0395998376907754</v>
      </c>
      <c r="L603" s="120" t="n">
        <v>0.0898766162959662</v>
      </c>
      <c r="M603" s="120" t="n">
        <v>0.112264519638428</v>
      </c>
      <c r="N603" s="120" t="n">
        <v>0.118357567956689</v>
      </c>
      <c r="O603" s="120" t="n">
        <v>0</v>
      </c>
      <c r="P603" s="120" t="n">
        <v>0</v>
      </c>
      <c r="Q603" s="120" t="n">
        <v>0</v>
      </c>
    </row>
    <row r="604" s="101" customFormat="true" ht="13.5" hidden="false" customHeight="true" outlineLevel="0" collapsed="false">
      <c r="A604" s="117" t="n">
        <v>32</v>
      </c>
      <c r="B604" s="117" t="n">
        <v>12</v>
      </c>
      <c r="C604" s="117" t="n">
        <v>5</v>
      </c>
      <c r="D604" s="118" t="n">
        <v>3</v>
      </c>
      <c r="E604" s="118" t="s">
        <v>745</v>
      </c>
      <c r="F604" s="120" t="n">
        <v>0.351758242924104</v>
      </c>
      <c r="G604" s="120" t="n">
        <v>0.3442203093495</v>
      </c>
      <c r="H604" s="120" t="n">
        <v>0.277851349859706</v>
      </c>
      <c r="I604" s="120" t="n">
        <v>0.0417932374224823</v>
      </c>
      <c r="J604" s="120" t="n">
        <v>0.0391778806536024</v>
      </c>
      <c r="K604" s="120" t="n">
        <v>0.0306052197526502</v>
      </c>
      <c r="L604" s="120" t="n">
        <v>0.0766158018865799</v>
      </c>
      <c r="M604" s="120" t="n">
        <v>0.0754433084260933</v>
      </c>
      <c r="N604" s="120" t="n">
        <v>0.0670576083135326</v>
      </c>
      <c r="O604" s="120" t="n">
        <v>0.000856453203942084</v>
      </c>
      <c r="P604" s="120" t="n">
        <v>0.00120037673097429</v>
      </c>
      <c r="Q604" s="120" t="n">
        <v>0</v>
      </c>
    </row>
    <row r="605" s="101" customFormat="true" ht="13.5" hidden="false" customHeight="true" outlineLevel="0" collapsed="false">
      <c r="A605" s="117" t="n">
        <v>32</v>
      </c>
      <c r="B605" s="117" t="n">
        <v>14</v>
      </c>
      <c r="C605" s="117" t="n">
        <v>2</v>
      </c>
      <c r="D605" s="118" t="n">
        <v>3</v>
      </c>
      <c r="E605" s="118" t="s">
        <v>746</v>
      </c>
      <c r="F605" s="120" t="n">
        <v>0.20648835640318</v>
      </c>
      <c r="G605" s="120" t="n">
        <v>0.163016229430093</v>
      </c>
      <c r="H605" s="120" t="n">
        <v>0.114135674461296</v>
      </c>
      <c r="I605" s="120" t="n">
        <v>0.0512918138173783</v>
      </c>
      <c r="J605" s="120" t="n">
        <v>0.04874846979011</v>
      </c>
      <c r="K605" s="120" t="n">
        <v>0.0242190757401756</v>
      </c>
      <c r="L605" s="120" t="n">
        <v>0.115561167947954</v>
      </c>
      <c r="M605" s="120" t="n">
        <v>0.109073141455824</v>
      </c>
      <c r="N605" s="120" t="n">
        <v>0.062802486691962</v>
      </c>
      <c r="O605" s="120" t="n">
        <v>0</v>
      </c>
      <c r="P605" s="120" t="n">
        <v>0</v>
      </c>
      <c r="Q605" s="120" t="n">
        <v>0.000544067364921917</v>
      </c>
    </row>
    <row r="606" s="101" customFormat="true" ht="13.5" hidden="false" customHeight="true" outlineLevel="0" collapsed="false">
      <c r="A606" s="117" t="n">
        <v>32</v>
      </c>
      <c r="B606" s="117" t="n">
        <v>14</v>
      </c>
      <c r="C606" s="117" t="n">
        <v>3</v>
      </c>
      <c r="D606" s="118" t="n">
        <v>3</v>
      </c>
      <c r="E606" s="118" t="s">
        <v>747</v>
      </c>
      <c r="F606" s="120" t="n">
        <v>0.316552431544656</v>
      </c>
      <c r="G606" s="120" t="n">
        <v>0.398010242137778</v>
      </c>
      <c r="H606" s="120" t="n">
        <v>0.420052458158142</v>
      </c>
      <c r="I606" s="120" t="n">
        <v>0.102696957458877</v>
      </c>
      <c r="J606" s="120" t="n">
        <v>0.103933639888317</v>
      </c>
      <c r="K606" s="120" t="n">
        <v>0.0711853592762251</v>
      </c>
      <c r="L606" s="120" t="n">
        <v>0.312222866659368</v>
      </c>
      <c r="M606" s="120" t="n">
        <v>0.338528908027012</v>
      </c>
      <c r="N606" s="120" t="n">
        <v>0.232345021196371</v>
      </c>
      <c r="O606" s="120" t="n">
        <v>0</v>
      </c>
      <c r="P606" s="120" t="n">
        <v>0</v>
      </c>
      <c r="Q606" s="120" t="n">
        <v>0</v>
      </c>
    </row>
    <row r="607" s="101" customFormat="true" ht="13.5" hidden="false" customHeight="true" outlineLevel="0" collapsed="false">
      <c r="A607" s="117" t="n">
        <v>32</v>
      </c>
      <c r="B607" s="117" t="n">
        <v>14</v>
      </c>
      <c r="C607" s="117" t="n">
        <v>5</v>
      </c>
      <c r="D607" s="118" t="n">
        <v>3</v>
      </c>
      <c r="E607" s="118" t="s">
        <v>748</v>
      </c>
      <c r="F607" s="120" t="n">
        <v>0.197241927921579</v>
      </c>
      <c r="G607" s="120" t="n">
        <v>0.253599988664904</v>
      </c>
      <c r="H607" s="120" t="n">
        <v>0.196180588109759</v>
      </c>
      <c r="I607" s="120" t="n">
        <v>0.0297591894153971</v>
      </c>
      <c r="J607" s="120" t="n">
        <v>0.0391387124565816</v>
      </c>
      <c r="K607" s="120" t="n">
        <v>0.0305155296948909</v>
      </c>
      <c r="L607" s="120" t="n">
        <v>0.0651638430915208</v>
      </c>
      <c r="M607" s="120" t="n">
        <v>0.0773886769781678</v>
      </c>
      <c r="N607" s="120" t="n">
        <v>0.0699523885592694</v>
      </c>
      <c r="O607" s="120" t="n">
        <v>0.0229503006150934</v>
      </c>
      <c r="P607" s="120" t="n">
        <v>0.234858789521244</v>
      </c>
      <c r="Q607" s="120" t="n">
        <v>0.2431921193926</v>
      </c>
    </row>
    <row r="608" s="101" customFormat="true" ht="13.5" hidden="false" customHeight="true" outlineLevel="0" collapsed="false">
      <c r="A608" s="117" t="n">
        <v>32</v>
      </c>
      <c r="B608" s="117" t="n">
        <v>14</v>
      </c>
      <c r="C608" s="117" t="n">
        <v>11</v>
      </c>
      <c r="D608" s="118" t="n">
        <v>3</v>
      </c>
      <c r="E608" s="118" t="s">
        <v>749</v>
      </c>
      <c r="F608" s="120" t="n">
        <v>0.22588760483346</v>
      </c>
      <c r="G608" s="120" t="n">
        <v>0.181088174423883</v>
      </c>
      <c r="H608" s="120" t="n">
        <v>0.156818443976322</v>
      </c>
      <c r="I608" s="120" t="n">
        <v>0.059469416504486</v>
      </c>
      <c r="J608" s="120" t="n">
        <v>0.0459249418215541</v>
      </c>
      <c r="K608" s="120" t="n">
        <v>0.0457401676396896</v>
      </c>
      <c r="L608" s="120" t="n">
        <v>0.139063840441223</v>
      </c>
      <c r="M608" s="120" t="n">
        <v>0.101436144802763</v>
      </c>
      <c r="N608" s="120" t="n">
        <v>0.126602219029253</v>
      </c>
      <c r="O608" s="120" t="n">
        <v>0</v>
      </c>
      <c r="P608" s="120" t="n">
        <v>0.00559844658309692</v>
      </c>
      <c r="Q608" s="120" t="n">
        <v>0.000595107127272897</v>
      </c>
    </row>
    <row r="609" s="101" customFormat="true" ht="13.5" hidden="false" customHeight="true" outlineLevel="0" collapsed="false">
      <c r="A609" s="117" t="n">
        <v>32</v>
      </c>
      <c r="B609" s="117" t="n">
        <v>15</v>
      </c>
      <c r="C609" s="117" t="n">
        <v>2</v>
      </c>
      <c r="D609" s="118" t="n">
        <v>3</v>
      </c>
      <c r="E609" s="118" t="s">
        <v>750</v>
      </c>
      <c r="F609" s="120" t="n">
        <v>0.206826521260173</v>
      </c>
      <c r="G609" s="120" t="n">
        <v>0.183525332973295</v>
      </c>
      <c r="H609" s="120" t="n">
        <v>0.189447430331212</v>
      </c>
      <c r="I609" s="120" t="n">
        <v>0.0295502253933387</v>
      </c>
      <c r="J609" s="120" t="n">
        <v>0.0528104479041493</v>
      </c>
      <c r="K609" s="120" t="n">
        <v>0.0258109795262521</v>
      </c>
      <c r="L609" s="120" t="n">
        <v>0.0729417368171094</v>
      </c>
      <c r="M609" s="120" t="n">
        <v>0.135532928836411</v>
      </c>
      <c r="N609" s="120" t="n">
        <v>0.0797937952346916</v>
      </c>
      <c r="O609" s="120" t="n">
        <v>0.034219400935905</v>
      </c>
      <c r="P609" s="120" t="n">
        <v>0.0313232395588987</v>
      </c>
      <c r="Q609" s="120" t="n">
        <v>0</v>
      </c>
    </row>
    <row r="610" s="101" customFormat="true" ht="13.5" hidden="false" customHeight="true" outlineLevel="0" collapsed="false">
      <c r="A610" s="117" t="n">
        <v>32</v>
      </c>
      <c r="B610" s="117" t="n">
        <v>15</v>
      </c>
      <c r="C610" s="117" t="n">
        <v>3</v>
      </c>
      <c r="D610" s="118" t="n">
        <v>3</v>
      </c>
      <c r="E610" s="118" t="s">
        <v>751</v>
      </c>
      <c r="F610" s="120" t="n">
        <v>0.714142602592446</v>
      </c>
      <c r="G610" s="120" t="n">
        <v>0.65888657235006</v>
      </c>
      <c r="H610" s="120" t="n">
        <v>0.641897600744097</v>
      </c>
      <c r="I610" s="120" t="n">
        <v>0.058239802976984</v>
      </c>
      <c r="J610" s="120" t="n">
        <v>0.0559690994023973</v>
      </c>
      <c r="K610" s="120" t="n">
        <v>0.0504695043232158</v>
      </c>
      <c r="L610" s="120" t="n">
        <v>0.126448173112146</v>
      </c>
      <c r="M610" s="120" t="n">
        <v>0.118601005183937</v>
      </c>
      <c r="N610" s="120" t="n">
        <v>0.119602079954463</v>
      </c>
      <c r="O610" s="120" t="n">
        <v>0.00210140073893603</v>
      </c>
      <c r="P610" s="120" t="n">
        <v>0.000404123360683151</v>
      </c>
      <c r="Q610" s="120" t="n">
        <v>0</v>
      </c>
    </row>
    <row r="611" s="101" customFormat="true" ht="13.5" hidden="false" customHeight="true" outlineLevel="0" collapsed="false">
      <c r="A611" s="117" t="n">
        <v>32</v>
      </c>
      <c r="B611" s="117" t="n">
        <v>15</v>
      </c>
      <c r="C611" s="117" t="n">
        <v>4</v>
      </c>
      <c r="D611" s="118" t="n">
        <v>3</v>
      </c>
      <c r="E611" s="118" t="s">
        <v>752</v>
      </c>
      <c r="F611" s="120" t="n">
        <v>0.454591683201114</v>
      </c>
      <c r="G611" s="120" t="n">
        <v>0.485067392950739</v>
      </c>
      <c r="H611" s="120" t="n">
        <v>0.461767699564286</v>
      </c>
      <c r="I611" s="120" t="n">
        <v>0.0664064041285062</v>
      </c>
      <c r="J611" s="120" t="n">
        <v>0.0426470118946378</v>
      </c>
      <c r="K611" s="120" t="n">
        <v>0.0357803012065474</v>
      </c>
      <c r="L611" s="120" t="n">
        <v>0.140287492510141</v>
      </c>
      <c r="M611" s="120" t="n">
        <v>0.08697162930483</v>
      </c>
      <c r="N611" s="120" t="n">
        <v>0.0885641988311001</v>
      </c>
      <c r="O611" s="120" t="n">
        <v>0.0161553157834797</v>
      </c>
      <c r="P611" s="120" t="n">
        <v>0.00557327484704589</v>
      </c>
      <c r="Q611" s="120" t="n">
        <v>0.00515269925381513</v>
      </c>
    </row>
    <row r="612" s="101" customFormat="true" ht="13.5" hidden="false" customHeight="true" outlineLevel="0" collapsed="false">
      <c r="A612" s="117" t="n">
        <v>32</v>
      </c>
      <c r="B612" s="117" t="n">
        <v>16</v>
      </c>
      <c r="C612" s="117" t="n">
        <v>3</v>
      </c>
      <c r="D612" s="118" t="n">
        <v>3</v>
      </c>
      <c r="E612" s="118" t="s">
        <v>753</v>
      </c>
      <c r="F612" s="120" t="n">
        <v>0.435938763704468</v>
      </c>
      <c r="G612" s="120" t="n">
        <v>0.386630534946449</v>
      </c>
      <c r="H612" s="120" t="n">
        <v>0.344407423804643</v>
      </c>
      <c r="I612" s="120" t="n">
        <v>0.0541282722575645</v>
      </c>
      <c r="J612" s="120" t="n">
        <v>0.096084806601671</v>
      </c>
      <c r="K612" s="120" t="n">
        <v>0.0592542230455512</v>
      </c>
      <c r="L612" s="120" t="n">
        <v>0.107539213079957</v>
      </c>
      <c r="M612" s="120" t="n">
        <v>0.189705090416001</v>
      </c>
      <c r="N612" s="120" t="n">
        <v>0.131664657491767</v>
      </c>
      <c r="O612" s="120" t="n">
        <v>0.0654354597338006</v>
      </c>
      <c r="P612" s="120" t="n">
        <v>0.0306271165904319</v>
      </c>
      <c r="Q612" s="120" t="n">
        <v>0</v>
      </c>
    </row>
    <row r="613" s="101" customFormat="true" ht="13.5" hidden="false" customHeight="true" outlineLevel="0" collapsed="false">
      <c r="A613" s="117" t="n">
        <v>32</v>
      </c>
      <c r="B613" s="117" t="n">
        <v>17</v>
      </c>
      <c r="C613" s="117" t="n">
        <v>2</v>
      </c>
      <c r="D613" s="118" t="n">
        <v>3</v>
      </c>
      <c r="E613" s="118" t="s">
        <v>754</v>
      </c>
      <c r="F613" s="120" t="n">
        <v>0.0934406063263766</v>
      </c>
      <c r="G613" s="120" t="n">
        <v>0.0542138618076584</v>
      </c>
      <c r="H613" s="120" t="n">
        <v>0.023609250049018</v>
      </c>
      <c r="I613" s="120" t="n">
        <v>0.0330959432681339</v>
      </c>
      <c r="J613" s="120" t="n">
        <v>0.0345269490498376</v>
      </c>
      <c r="K613" s="120" t="n">
        <v>0.0248002427491758</v>
      </c>
      <c r="L613" s="120" t="n">
        <v>0.076284800968894</v>
      </c>
      <c r="M613" s="120" t="n">
        <v>0.0830813831990622</v>
      </c>
      <c r="N613" s="120" t="n">
        <v>0.0744235043672405</v>
      </c>
      <c r="O613" s="120" t="n">
        <v>0</v>
      </c>
      <c r="P613" s="120" t="n">
        <v>0</v>
      </c>
      <c r="Q613" s="120" t="n">
        <v>0</v>
      </c>
    </row>
    <row r="614" s="101" customFormat="true" ht="13.5" hidden="false" customHeight="true" outlineLevel="0" collapsed="false">
      <c r="A614" s="117" t="n">
        <v>32</v>
      </c>
      <c r="B614" s="117" t="n">
        <v>17</v>
      </c>
      <c r="C614" s="117" t="n">
        <v>3</v>
      </c>
      <c r="D614" s="118" t="n">
        <v>3</v>
      </c>
      <c r="E614" s="118" t="s">
        <v>755</v>
      </c>
      <c r="F614" s="120" t="n">
        <v>0.143306643810705</v>
      </c>
      <c r="G614" s="120" t="n">
        <v>0.104452443197395</v>
      </c>
      <c r="H614" s="120" t="n">
        <v>0.0664434997472744</v>
      </c>
      <c r="I614" s="120" t="n">
        <v>0.0394515823500763</v>
      </c>
      <c r="J614" s="120" t="n">
        <v>0.0346377702218196</v>
      </c>
      <c r="K614" s="120" t="n">
        <v>0.0301694940167538</v>
      </c>
      <c r="L614" s="120" t="n">
        <v>0.0761669907208888</v>
      </c>
      <c r="M614" s="120" t="n">
        <v>0.0650948573417338</v>
      </c>
      <c r="N614" s="120" t="n">
        <v>0.0653148738226398</v>
      </c>
      <c r="O614" s="120" t="n">
        <v>0</v>
      </c>
      <c r="P614" s="120" t="n">
        <v>0</v>
      </c>
      <c r="Q614" s="120" t="n">
        <v>0</v>
      </c>
    </row>
    <row r="615" s="101" customFormat="true" ht="13.5" hidden="false" customHeight="true" outlineLevel="0" collapsed="false">
      <c r="A615" s="117" t="n">
        <v>32</v>
      </c>
      <c r="B615" s="117" t="n">
        <v>17</v>
      </c>
      <c r="C615" s="117" t="n">
        <v>4</v>
      </c>
      <c r="D615" s="118" t="n">
        <v>3</v>
      </c>
      <c r="E615" s="118" t="s">
        <v>756</v>
      </c>
      <c r="F615" s="120" t="n">
        <v>0.178120778394222</v>
      </c>
      <c r="G615" s="120" t="n">
        <v>0.144141971999253</v>
      </c>
      <c r="H615" s="120" t="n">
        <v>0.126078409728208</v>
      </c>
      <c r="I615" s="120" t="n">
        <v>0.0179291301993726</v>
      </c>
      <c r="J615" s="120" t="n">
        <v>0.0373495991043736</v>
      </c>
      <c r="K615" s="120" t="n">
        <v>0.0360672075986658</v>
      </c>
      <c r="L615" s="120" t="n">
        <v>0.0449449874603785</v>
      </c>
      <c r="M615" s="120" t="n">
        <v>0.0906754247177846</v>
      </c>
      <c r="N615" s="120" t="n">
        <v>0.0996922708014064</v>
      </c>
      <c r="O615" s="120" t="n">
        <v>0</v>
      </c>
      <c r="P615" s="120" t="n">
        <v>0</v>
      </c>
      <c r="Q615" s="120" t="n">
        <v>0.188437586201621</v>
      </c>
    </row>
    <row r="616" s="101" customFormat="true" ht="13.5" hidden="false" customHeight="true" outlineLevel="0" collapsed="false">
      <c r="A616" s="117" t="n">
        <v>32</v>
      </c>
      <c r="B616" s="117" t="n">
        <v>18</v>
      </c>
      <c r="C616" s="117" t="n">
        <v>1</v>
      </c>
      <c r="D616" s="118" t="n">
        <v>3</v>
      </c>
      <c r="E616" s="118" t="s">
        <v>695</v>
      </c>
      <c r="F616" s="120" t="n">
        <v>0.350515217066138</v>
      </c>
      <c r="G616" s="120" t="n">
        <v>0.331853997095918</v>
      </c>
      <c r="H616" s="120" t="n">
        <v>0.271931994791102</v>
      </c>
      <c r="I616" s="120" t="n">
        <v>0.0298819839444566</v>
      </c>
      <c r="J616" s="120" t="n">
        <v>0.0288782652893505</v>
      </c>
      <c r="K616" s="120" t="n">
        <v>0.0242471020117143</v>
      </c>
      <c r="L616" s="120" t="n">
        <v>0.0764558531585801</v>
      </c>
      <c r="M616" s="120" t="n">
        <v>0.0698042769402838</v>
      </c>
      <c r="N616" s="120" t="n">
        <v>0.0681075757170435</v>
      </c>
      <c r="O616" s="120" t="n">
        <v>0.0979469433363488</v>
      </c>
      <c r="P616" s="120" t="n">
        <v>0.0192698379545994</v>
      </c>
      <c r="Q616" s="120" t="n">
        <v>0.00120576871303393</v>
      </c>
    </row>
    <row r="617" s="101" customFormat="true" ht="13.5" hidden="false" customHeight="true" outlineLevel="0" collapsed="false">
      <c r="A617" s="117" t="n">
        <v>32</v>
      </c>
      <c r="B617" s="117" t="n">
        <v>18</v>
      </c>
      <c r="C617" s="117" t="n">
        <v>2</v>
      </c>
      <c r="D617" s="118" t="n">
        <v>3</v>
      </c>
      <c r="E617" s="118" t="s">
        <v>757</v>
      </c>
      <c r="F617" s="120" t="n">
        <v>0.473949383812663</v>
      </c>
      <c r="G617" s="120" t="n">
        <v>0.518372370521027</v>
      </c>
      <c r="H617" s="120" t="n">
        <v>0.510722068340277</v>
      </c>
      <c r="I617" s="120" t="n">
        <v>0.0194655603914627</v>
      </c>
      <c r="J617" s="120" t="n">
        <v>0.396273978951324</v>
      </c>
      <c r="K617" s="120" t="n">
        <v>0.0469775890490753</v>
      </c>
      <c r="L617" s="120" t="n">
        <v>0.0387007037285283</v>
      </c>
      <c r="M617" s="120" t="n">
        <v>0.775884986408657</v>
      </c>
      <c r="N617" s="120" t="n">
        <v>0.0976957798642651</v>
      </c>
      <c r="O617" s="120" t="n">
        <v>0</v>
      </c>
      <c r="P617" s="120" t="n">
        <v>0</v>
      </c>
      <c r="Q617" s="120" t="n">
        <v>0</v>
      </c>
    </row>
    <row r="618" s="101" customFormat="true" ht="13.5" hidden="false" customHeight="true" outlineLevel="0" collapsed="false">
      <c r="A618" s="117" t="n">
        <v>32</v>
      </c>
      <c r="B618" s="117" t="n">
        <v>18</v>
      </c>
      <c r="C618" s="117" t="n">
        <v>4</v>
      </c>
      <c r="D618" s="118" t="n">
        <v>3</v>
      </c>
      <c r="E618" s="118" t="s">
        <v>758</v>
      </c>
      <c r="F618" s="120" t="n">
        <v>0.50625854446531</v>
      </c>
      <c r="G618" s="120" t="n">
        <v>0.500741518232259</v>
      </c>
      <c r="H618" s="120" t="n">
        <v>0.479109486863694</v>
      </c>
      <c r="I618" s="120" t="n">
        <v>0.0622798599082537</v>
      </c>
      <c r="J618" s="120" t="n">
        <v>0.167849860594577</v>
      </c>
      <c r="K618" s="120" t="n">
        <v>0.0661715608931453</v>
      </c>
      <c r="L618" s="120" t="n">
        <v>0.13515689249006</v>
      </c>
      <c r="M618" s="120" t="n">
        <v>0.369815914798857</v>
      </c>
      <c r="N618" s="120" t="n">
        <v>0.154860092811669</v>
      </c>
      <c r="O618" s="120" t="n">
        <v>0</v>
      </c>
      <c r="P618" s="120" t="n">
        <v>1.78482987064142E-008</v>
      </c>
      <c r="Q618" s="120" t="n">
        <v>0</v>
      </c>
    </row>
    <row r="619" s="101" customFormat="true" ht="13.5" hidden="false" customHeight="true" outlineLevel="0" collapsed="false">
      <c r="A619" s="117" t="n">
        <v>32</v>
      </c>
      <c r="B619" s="117" t="n">
        <v>18</v>
      </c>
      <c r="C619" s="117" t="n">
        <v>5</v>
      </c>
      <c r="D619" s="118" t="n">
        <v>3</v>
      </c>
      <c r="E619" s="118" t="s">
        <v>759</v>
      </c>
      <c r="F619" s="120" t="n">
        <v>0.469969607792494</v>
      </c>
      <c r="G619" s="120" t="n">
        <v>0.376589491696426</v>
      </c>
      <c r="H619" s="120" t="n">
        <v>0.306392834137626</v>
      </c>
      <c r="I619" s="120" t="n">
        <v>0.0761154627867812</v>
      </c>
      <c r="J619" s="120" t="n">
        <v>0.0904731687086191</v>
      </c>
      <c r="K619" s="120" t="n">
        <v>0.0616853747208719</v>
      </c>
      <c r="L619" s="120" t="n">
        <v>0.169647386407866</v>
      </c>
      <c r="M619" s="120" t="n">
        <v>0.206866508352301</v>
      </c>
      <c r="N619" s="120" t="n">
        <v>0.161112813312133</v>
      </c>
      <c r="O619" s="120" t="n">
        <v>0</v>
      </c>
      <c r="P619" s="120" t="n">
        <v>0</v>
      </c>
      <c r="Q619" s="120" t="n">
        <v>0</v>
      </c>
    </row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15277777777778" right="0.315277777777778" top="0.550694444444445" bottom="0.511805555555556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. WSKAŹNIKI DLA GMIN MIEJSKO-WIEJSKICH</oddHeader>
    <oddFooter>&amp;C&amp;8&amp;P 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6.87"/>
    <col collapsed="false" customWidth="true" hidden="false" outlineLevel="0" max="2" min="2" style="16" width="48.99"/>
    <col collapsed="false" customWidth="true" hidden="false" outlineLevel="0" max="5" min="3" style="16" width="7.88"/>
    <col collapsed="false" customWidth="false" hidden="false" outlineLevel="0" max="6" min="6" style="16" width="8.87"/>
    <col collapsed="false" customWidth="true" hidden="false" outlineLevel="0" max="7" min="7" style="16" width="7.43"/>
    <col collapsed="false" customWidth="true" hidden="false" outlineLevel="0" max="8" min="8" style="16" width="8.33"/>
    <col collapsed="false" customWidth="false" hidden="false" outlineLevel="0" max="9" min="9" style="16" width="8.87"/>
    <col collapsed="false" customWidth="true" hidden="false" outlineLevel="0" max="12" min="10" style="16" width="9.55"/>
    <col collapsed="false" customWidth="false" hidden="false" outlineLevel="0" max="257" min="13" style="16" width="8.87"/>
  </cols>
  <sheetData>
    <row r="1" s="18" customFormat="true" ht="31.5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  <c r="H1" s="17"/>
    </row>
    <row r="2" s="23" customFormat="true" ht="21.75" hidden="false" customHeight="true" outlineLevel="0" collapsed="false">
      <c r="A2" s="19" t="s">
        <v>20</v>
      </c>
      <c r="B2" s="20" t="s">
        <v>21</v>
      </c>
      <c r="C2" s="21" t="n">
        <v>2014</v>
      </c>
      <c r="D2" s="21" t="n">
        <v>2015</v>
      </c>
      <c r="E2" s="21" t="n">
        <v>2016</v>
      </c>
      <c r="F2" s="21" t="s">
        <v>22</v>
      </c>
      <c r="G2" s="22" t="s">
        <v>23</v>
      </c>
      <c r="H2" s="21" t="s">
        <v>24</v>
      </c>
    </row>
    <row r="3" s="23" customFormat="true" ht="13.5" hidden="false" customHeight="true" outlineLevel="0" collapsed="false">
      <c r="A3" s="19"/>
      <c r="B3" s="20"/>
      <c r="C3" s="24" t="s">
        <v>25</v>
      </c>
      <c r="D3" s="24"/>
      <c r="E3" s="24"/>
      <c r="F3" s="24" t="s">
        <v>26</v>
      </c>
      <c r="G3" s="24"/>
      <c r="H3" s="24"/>
    </row>
    <row r="4" s="28" customFormat="true" ht="12" hidden="false" customHeight="true" outlineLevel="0" collapsed="false">
      <c r="A4" s="25" t="n">
        <v>1</v>
      </c>
      <c r="B4" s="26" t="n">
        <v>2</v>
      </c>
      <c r="C4" s="27" t="n">
        <v>3</v>
      </c>
      <c r="D4" s="25" t="n">
        <v>4</v>
      </c>
      <c r="E4" s="26" t="n">
        <v>5</v>
      </c>
      <c r="F4" s="27" t="n">
        <v>6</v>
      </c>
      <c r="G4" s="25" t="n">
        <v>7</v>
      </c>
      <c r="H4" s="26" t="n">
        <v>8</v>
      </c>
    </row>
    <row r="5" s="28" customFormat="true" ht="19.5" hidden="false" customHeight="true" outlineLevel="0" collapsed="false">
      <c r="A5" s="29" t="s">
        <v>27</v>
      </c>
      <c r="B5" s="29"/>
      <c r="C5" s="29"/>
      <c r="D5" s="29"/>
      <c r="E5" s="29"/>
      <c r="F5" s="29"/>
      <c r="G5" s="29"/>
      <c r="H5" s="29"/>
    </row>
    <row r="6" customFormat="false" ht="16.5" hidden="false" customHeight="true" outlineLevel="0" collapsed="false">
      <c r="A6" s="30" t="s">
        <v>28</v>
      </c>
      <c r="B6" s="31" t="s">
        <v>29</v>
      </c>
      <c r="C6" s="32" t="n">
        <v>91.9</v>
      </c>
      <c r="D6" s="32" t="n">
        <v>91.8</v>
      </c>
      <c r="E6" s="32" t="n">
        <v>96</v>
      </c>
      <c r="F6" s="33" t="n">
        <f aca="false">D6-C6</f>
        <v>-0.100000000000009</v>
      </c>
      <c r="G6" s="33" t="n">
        <f aca="false">E6-D6</f>
        <v>4.2</v>
      </c>
      <c r="H6" s="33" t="n">
        <f aca="false">E6-C6</f>
        <v>4.09999999999999</v>
      </c>
    </row>
    <row r="7" customFormat="false" ht="16.5" hidden="false" customHeight="true" outlineLevel="0" collapsed="false">
      <c r="A7" s="30" t="s">
        <v>30</v>
      </c>
      <c r="B7" s="31" t="s">
        <v>31</v>
      </c>
      <c r="C7" s="32" t="n">
        <v>46.5</v>
      </c>
      <c r="D7" s="32" t="n">
        <v>46.9</v>
      </c>
      <c r="E7" s="32" t="n">
        <v>41.6</v>
      </c>
      <c r="F7" s="33" t="n">
        <f aca="false">D7-C7</f>
        <v>0.399999999999999</v>
      </c>
      <c r="G7" s="33" t="n">
        <f aca="false">E7-D7</f>
        <v>-5.3</v>
      </c>
      <c r="H7" s="33" t="n">
        <f aca="false">E7-C7</f>
        <v>-4.9</v>
      </c>
    </row>
    <row r="8" customFormat="false" ht="16.5" hidden="false" customHeight="true" outlineLevel="0" collapsed="false">
      <c r="A8" s="30" t="s">
        <v>32</v>
      </c>
      <c r="B8" s="31" t="s">
        <v>33</v>
      </c>
      <c r="C8" s="32" t="n">
        <v>8</v>
      </c>
      <c r="D8" s="32" t="n">
        <v>8.9</v>
      </c>
      <c r="E8" s="32" t="n">
        <v>9.3</v>
      </c>
      <c r="F8" s="33" t="n">
        <f aca="false">D8-C8</f>
        <v>0.9</v>
      </c>
      <c r="G8" s="33" t="n">
        <f aca="false">E8-D8</f>
        <v>0.4</v>
      </c>
      <c r="H8" s="33" t="n">
        <f aca="false">E8-C8</f>
        <v>1.3</v>
      </c>
    </row>
    <row r="9" customFormat="false" ht="16.5" hidden="false" customHeight="true" outlineLevel="0" collapsed="false">
      <c r="A9" s="30" t="s">
        <v>34</v>
      </c>
      <c r="B9" s="31" t="s">
        <v>35</v>
      </c>
      <c r="C9" s="32" t="n">
        <v>17</v>
      </c>
      <c r="D9" s="32" t="n">
        <v>15</v>
      </c>
      <c r="E9" s="32" t="n">
        <v>10.3</v>
      </c>
      <c r="F9" s="33" t="n">
        <f aca="false">D9-C9</f>
        <v>-2</v>
      </c>
      <c r="G9" s="33" t="n">
        <f aca="false">E9-D9</f>
        <v>-4.7</v>
      </c>
      <c r="H9" s="33" t="n">
        <f aca="false">E9-C9</f>
        <v>-6.7</v>
      </c>
    </row>
    <row r="10" customFormat="false" ht="19.5" hidden="false" customHeight="true" outlineLevel="0" collapsed="false">
      <c r="A10" s="30" t="s">
        <v>36</v>
      </c>
      <c r="B10" s="31" t="s">
        <v>37</v>
      </c>
      <c r="C10" s="32" t="n">
        <v>45.9</v>
      </c>
      <c r="D10" s="32" t="n">
        <v>46.2</v>
      </c>
      <c r="E10" s="32" t="n">
        <v>39</v>
      </c>
      <c r="F10" s="33" t="n">
        <f aca="false">D10-C10</f>
        <v>0.300000000000004</v>
      </c>
      <c r="G10" s="33" t="n">
        <f aca="false">E10-D10</f>
        <v>-7.2</v>
      </c>
      <c r="H10" s="33" t="n">
        <f aca="false">E10-C10</f>
        <v>-6.9</v>
      </c>
    </row>
    <row r="11" customFormat="false" ht="24" hidden="false" customHeight="true" outlineLevel="0" collapsed="false">
      <c r="A11" s="30" t="s">
        <v>38</v>
      </c>
      <c r="B11" s="31" t="s">
        <v>39</v>
      </c>
      <c r="C11" s="32" t="n">
        <v>9.6</v>
      </c>
      <c r="D11" s="32" t="n">
        <v>10.3</v>
      </c>
      <c r="E11" s="32" t="n">
        <v>10.7</v>
      </c>
      <c r="F11" s="33" t="n">
        <f aca="false">D11-C11</f>
        <v>0.700000000000001</v>
      </c>
      <c r="G11" s="33" t="n">
        <f aca="false">E11-D11</f>
        <v>0.399999999999999</v>
      </c>
      <c r="H11" s="33" t="n">
        <f aca="false">E11-C11</f>
        <v>1.1</v>
      </c>
    </row>
    <row r="12" customFormat="false" ht="30.6" hidden="false" customHeight="false" outlineLevel="0" collapsed="false">
      <c r="A12" s="30" t="s">
        <v>40</v>
      </c>
      <c r="B12" s="34" t="s">
        <v>41</v>
      </c>
      <c r="C12" s="32" t="n">
        <v>105.4</v>
      </c>
      <c r="D12" s="32" t="n">
        <v>137.1</v>
      </c>
      <c r="E12" s="32" t="n">
        <v>160.1</v>
      </c>
      <c r="F12" s="33" t="n">
        <f aca="false">D12-C12</f>
        <v>31.7</v>
      </c>
      <c r="G12" s="33" t="n">
        <f aca="false">E12-D12</f>
        <v>23</v>
      </c>
      <c r="H12" s="33" t="n">
        <f aca="false">E12-C12</f>
        <v>54.7</v>
      </c>
    </row>
    <row r="13" customFormat="false" ht="21" hidden="false" customHeight="true" outlineLevel="0" collapsed="false">
      <c r="A13" s="35" t="s">
        <v>42</v>
      </c>
      <c r="B13" s="36"/>
      <c r="C13" s="36"/>
      <c r="D13" s="36"/>
      <c r="E13" s="36"/>
      <c r="F13" s="36"/>
      <c r="G13" s="36"/>
      <c r="H13" s="37"/>
    </row>
    <row r="14" customFormat="false" ht="16.5" hidden="false" customHeight="true" outlineLevel="0" collapsed="false">
      <c r="A14" s="30" t="s">
        <v>28</v>
      </c>
      <c r="B14" s="31" t="s">
        <v>29</v>
      </c>
      <c r="C14" s="32" t="n">
        <v>93.5</v>
      </c>
      <c r="D14" s="32" t="n">
        <v>93.4</v>
      </c>
      <c r="E14" s="32" t="n">
        <v>96.9</v>
      </c>
      <c r="F14" s="33" t="n">
        <f aca="false">D14-C14</f>
        <v>-0.0999999999999943</v>
      </c>
      <c r="G14" s="33" t="n">
        <f aca="false">E14-D14</f>
        <v>3.5</v>
      </c>
      <c r="H14" s="33" t="n">
        <f aca="false">E14-C14</f>
        <v>3.40000000000001</v>
      </c>
    </row>
    <row r="15" customFormat="false" ht="16.5" hidden="false" customHeight="true" outlineLevel="0" collapsed="false">
      <c r="A15" s="30" t="s">
        <v>30</v>
      </c>
      <c r="B15" s="31" t="s">
        <v>31</v>
      </c>
      <c r="C15" s="32" t="n">
        <v>45.3</v>
      </c>
      <c r="D15" s="32" t="n">
        <v>46</v>
      </c>
      <c r="E15" s="32" t="n">
        <v>40.4</v>
      </c>
      <c r="F15" s="33" t="n">
        <f aca="false">D15-C15</f>
        <v>0.700000000000003</v>
      </c>
      <c r="G15" s="33" t="n">
        <f aca="false">E15-D15</f>
        <v>-5.6</v>
      </c>
      <c r="H15" s="33" t="n">
        <f aca="false">E15-C15</f>
        <v>-4.9</v>
      </c>
    </row>
    <row r="16" customFormat="false" ht="16.5" hidden="false" customHeight="true" outlineLevel="0" collapsed="false">
      <c r="A16" s="30" t="s">
        <v>32</v>
      </c>
      <c r="B16" s="31" t="s">
        <v>33</v>
      </c>
      <c r="C16" s="32" t="n">
        <v>8.1</v>
      </c>
      <c r="D16" s="32" t="n">
        <v>8.5</v>
      </c>
      <c r="E16" s="32" t="n">
        <v>8.9</v>
      </c>
      <c r="F16" s="33" t="n">
        <f aca="false">D16-C16</f>
        <v>0.4</v>
      </c>
      <c r="G16" s="33" t="n">
        <f aca="false">E16-D16</f>
        <v>0.4</v>
      </c>
      <c r="H16" s="33" t="n">
        <f aca="false">E16-C16</f>
        <v>0.800000000000001</v>
      </c>
    </row>
    <row r="17" customFormat="false" ht="16.5" hidden="false" customHeight="true" outlineLevel="0" collapsed="false">
      <c r="A17" s="30" t="s">
        <v>34</v>
      </c>
      <c r="B17" s="31" t="s">
        <v>35</v>
      </c>
      <c r="C17" s="32" t="n">
        <v>15.7</v>
      </c>
      <c r="D17" s="32" t="n">
        <v>13.2</v>
      </c>
      <c r="E17" s="32" t="n">
        <v>9.4</v>
      </c>
      <c r="F17" s="33" t="n">
        <f aca="false">D17-C17</f>
        <v>-2.5</v>
      </c>
      <c r="G17" s="33" t="n">
        <f aca="false">E17-D17</f>
        <v>-3.8</v>
      </c>
      <c r="H17" s="33" t="n">
        <f aca="false">E17-C17</f>
        <v>-6.3</v>
      </c>
    </row>
    <row r="18" customFormat="false" ht="16.5" hidden="false" customHeight="true" outlineLevel="0" collapsed="false">
      <c r="A18" s="30" t="s">
        <v>36</v>
      </c>
      <c r="B18" s="31" t="s">
        <v>37</v>
      </c>
      <c r="C18" s="32" t="n">
        <v>46.1</v>
      </c>
      <c r="D18" s="32" t="n">
        <v>46.4</v>
      </c>
      <c r="E18" s="32" t="n">
        <v>39.1</v>
      </c>
      <c r="F18" s="33" t="n">
        <f aca="false">D18-C18</f>
        <v>0.299999999999997</v>
      </c>
      <c r="G18" s="33" t="n">
        <f aca="false">E18-D18</f>
        <v>-7.3</v>
      </c>
      <c r="H18" s="33" t="n">
        <f aca="false">E18-C18</f>
        <v>-7</v>
      </c>
    </row>
    <row r="19" customFormat="false" ht="24" hidden="false" customHeight="true" outlineLevel="0" collapsed="false">
      <c r="A19" s="30" t="s">
        <v>38</v>
      </c>
      <c r="B19" s="31" t="s">
        <v>39</v>
      </c>
      <c r="C19" s="32" t="n">
        <v>9.5</v>
      </c>
      <c r="D19" s="32" t="n">
        <v>9.9</v>
      </c>
      <c r="E19" s="32" t="n">
        <v>10</v>
      </c>
      <c r="F19" s="33" t="n">
        <f aca="false">D19-C19</f>
        <v>0.4</v>
      </c>
      <c r="G19" s="33" t="n">
        <f aca="false">E19-D19</f>
        <v>0.0999999999999996</v>
      </c>
      <c r="H19" s="33" t="n">
        <f aca="false">E19-C19</f>
        <v>0.5</v>
      </c>
    </row>
    <row r="20" customFormat="false" ht="30.6" hidden="false" customHeight="false" outlineLevel="0" collapsed="false">
      <c r="A20" s="30" t="s">
        <v>40</v>
      </c>
      <c r="B20" s="34" t="s">
        <v>41</v>
      </c>
      <c r="C20" s="32" t="n">
        <v>98.2</v>
      </c>
      <c r="D20" s="32" t="n">
        <v>122.6</v>
      </c>
      <c r="E20" s="32" t="n">
        <v>138.8</v>
      </c>
      <c r="F20" s="33" t="n">
        <f aca="false">D20-C20</f>
        <v>24.4</v>
      </c>
      <c r="G20" s="33" t="n">
        <f aca="false">E20-D20</f>
        <v>16.2</v>
      </c>
      <c r="H20" s="33" t="n">
        <f aca="false">E20-C20</f>
        <v>40.6</v>
      </c>
    </row>
    <row r="21" customFormat="false" ht="21" hidden="false" customHeight="true" outlineLevel="0" collapsed="false">
      <c r="A21" s="35" t="s">
        <v>43</v>
      </c>
      <c r="B21" s="36"/>
      <c r="C21" s="36"/>
      <c r="D21" s="36"/>
      <c r="E21" s="36"/>
      <c r="F21" s="36"/>
      <c r="G21" s="36"/>
      <c r="H21" s="37"/>
    </row>
    <row r="22" customFormat="false" ht="16.5" hidden="false" customHeight="true" outlineLevel="0" collapsed="false">
      <c r="A22" s="30" t="s">
        <v>28</v>
      </c>
      <c r="B22" s="31" t="s">
        <v>29</v>
      </c>
      <c r="C22" s="32" t="n">
        <v>41.1</v>
      </c>
      <c r="D22" s="32" t="n">
        <v>63.3</v>
      </c>
      <c r="E22" s="32" t="n">
        <v>60</v>
      </c>
      <c r="F22" s="38" t="n">
        <f aca="false">D22-C22</f>
        <v>22.2</v>
      </c>
      <c r="G22" s="33" t="n">
        <f aca="false">E22-D22</f>
        <v>-3.3</v>
      </c>
      <c r="H22" s="33" t="n">
        <f aca="false">E22-C22</f>
        <v>18.9</v>
      </c>
    </row>
    <row r="23" customFormat="false" ht="16.5" hidden="false" customHeight="true" outlineLevel="0" collapsed="false">
      <c r="A23" s="30" t="s">
        <v>30</v>
      </c>
      <c r="B23" s="31" t="s">
        <v>31</v>
      </c>
      <c r="C23" s="32" t="n">
        <v>19.4</v>
      </c>
      <c r="D23" s="32" t="n">
        <v>18.4</v>
      </c>
      <c r="E23" s="32" t="n">
        <v>17.6</v>
      </c>
      <c r="F23" s="38" t="n">
        <f aca="false">D23-C23</f>
        <v>-1</v>
      </c>
      <c r="G23" s="33" t="n">
        <f aca="false">E23-D23</f>
        <v>-0.799999999999997</v>
      </c>
      <c r="H23" s="33" t="n">
        <f aca="false">E23-C23</f>
        <v>-1.8</v>
      </c>
    </row>
    <row r="24" customFormat="false" ht="16.5" hidden="false" customHeight="true" outlineLevel="0" collapsed="false">
      <c r="A24" s="30" t="s">
        <v>32</v>
      </c>
      <c r="B24" s="31" t="s">
        <v>33</v>
      </c>
      <c r="C24" s="32" t="n">
        <v>-133.6</v>
      </c>
      <c r="D24" s="32" t="n">
        <v>-32.3</v>
      </c>
      <c r="E24" s="32" t="n">
        <v>-33.2</v>
      </c>
      <c r="F24" s="38" t="n">
        <f aca="false">D24-C24</f>
        <v>101.3</v>
      </c>
      <c r="G24" s="33" t="n">
        <f aca="false">E24-D24</f>
        <v>-0.900000000000006</v>
      </c>
      <c r="H24" s="33" t="n">
        <f aca="false">E24-C24</f>
        <v>100.4</v>
      </c>
    </row>
    <row r="25" customFormat="false" ht="16.5" hidden="false" customHeight="true" outlineLevel="0" collapsed="false">
      <c r="A25" s="30" t="s">
        <v>34</v>
      </c>
      <c r="B25" s="31" t="s">
        <v>35</v>
      </c>
      <c r="C25" s="39" t="n">
        <v>1.4</v>
      </c>
      <c r="D25" s="40" t="n">
        <v>0.6</v>
      </c>
      <c r="E25" s="39" t="n">
        <v>0.4</v>
      </c>
      <c r="F25" s="38" t="n">
        <f aca="false">D25-C25</f>
        <v>-0.8</v>
      </c>
      <c r="G25" s="33" t="n">
        <f aca="false">E25-D25</f>
        <v>-0.2</v>
      </c>
      <c r="H25" s="33" t="n">
        <f aca="false">E25-C25</f>
        <v>-1</v>
      </c>
    </row>
    <row r="26" customFormat="false" ht="16.5" hidden="false" customHeight="true" outlineLevel="0" collapsed="false">
      <c r="A26" s="30" t="s">
        <v>36</v>
      </c>
      <c r="B26" s="31" t="s">
        <v>37</v>
      </c>
      <c r="C26" s="32" t="n">
        <v>21.3</v>
      </c>
      <c r="D26" s="32" t="n">
        <v>25.3</v>
      </c>
      <c r="E26" s="32" t="n">
        <v>23.3</v>
      </c>
      <c r="F26" s="38" t="n">
        <f aca="false">D26-C26</f>
        <v>4</v>
      </c>
      <c r="G26" s="33" t="n">
        <f aca="false">E26-D26</f>
        <v>-2</v>
      </c>
      <c r="H26" s="33" t="n">
        <f aca="false">E26-C26</f>
        <v>2</v>
      </c>
    </row>
    <row r="27" customFormat="false" ht="24" hidden="false" customHeight="true" outlineLevel="0" collapsed="false">
      <c r="A27" s="30" t="s">
        <v>38</v>
      </c>
      <c r="B27" s="31" t="s">
        <v>39</v>
      </c>
      <c r="C27" s="32" t="n">
        <v>-133</v>
      </c>
      <c r="D27" s="32" t="n">
        <v>-25.6</v>
      </c>
      <c r="E27" s="32" t="n">
        <v>-13.5</v>
      </c>
      <c r="F27" s="38" t="n">
        <f aca="false">D27-C27</f>
        <v>107.4</v>
      </c>
      <c r="G27" s="33" t="n">
        <f aca="false">E27-D27</f>
        <v>12.1</v>
      </c>
      <c r="H27" s="33" t="n">
        <f aca="false">E27-C27</f>
        <v>119.5</v>
      </c>
    </row>
    <row r="28" customFormat="false" ht="33" hidden="false" customHeight="true" outlineLevel="0" collapsed="false">
      <c r="A28" s="30" t="s">
        <v>40</v>
      </c>
      <c r="B28" s="34" t="s">
        <v>41</v>
      </c>
      <c r="C28" s="32" t="n">
        <v>-55.5</v>
      </c>
      <c r="D28" s="32" t="n">
        <v>-211.9</v>
      </c>
      <c r="E28" s="32" t="n">
        <v>-134.22</v>
      </c>
      <c r="F28" s="38" t="n">
        <f aca="false">D28-C28</f>
        <v>-156.4</v>
      </c>
      <c r="G28" s="33" t="n">
        <f aca="false">E28-D28</f>
        <v>77.68</v>
      </c>
      <c r="H28" s="33" t="n">
        <f aca="false">E28-C28</f>
        <v>-78.72</v>
      </c>
    </row>
    <row r="29" customFormat="false" ht="21" hidden="false" customHeight="true" outlineLevel="0" collapsed="false">
      <c r="A29" s="35" t="s">
        <v>44</v>
      </c>
      <c r="B29" s="36"/>
      <c r="C29" s="36"/>
      <c r="D29" s="36"/>
      <c r="E29" s="36"/>
      <c r="F29" s="41"/>
      <c r="G29" s="36"/>
      <c r="H29" s="37"/>
    </row>
    <row r="30" customFormat="false" ht="16.5" hidden="false" customHeight="true" outlineLevel="0" collapsed="false">
      <c r="A30" s="30" t="s">
        <v>28</v>
      </c>
      <c r="B30" s="31" t="s">
        <v>29</v>
      </c>
      <c r="C30" s="32" t="n">
        <v>100</v>
      </c>
      <c r="D30" s="32" t="n">
        <v>99.5</v>
      </c>
      <c r="E30" s="32" t="n">
        <v>99.9</v>
      </c>
      <c r="F30" s="38" t="n">
        <f aca="false">D30-C30</f>
        <v>-0.5</v>
      </c>
      <c r="G30" s="33" t="n">
        <f aca="false">E30-D30</f>
        <v>0.400000000000006</v>
      </c>
      <c r="H30" s="33" t="n">
        <f aca="false">E30-C30</f>
        <v>-0.0999999999999943</v>
      </c>
    </row>
    <row r="31" customFormat="false" ht="16.5" hidden="false" customHeight="true" outlineLevel="0" collapsed="false">
      <c r="A31" s="30" t="s">
        <v>30</v>
      </c>
      <c r="B31" s="31" t="s">
        <v>31</v>
      </c>
      <c r="C31" s="32" t="n">
        <v>86.2</v>
      </c>
      <c r="D31" s="32" t="n">
        <v>84.8</v>
      </c>
      <c r="E31" s="32" t="n">
        <v>82.3</v>
      </c>
      <c r="F31" s="38" t="n">
        <f aca="false">D31-C31</f>
        <v>-1.40000000000001</v>
      </c>
      <c r="G31" s="33" t="n">
        <f aca="false">E31-D31</f>
        <v>-2.5</v>
      </c>
      <c r="H31" s="33" t="n">
        <f aca="false">E31-C31</f>
        <v>-3.90000000000001</v>
      </c>
    </row>
    <row r="32" customFormat="false" ht="16.5" hidden="false" customHeight="true" outlineLevel="0" collapsed="false">
      <c r="A32" s="30" t="s">
        <v>32</v>
      </c>
      <c r="B32" s="31" t="s">
        <v>33</v>
      </c>
      <c r="C32" s="32" t="n">
        <v>26.2</v>
      </c>
      <c r="D32" s="32" t="n">
        <v>24.2</v>
      </c>
      <c r="E32" s="32" t="n">
        <v>27.6</v>
      </c>
      <c r="F32" s="38" t="n">
        <f aca="false">D32-C32</f>
        <v>-2</v>
      </c>
      <c r="G32" s="33" t="n">
        <f aca="false">E32-D32</f>
        <v>3.4</v>
      </c>
      <c r="H32" s="33" t="n">
        <f aca="false">E32-C32</f>
        <v>1.4</v>
      </c>
    </row>
    <row r="33" customFormat="false" ht="16.5" hidden="false" customHeight="true" outlineLevel="0" collapsed="false">
      <c r="A33" s="30" t="s">
        <v>34</v>
      </c>
      <c r="B33" s="31" t="s">
        <v>35</v>
      </c>
      <c r="C33" s="32" t="n">
        <v>49.5</v>
      </c>
      <c r="D33" s="32" t="n">
        <v>60.1</v>
      </c>
      <c r="E33" s="32" t="n">
        <v>41.1</v>
      </c>
      <c r="F33" s="38" t="n">
        <f aca="false">D33-C33</f>
        <v>10.6</v>
      </c>
      <c r="G33" s="33" t="n">
        <f aca="false">E33-D33</f>
        <v>-19</v>
      </c>
      <c r="H33" s="33" t="n">
        <f aca="false">E33-C33</f>
        <v>-8.4</v>
      </c>
    </row>
    <row r="34" customFormat="false" ht="16.5" hidden="false" customHeight="true" outlineLevel="0" collapsed="false">
      <c r="A34" s="30" t="s">
        <v>36</v>
      </c>
      <c r="B34" s="31" t="s">
        <v>37</v>
      </c>
      <c r="C34" s="32" t="n">
        <v>60.1</v>
      </c>
      <c r="D34" s="32" t="n">
        <v>60.1</v>
      </c>
      <c r="E34" s="32" t="n">
        <v>51</v>
      </c>
      <c r="F34" s="38" t="n">
        <f aca="false">D34-C34</f>
        <v>0</v>
      </c>
      <c r="G34" s="33" t="n">
        <f aca="false">E34-D34</f>
        <v>-9.1</v>
      </c>
      <c r="H34" s="33" t="n">
        <f aca="false">E34-C34</f>
        <v>-9.1</v>
      </c>
    </row>
    <row r="35" customFormat="false" ht="24" hidden="false" customHeight="true" outlineLevel="0" collapsed="false">
      <c r="A35" s="30" t="s">
        <v>38</v>
      </c>
      <c r="B35" s="31" t="s">
        <v>39</v>
      </c>
      <c r="C35" s="32" t="n">
        <v>27.6</v>
      </c>
      <c r="D35" s="32" t="n">
        <v>27.2</v>
      </c>
      <c r="E35" s="32" t="n">
        <v>43.3</v>
      </c>
      <c r="F35" s="38" t="n">
        <f aca="false">D35-C35</f>
        <v>-0.400000000000002</v>
      </c>
      <c r="G35" s="33" t="n">
        <f aca="false">E35-D35</f>
        <v>16.1</v>
      </c>
      <c r="H35" s="33" t="n">
        <f aca="false">E35-C35</f>
        <v>15.7</v>
      </c>
    </row>
    <row r="36" customFormat="false" ht="30.6" hidden="false" customHeight="false" outlineLevel="0" collapsed="false">
      <c r="A36" s="30" t="s">
        <v>40</v>
      </c>
      <c r="B36" s="34" t="s">
        <v>41</v>
      </c>
      <c r="C36" s="32" t="n">
        <v>665.7</v>
      </c>
      <c r="D36" s="32" t="n">
        <v>1275.5</v>
      </c>
      <c r="E36" s="32" t="n">
        <v>955.2</v>
      </c>
      <c r="F36" s="38" t="n">
        <f aca="false">D36-C36</f>
        <v>609.8</v>
      </c>
      <c r="G36" s="33" t="n">
        <f aca="false">E36-D36</f>
        <v>-320.3</v>
      </c>
      <c r="H36" s="33" t="n">
        <f aca="false">E36-C36</f>
        <v>289.5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6.87"/>
    <col collapsed="false" customWidth="true" hidden="false" outlineLevel="0" max="2" min="2" style="16" width="34.1"/>
    <col collapsed="false" customWidth="true" hidden="false" outlineLevel="0" max="5" min="3" style="16" width="7.88"/>
    <col collapsed="false" customWidth="true" hidden="false" outlineLevel="0" max="7" min="6" style="42" width="6.87"/>
    <col collapsed="false" customWidth="true" hidden="false" outlineLevel="0" max="8" min="8" style="42" width="7.32"/>
    <col collapsed="false" customWidth="true" hidden="false" outlineLevel="0" max="9" min="9" style="42" width="9.1"/>
    <col collapsed="false" customWidth="true" hidden="false" outlineLevel="0" max="12" min="10" style="16" width="9.55"/>
    <col collapsed="false" customWidth="false" hidden="false" outlineLevel="0" max="13" min="13" style="16" width="8.87"/>
    <col collapsed="false" customWidth="true" hidden="false" outlineLevel="0" max="16" min="14" style="16" width="6.55"/>
    <col collapsed="false" customWidth="false" hidden="false" outlineLevel="0" max="257" min="17" style="16" width="8.87"/>
  </cols>
  <sheetData>
    <row r="1" s="18" customFormat="true" ht="33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43"/>
    </row>
    <row r="2" s="23" customFormat="true" ht="21.75" hidden="false" customHeight="true" outlineLevel="0" collapsed="false">
      <c r="A2" s="19" t="s">
        <v>20</v>
      </c>
      <c r="B2" s="20" t="s">
        <v>21</v>
      </c>
      <c r="C2" s="21" t="n">
        <v>2014</v>
      </c>
      <c r="D2" s="21" t="n">
        <v>2015</v>
      </c>
      <c r="E2" s="21" t="n">
        <v>2016</v>
      </c>
      <c r="F2" s="44" t="s">
        <v>46</v>
      </c>
      <c r="G2" s="44" t="s">
        <v>47</v>
      </c>
      <c r="H2" s="44" t="s">
        <v>48</v>
      </c>
    </row>
    <row r="3" s="23" customFormat="true" ht="13.5" hidden="false" customHeight="true" outlineLevel="0" collapsed="false">
      <c r="A3" s="19"/>
      <c r="B3" s="20"/>
      <c r="C3" s="24" t="s">
        <v>49</v>
      </c>
      <c r="D3" s="24"/>
      <c r="E3" s="24"/>
      <c r="F3" s="45" t="s">
        <v>25</v>
      </c>
      <c r="G3" s="45"/>
      <c r="H3" s="45"/>
      <c r="I3" s="46"/>
    </row>
    <row r="4" s="28" customFormat="true" ht="12" hidden="false" customHeight="true" outlineLevel="0" collapsed="false">
      <c r="A4" s="25" t="n">
        <v>1</v>
      </c>
      <c r="B4" s="26" t="n">
        <v>2</v>
      </c>
      <c r="C4" s="27" t="n">
        <v>3</v>
      </c>
      <c r="D4" s="25" t="n">
        <v>4</v>
      </c>
      <c r="E4" s="26" t="n">
        <v>5</v>
      </c>
      <c r="F4" s="47" t="n">
        <v>6</v>
      </c>
      <c r="G4" s="48" t="n">
        <v>7</v>
      </c>
      <c r="H4" s="48" t="n">
        <v>8</v>
      </c>
      <c r="I4" s="49"/>
    </row>
    <row r="5" s="28" customFormat="true" ht="24" hidden="false" customHeight="true" outlineLevel="0" collapsed="false">
      <c r="A5" s="29" t="s">
        <v>27</v>
      </c>
      <c r="B5" s="29"/>
      <c r="C5" s="29"/>
      <c r="D5" s="29"/>
      <c r="E5" s="29"/>
      <c r="F5" s="29"/>
      <c r="G5" s="29"/>
      <c r="H5" s="29"/>
      <c r="I5" s="49"/>
    </row>
    <row r="6" customFormat="false" ht="21" hidden="false" customHeight="true" outlineLevel="0" collapsed="false">
      <c r="A6" s="30" t="s">
        <v>50</v>
      </c>
      <c r="B6" s="31" t="s">
        <v>51</v>
      </c>
      <c r="C6" s="40" t="n">
        <v>1565.3</v>
      </c>
      <c r="D6" s="40" t="n">
        <v>1592.4</v>
      </c>
      <c r="E6" s="40" t="n">
        <v>2182.5</v>
      </c>
      <c r="F6" s="38" t="n">
        <f aca="false">D6/C6*100</f>
        <v>101.731297514853</v>
      </c>
      <c r="G6" s="38" t="n">
        <f aca="false">E6/D6*100</f>
        <v>137.0572720422</v>
      </c>
      <c r="H6" s="38" t="n">
        <f aca="false">E6/C6*100</f>
        <v>139.430141186993</v>
      </c>
      <c r="J6" s="50"/>
      <c r="K6" s="50"/>
      <c r="L6" s="50"/>
      <c r="N6" s="51"/>
      <c r="O6" s="51"/>
      <c r="P6" s="51"/>
    </row>
    <row r="7" customFormat="false" ht="21" hidden="false" customHeight="true" outlineLevel="0" collapsed="false">
      <c r="A7" s="30" t="s">
        <v>52</v>
      </c>
      <c r="B7" s="31" t="s">
        <v>53</v>
      </c>
      <c r="C7" s="40" t="n">
        <v>259.9</v>
      </c>
      <c r="D7" s="40" t="n">
        <v>304.7</v>
      </c>
      <c r="E7" s="40" t="n">
        <v>372</v>
      </c>
      <c r="F7" s="38" t="n">
        <f aca="false">D7/C7*100</f>
        <v>117.237398999615</v>
      </c>
      <c r="G7" s="38" t="n">
        <f aca="false">E7/D7*100</f>
        <v>122.087298982606</v>
      </c>
      <c r="H7" s="38" t="n">
        <f aca="false">E7/C7*100</f>
        <v>143.131973836091</v>
      </c>
      <c r="J7" s="50"/>
      <c r="K7" s="50"/>
      <c r="L7" s="50"/>
      <c r="N7" s="51"/>
      <c r="O7" s="51"/>
      <c r="P7" s="51"/>
    </row>
    <row r="8" customFormat="false" ht="21" hidden="false" customHeight="true" outlineLevel="0" collapsed="false">
      <c r="A8" s="30" t="s">
        <v>54</v>
      </c>
      <c r="B8" s="31" t="s">
        <v>55</v>
      </c>
      <c r="C8" s="40" t="n">
        <v>1116.9</v>
      </c>
      <c r="D8" s="40" t="n">
        <v>1078.8</v>
      </c>
      <c r="E8" s="40" t="n">
        <v>1021.55</v>
      </c>
      <c r="F8" s="38" t="n">
        <f aca="false">D8/C8*100</f>
        <v>96.5887724952995</v>
      </c>
      <c r="G8" s="38" t="n">
        <f aca="false">E8/D8*100</f>
        <v>94.693177604746</v>
      </c>
      <c r="H8" s="38" t="n">
        <f aca="false">E8/C8*100</f>
        <v>91.462977885218</v>
      </c>
      <c r="J8" s="50"/>
      <c r="K8" s="50"/>
      <c r="L8" s="50"/>
      <c r="N8" s="51"/>
      <c r="O8" s="51"/>
      <c r="P8" s="51"/>
    </row>
    <row r="9" customFormat="false" ht="24" hidden="false" customHeight="true" outlineLevel="0" collapsed="false">
      <c r="A9" s="35" t="s">
        <v>42</v>
      </c>
      <c r="B9" s="36"/>
      <c r="C9" s="36"/>
      <c r="D9" s="36"/>
      <c r="E9" s="36"/>
      <c r="F9" s="36"/>
      <c r="G9" s="36"/>
      <c r="H9" s="37"/>
      <c r="J9" s="50"/>
      <c r="K9" s="50"/>
      <c r="L9" s="50"/>
      <c r="N9" s="51"/>
      <c r="O9" s="51"/>
      <c r="P9" s="51"/>
    </row>
    <row r="10" customFormat="false" ht="21" hidden="false" customHeight="true" outlineLevel="0" collapsed="false">
      <c r="A10" s="30" t="s">
        <v>50</v>
      </c>
      <c r="B10" s="31" t="s">
        <v>51</v>
      </c>
      <c r="C10" s="40" t="n">
        <v>1549.2</v>
      </c>
      <c r="D10" s="40" t="n">
        <v>1576.8</v>
      </c>
      <c r="E10" s="40" t="n">
        <v>2162.72</v>
      </c>
      <c r="F10" s="38" t="n">
        <f aca="false">D10/C10*100</f>
        <v>101.781564678544</v>
      </c>
      <c r="G10" s="38" t="n">
        <f aca="false">E10/D10*100</f>
        <v>137.158802638255</v>
      </c>
      <c r="H10" s="38" t="n">
        <f aca="false">E10/C10*100</f>
        <v>139.602375419571</v>
      </c>
      <c r="J10" s="50"/>
      <c r="K10" s="50"/>
      <c r="L10" s="50"/>
      <c r="N10" s="51"/>
      <c r="O10" s="51"/>
      <c r="P10" s="51"/>
    </row>
    <row r="11" customFormat="false" ht="21" hidden="false" customHeight="true" outlineLevel="0" collapsed="false">
      <c r="A11" s="30" t="s">
        <v>52</v>
      </c>
      <c r="B11" s="31" t="s">
        <v>53</v>
      </c>
      <c r="C11" s="40" t="n">
        <v>254.9</v>
      </c>
      <c r="D11" s="40" t="n">
        <v>276.8</v>
      </c>
      <c r="E11" s="40" t="n">
        <v>337.2</v>
      </c>
      <c r="F11" s="38" t="n">
        <f aca="false">D11/C11*100</f>
        <v>108.591604550804</v>
      </c>
      <c r="G11" s="38" t="n">
        <f aca="false">E11/D11*100</f>
        <v>121.820809248555</v>
      </c>
      <c r="H11" s="38" t="n">
        <f aca="false">E11/C11*100</f>
        <v>132.28717143978</v>
      </c>
      <c r="J11" s="50"/>
      <c r="K11" s="50"/>
      <c r="L11" s="50"/>
      <c r="N11" s="51"/>
      <c r="O11" s="51"/>
      <c r="P11" s="51"/>
    </row>
    <row r="12" customFormat="false" ht="21" hidden="false" customHeight="true" outlineLevel="0" collapsed="false">
      <c r="A12" s="30" t="s">
        <v>54</v>
      </c>
      <c r="B12" s="31" t="s">
        <v>55</v>
      </c>
      <c r="C12" s="40" t="n">
        <v>1064.7</v>
      </c>
      <c r="D12" s="40" t="n">
        <v>994.5</v>
      </c>
      <c r="E12" s="40" t="n">
        <v>922.54</v>
      </c>
      <c r="F12" s="38" t="n">
        <f aca="false">D12/C12*100</f>
        <v>93.4065934065934</v>
      </c>
      <c r="G12" s="38" t="n">
        <f aca="false">E12/D12*100</f>
        <v>92.7642031171443</v>
      </c>
      <c r="H12" s="38" t="n">
        <f aca="false">E12/C12*100</f>
        <v>86.6478820324974</v>
      </c>
      <c r="J12" s="50"/>
      <c r="K12" s="50"/>
      <c r="L12" s="50"/>
      <c r="N12" s="51"/>
      <c r="O12" s="51"/>
      <c r="P12" s="51"/>
    </row>
    <row r="13" customFormat="false" ht="24" hidden="false" customHeight="true" outlineLevel="0" collapsed="false">
      <c r="A13" s="35" t="s">
        <v>43</v>
      </c>
      <c r="B13" s="36"/>
      <c r="C13" s="36"/>
      <c r="D13" s="36"/>
      <c r="E13" s="36"/>
      <c r="F13" s="36"/>
      <c r="G13" s="36"/>
      <c r="H13" s="37"/>
      <c r="J13" s="50"/>
      <c r="K13" s="50"/>
      <c r="L13" s="50"/>
      <c r="N13" s="51"/>
      <c r="O13" s="51"/>
      <c r="P13" s="51"/>
    </row>
    <row r="14" customFormat="false" ht="21" hidden="false" customHeight="true" outlineLevel="0" collapsed="false">
      <c r="A14" s="30" t="s">
        <v>50</v>
      </c>
      <c r="B14" s="31" t="s">
        <v>51</v>
      </c>
      <c r="C14" s="40" t="n">
        <v>770.3</v>
      </c>
      <c r="D14" s="40" t="n">
        <v>783.3</v>
      </c>
      <c r="E14" s="40" t="n">
        <v>1208.18</v>
      </c>
      <c r="F14" s="38" t="n">
        <f aca="false">D14/C14*100</f>
        <v>101.687654160717</v>
      </c>
      <c r="G14" s="38" t="n">
        <f aca="false">E14/D14*100</f>
        <v>154.242308183327</v>
      </c>
      <c r="H14" s="38" t="n">
        <f aca="false">E14/C14*100</f>
        <v>156.845384914968</v>
      </c>
      <c r="J14" s="50"/>
      <c r="K14" s="50"/>
      <c r="L14" s="50"/>
      <c r="N14" s="51"/>
      <c r="O14" s="51"/>
      <c r="P14" s="51"/>
    </row>
    <row r="15" customFormat="false" ht="21" hidden="false" customHeight="true" outlineLevel="0" collapsed="false">
      <c r="A15" s="30" t="s">
        <v>52</v>
      </c>
      <c r="B15" s="31" t="s">
        <v>53</v>
      </c>
      <c r="C15" s="40" t="n">
        <v>-6322</v>
      </c>
      <c r="D15" s="40" t="n">
        <v>-2049.5</v>
      </c>
      <c r="E15" s="40" t="n">
        <v>-1774.97</v>
      </c>
      <c r="F15" s="38" t="n">
        <f aca="false">D15/C15*100</f>
        <v>32.4185384372034</v>
      </c>
      <c r="G15" s="38" t="n">
        <f aca="false">E15/D15*100</f>
        <v>86.6050256160039</v>
      </c>
      <c r="H15" s="38" t="n">
        <f aca="false">E15/C15*100</f>
        <v>28.0760835178741</v>
      </c>
      <c r="J15" s="50"/>
      <c r="K15" s="50"/>
      <c r="L15" s="50"/>
      <c r="N15" s="51"/>
      <c r="O15" s="51"/>
      <c r="P15" s="51"/>
    </row>
    <row r="16" customFormat="false" ht="24" hidden="false" customHeight="true" outlineLevel="0" collapsed="false">
      <c r="A16" s="35" t="s">
        <v>44</v>
      </c>
      <c r="B16" s="36"/>
      <c r="C16" s="36"/>
      <c r="D16" s="36"/>
      <c r="E16" s="36"/>
      <c r="F16" s="36"/>
      <c r="G16" s="36"/>
      <c r="H16" s="37"/>
      <c r="J16" s="50"/>
      <c r="K16" s="50"/>
      <c r="L16" s="50"/>
      <c r="N16" s="51"/>
      <c r="O16" s="51"/>
      <c r="P16" s="51"/>
    </row>
    <row r="17" customFormat="false" ht="21" hidden="false" customHeight="true" outlineLevel="0" collapsed="false">
      <c r="A17" s="30" t="s">
        <v>50</v>
      </c>
      <c r="B17" s="31" t="s">
        <v>51</v>
      </c>
      <c r="C17" s="40" t="n">
        <v>3012.2</v>
      </c>
      <c r="D17" s="40" t="n">
        <v>2748.1</v>
      </c>
      <c r="E17" s="40" t="n">
        <v>3624.09</v>
      </c>
      <c r="F17" s="38" t="n">
        <f aca="false">D17/C17*100</f>
        <v>91.2323218909767</v>
      </c>
      <c r="G17" s="38" t="n">
        <f aca="false">E17/D17*100</f>
        <v>131.876205378261</v>
      </c>
      <c r="H17" s="38" t="n">
        <f aca="false">E17/C17*100</f>
        <v>120.313724188301</v>
      </c>
      <c r="J17" s="50"/>
      <c r="K17" s="50"/>
      <c r="L17" s="50"/>
      <c r="N17" s="51"/>
      <c r="O17" s="51"/>
      <c r="P17" s="51"/>
    </row>
    <row r="18" customFormat="false" ht="21" hidden="false" customHeight="true" outlineLevel="0" collapsed="false">
      <c r="A18" s="30" t="s">
        <v>52</v>
      </c>
      <c r="B18" s="31" t="s">
        <v>53</v>
      </c>
      <c r="C18" s="40" t="n">
        <v>1772.6</v>
      </c>
      <c r="D18" s="40" t="n">
        <v>1278.5</v>
      </c>
      <c r="E18" s="40" t="n">
        <v>1597.3</v>
      </c>
      <c r="F18" s="38" t="n">
        <f aca="false">D18/C18*100</f>
        <v>72.1256910752567</v>
      </c>
      <c r="G18" s="38" t="n">
        <f aca="false">E18/D18*100</f>
        <v>124.935471255377</v>
      </c>
      <c r="H18" s="38" t="n">
        <f aca="false">E18/C18*100</f>
        <v>90.1105720410696</v>
      </c>
      <c r="J18" s="50"/>
      <c r="K18" s="50"/>
      <c r="L18" s="50"/>
      <c r="N18" s="51"/>
      <c r="O18" s="51"/>
      <c r="P18" s="51"/>
    </row>
    <row r="19" customFormat="false" ht="21" hidden="false" customHeight="true" outlineLevel="0" collapsed="false">
      <c r="A19" s="30" t="s">
        <v>54</v>
      </c>
      <c r="B19" s="31" t="s">
        <v>55</v>
      </c>
      <c r="C19" s="40" t="n">
        <v>4688</v>
      </c>
      <c r="D19" s="40" t="n">
        <v>5544.5</v>
      </c>
      <c r="E19" s="40" t="n">
        <v>5321.01</v>
      </c>
      <c r="F19" s="38" t="n">
        <f aca="false">D19/C19*100</f>
        <v>118.270051194539</v>
      </c>
      <c r="G19" s="38" t="n">
        <f aca="false">E19/D19*100</f>
        <v>95.9691586256651</v>
      </c>
      <c r="H19" s="38" t="n">
        <f aca="false">E19/C19*100</f>
        <v>113.502773037543</v>
      </c>
      <c r="J19" s="50"/>
      <c r="K19" s="50"/>
      <c r="L19" s="50"/>
      <c r="N19" s="51"/>
      <c r="O19" s="51"/>
      <c r="P19" s="51"/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6.87"/>
    <col collapsed="false" customWidth="true" hidden="false" outlineLevel="0" max="2" min="2" style="16" width="46.88"/>
    <col collapsed="false" customWidth="true" hidden="false" outlineLevel="0" max="5" min="3" style="16" width="7.88"/>
    <col collapsed="false" customWidth="true" hidden="false" outlineLevel="0" max="8" min="6" style="16" width="6.43"/>
    <col collapsed="false" customWidth="false" hidden="false" outlineLevel="0" max="9" min="9" style="16" width="8.87"/>
    <col collapsed="false" customWidth="true" hidden="false" outlineLevel="0" max="12" min="10" style="16" width="9.55"/>
    <col collapsed="false" customWidth="false" hidden="false" outlineLevel="0" max="257" min="13" style="16" width="8.87"/>
  </cols>
  <sheetData>
    <row r="1" s="18" customFormat="true" ht="26.25" hidden="false" customHeight="true" outlineLevel="0" collapsed="false">
      <c r="A1" s="17" t="s">
        <v>56</v>
      </c>
      <c r="B1" s="17"/>
      <c r="C1" s="17"/>
      <c r="D1" s="17"/>
      <c r="E1" s="17"/>
      <c r="F1" s="17"/>
      <c r="G1" s="17"/>
      <c r="H1" s="17"/>
    </row>
    <row r="2" s="23" customFormat="true" ht="21.75" hidden="false" customHeight="true" outlineLevel="0" collapsed="false">
      <c r="A2" s="19" t="s">
        <v>20</v>
      </c>
      <c r="B2" s="20" t="s">
        <v>21</v>
      </c>
      <c r="C2" s="21" t="n">
        <v>2014</v>
      </c>
      <c r="D2" s="21" t="n">
        <v>2015</v>
      </c>
      <c r="E2" s="21" t="n">
        <v>2016</v>
      </c>
      <c r="F2" s="21" t="s">
        <v>22</v>
      </c>
      <c r="G2" s="22" t="s">
        <v>23</v>
      </c>
      <c r="H2" s="21" t="s">
        <v>24</v>
      </c>
    </row>
    <row r="3" s="23" customFormat="true" ht="13.5" hidden="false" customHeight="true" outlineLevel="0" collapsed="false">
      <c r="A3" s="19"/>
      <c r="B3" s="20"/>
      <c r="C3" s="24" t="s">
        <v>25</v>
      </c>
      <c r="D3" s="24"/>
      <c r="E3" s="24"/>
      <c r="F3" s="24" t="s">
        <v>26</v>
      </c>
      <c r="G3" s="24"/>
      <c r="H3" s="24"/>
    </row>
    <row r="4" s="28" customFormat="true" ht="12" hidden="false" customHeight="true" outlineLevel="0" collapsed="false">
      <c r="A4" s="25" t="n">
        <v>1</v>
      </c>
      <c r="B4" s="26" t="n">
        <v>2</v>
      </c>
      <c r="C4" s="27" t="n">
        <v>3</v>
      </c>
      <c r="D4" s="25" t="n">
        <v>4</v>
      </c>
      <c r="E4" s="26" t="n">
        <v>5</v>
      </c>
      <c r="F4" s="27" t="n">
        <v>6</v>
      </c>
      <c r="G4" s="25" t="n">
        <v>7</v>
      </c>
      <c r="H4" s="26" t="n">
        <v>8</v>
      </c>
    </row>
    <row r="5" s="28" customFormat="true" ht="24" hidden="false" customHeight="true" outlineLevel="0" collapsed="false">
      <c r="A5" s="29" t="s">
        <v>27</v>
      </c>
      <c r="B5" s="29"/>
      <c r="C5" s="29"/>
      <c r="D5" s="29"/>
      <c r="E5" s="29"/>
      <c r="F5" s="29"/>
      <c r="G5" s="29"/>
      <c r="H5" s="29"/>
    </row>
    <row r="6" customFormat="false" ht="21" hidden="false" customHeight="true" outlineLevel="0" collapsed="false">
      <c r="A6" s="30" t="s">
        <v>57</v>
      </c>
      <c r="B6" s="31" t="s">
        <v>58</v>
      </c>
      <c r="C6" s="32" t="n">
        <v>34.1</v>
      </c>
      <c r="D6" s="32" t="n">
        <v>31.7</v>
      </c>
      <c r="E6" s="32" t="n">
        <v>26</v>
      </c>
      <c r="F6" s="33" t="n">
        <f aca="false">D6-C6</f>
        <v>-2.4</v>
      </c>
      <c r="G6" s="33" t="n">
        <f aca="false">E6-D6</f>
        <v>-5.7</v>
      </c>
      <c r="H6" s="33" t="n">
        <f aca="false">E6-C6</f>
        <v>-8.1</v>
      </c>
    </row>
    <row r="7" customFormat="false" ht="21" hidden="false" customHeight="true" outlineLevel="0" collapsed="false">
      <c r="A7" s="30" t="s">
        <v>59</v>
      </c>
      <c r="B7" s="31" t="s">
        <v>60</v>
      </c>
      <c r="C7" s="32" t="n">
        <v>5.7</v>
      </c>
      <c r="D7" s="32" t="n">
        <v>6</v>
      </c>
      <c r="E7" s="32" t="n">
        <v>4.6</v>
      </c>
      <c r="F7" s="33" t="n">
        <f aca="false">D7-C7</f>
        <v>0.3</v>
      </c>
      <c r="G7" s="33" t="n">
        <f aca="false">E7-D7</f>
        <v>-1.4</v>
      </c>
      <c r="H7" s="33" t="n">
        <f aca="false">E7-C7</f>
        <v>-1.1</v>
      </c>
    </row>
    <row r="8" customFormat="false" ht="21" hidden="false" customHeight="true" outlineLevel="0" collapsed="false">
      <c r="A8" s="30" t="s">
        <v>61</v>
      </c>
      <c r="B8" s="31" t="s">
        <v>62</v>
      </c>
      <c r="C8" s="40" t="n">
        <v>13.2</v>
      </c>
      <c r="D8" s="40" t="n">
        <v>13.9</v>
      </c>
      <c r="E8" s="40" t="n">
        <v>11.8</v>
      </c>
      <c r="F8" s="33" t="n">
        <f aca="false">D8-C8</f>
        <v>0.700000000000001</v>
      </c>
      <c r="G8" s="33" t="n">
        <f aca="false">E8-D8</f>
        <v>-2.1</v>
      </c>
      <c r="H8" s="33" t="n">
        <f aca="false">E8-C8</f>
        <v>-1.4</v>
      </c>
    </row>
    <row r="9" customFormat="false" ht="21" hidden="false" customHeight="true" outlineLevel="0" collapsed="false">
      <c r="A9" s="30" t="s">
        <v>63</v>
      </c>
      <c r="B9" s="31" t="s">
        <v>64</v>
      </c>
      <c r="C9" s="32" t="n">
        <v>0.6</v>
      </c>
      <c r="D9" s="32" t="n">
        <v>0.7</v>
      </c>
      <c r="E9" s="32" t="n">
        <v>0.4</v>
      </c>
      <c r="F9" s="33" t="n">
        <f aca="false">D9-C9</f>
        <v>0.1</v>
      </c>
      <c r="G9" s="33" t="n">
        <f aca="false">E9-D9</f>
        <v>-0.3</v>
      </c>
      <c r="H9" s="33" t="n">
        <f aca="false">E9-C9</f>
        <v>-0.2</v>
      </c>
    </row>
    <row r="10" customFormat="false" ht="24" hidden="false" customHeight="true" outlineLevel="0" collapsed="false">
      <c r="A10" s="35" t="s">
        <v>42</v>
      </c>
      <c r="B10" s="36"/>
      <c r="C10" s="36"/>
      <c r="D10" s="36"/>
      <c r="E10" s="36"/>
      <c r="F10" s="36"/>
      <c r="G10" s="36"/>
      <c r="H10" s="37"/>
    </row>
    <row r="11" customFormat="false" ht="21" hidden="false" customHeight="true" outlineLevel="0" collapsed="false">
      <c r="A11" s="30" t="s">
        <v>57</v>
      </c>
      <c r="B11" s="31" t="s">
        <v>58</v>
      </c>
      <c r="C11" s="32" t="n">
        <v>33.1</v>
      </c>
      <c r="D11" s="32" t="n">
        <v>30.3</v>
      </c>
      <c r="E11" s="32" t="n">
        <v>24</v>
      </c>
      <c r="F11" s="33" t="n">
        <f aca="false">D11-C11</f>
        <v>-2.8</v>
      </c>
      <c r="G11" s="33" t="n">
        <f aca="false">E11-D11</f>
        <v>-6.3</v>
      </c>
      <c r="H11" s="33" t="n">
        <f aca="false">E11-C11</f>
        <v>-9.1</v>
      </c>
    </row>
    <row r="12" customFormat="false" ht="21" hidden="false" customHeight="true" outlineLevel="0" collapsed="false">
      <c r="A12" s="30" t="s">
        <v>59</v>
      </c>
      <c r="B12" s="31" t="s">
        <v>60</v>
      </c>
      <c r="C12" s="32" t="n">
        <v>5.1</v>
      </c>
      <c r="D12" s="32" t="n">
        <v>5.2</v>
      </c>
      <c r="E12" s="32" t="n">
        <v>4.2</v>
      </c>
      <c r="F12" s="33" t="n">
        <f aca="false">D12-C12</f>
        <v>0.100000000000001</v>
      </c>
      <c r="G12" s="33" t="n">
        <f aca="false">E12-D12</f>
        <v>-1</v>
      </c>
      <c r="H12" s="33" t="n">
        <f aca="false">E12-C12</f>
        <v>-0.9</v>
      </c>
    </row>
    <row r="13" customFormat="false" ht="21" hidden="false" customHeight="true" outlineLevel="0" collapsed="false">
      <c r="A13" s="30" t="s">
        <v>61</v>
      </c>
      <c r="B13" s="31" t="s">
        <v>62</v>
      </c>
      <c r="C13" s="32" t="n">
        <v>10.8</v>
      </c>
      <c r="D13" s="32" t="n">
        <v>11.1</v>
      </c>
      <c r="E13" s="32" t="n">
        <v>10.1</v>
      </c>
      <c r="F13" s="33" t="n">
        <f aca="false">D13-C13</f>
        <v>0.299999999999999</v>
      </c>
      <c r="G13" s="33" t="n">
        <f aca="false">E13-D13</f>
        <v>-1</v>
      </c>
      <c r="H13" s="33" t="n">
        <f aca="false">E13-C13</f>
        <v>-0.700000000000001</v>
      </c>
    </row>
    <row r="14" customFormat="false" ht="24" hidden="false" customHeight="true" outlineLevel="0" collapsed="false">
      <c r="A14" s="35" t="s">
        <v>44</v>
      </c>
      <c r="B14" s="36"/>
      <c r="C14" s="36"/>
      <c r="D14" s="36"/>
      <c r="E14" s="36"/>
      <c r="F14" s="36"/>
      <c r="G14" s="36"/>
      <c r="H14" s="37"/>
    </row>
    <row r="15" customFormat="false" ht="21" hidden="false" customHeight="true" outlineLevel="0" collapsed="false">
      <c r="A15" s="30" t="s">
        <v>57</v>
      </c>
      <c r="B15" s="31" t="s">
        <v>58</v>
      </c>
      <c r="C15" s="32" t="n">
        <v>93.9</v>
      </c>
      <c r="D15" s="32" t="n">
        <v>129.2</v>
      </c>
      <c r="E15" s="32" t="n">
        <v>89.1</v>
      </c>
      <c r="F15" s="33" t="n">
        <f aca="false">D15-C15</f>
        <v>35.3</v>
      </c>
      <c r="G15" s="33" t="n">
        <f aca="false">E15-D15</f>
        <v>-40.1</v>
      </c>
      <c r="H15" s="33" t="n">
        <f aca="false">E15-C15</f>
        <v>-4.80000000000001</v>
      </c>
    </row>
    <row r="16" customFormat="false" ht="21" hidden="false" customHeight="true" outlineLevel="0" collapsed="false">
      <c r="A16" s="30" t="s">
        <v>59</v>
      </c>
      <c r="B16" s="31" t="s">
        <v>60</v>
      </c>
      <c r="C16" s="32" t="n">
        <v>53.4</v>
      </c>
      <c r="D16" s="32" t="n">
        <v>61.3</v>
      </c>
      <c r="E16" s="32" t="n">
        <v>47.7</v>
      </c>
      <c r="F16" s="33" t="n">
        <f aca="false">D16-C16</f>
        <v>7.9</v>
      </c>
      <c r="G16" s="33" t="n">
        <f aca="false">E16-D16</f>
        <v>-13.6</v>
      </c>
      <c r="H16" s="33" t="n">
        <f aca="false">E16-C16</f>
        <v>-5.7</v>
      </c>
    </row>
    <row r="17" customFormat="false" ht="21" hidden="false" customHeight="true" outlineLevel="0" collapsed="false">
      <c r="A17" s="30" t="s">
        <v>61</v>
      </c>
      <c r="B17" s="31" t="s">
        <v>62</v>
      </c>
      <c r="C17" s="32" t="n">
        <v>155.2</v>
      </c>
      <c r="D17" s="32" t="n">
        <v>138.6</v>
      </c>
      <c r="E17" s="32" t="n">
        <v>147.6</v>
      </c>
      <c r="F17" s="33" t="n">
        <f aca="false">D17-C17</f>
        <v>-16.6</v>
      </c>
      <c r="G17" s="33" t="n">
        <f aca="false">E17-D17</f>
        <v>9</v>
      </c>
      <c r="H17" s="33" t="n">
        <f aca="false">E17-C17</f>
        <v>-7.59999999999999</v>
      </c>
    </row>
    <row r="18" customFormat="false" ht="21" hidden="false" customHeight="true" outlineLevel="0" collapsed="false">
      <c r="A18" s="30" t="s">
        <v>63</v>
      </c>
      <c r="B18" s="31" t="s">
        <v>64</v>
      </c>
      <c r="C18" s="32" t="n">
        <v>52.3</v>
      </c>
      <c r="D18" s="32" t="n">
        <v>100</v>
      </c>
      <c r="E18" s="32" t="n">
        <v>100</v>
      </c>
      <c r="F18" s="33" t="n">
        <f aca="false">D18-C18</f>
        <v>47.7</v>
      </c>
      <c r="G18" s="33" t="n">
        <f aca="false">E18-D18</f>
        <v>0</v>
      </c>
      <c r="H18" s="33" t="n">
        <f aca="false">E18-C18</f>
        <v>47.7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4.43"/>
    <col collapsed="false" customWidth="true" hidden="false" outlineLevel="0" max="4" min="2" style="16" width="13.99"/>
    <col collapsed="false" customWidth="false" hidden="false" outlineLevel="0" max="257" min="5" style="16" width="9.1"/>
  </cols>
  <sheetData>
    <row r="1" customFormat="false" ht="49.5" hidden="false" customHeight="true" outlineLevel="0" collapsed="false">
      <c r="A1" s="52" t="s">
        <v>65</v>
      </c>
      <c r="B1" s="52"/>
      <c r="C1" s="52"/>
      <c r="D1" s="52"/>
      <c r="E1" s="52"/>
      <c r="F1" s="52"/>
    </row>
    <row r="2" customFormat="false" ht="40.5" hidden="false" customHeight="true" outlineLevel="0" collapsed="false">
      <c r="A2" s="53" t="s">
        <v>66</v>
      </c>
      <c r="B2" s="53"/>
      <c r="C2" s="53"/>
      <c r="D2" s="53"/>
      <c r="E2" s="52"/>
    </row>
    <row r="3" s="56" customFormat="true" ht="21" hidden="false" customHeight="true" outlineLevel="0" collapsed="false">
      <c r="A3" s="54" t="s">
        <v>67</v>
      </c>
      <c r="B3" s="55" t="n">
        <v>2014</v>
      </c>
      <c r="C3" s="55" t="n">
        <v>2015</v>
      </c>
      <c r="D3" s="55" t="n">
        <v>2016</v>
      </c>
    </row>
    <row r="4" customFormat="false" ht="18.75" hidden="false" customHeight="true" outlineLevel="0" collapsed="false">
      <c r="A4" s="57" t="s">
        <v>68</v>
      </c>
      <c r="B4" s="58" t="n">
        <v>7</v>
      </c>
      <c r="C4" s="58" t="n">
        <v>1</v>
      </c>
      <c r="D4" s="58" t="n">
        <v>2</v>
      </c>
    </row>
    <row r="5" customFormat="false" ht="18.75" hidden="false" customHeight="true" outlineLevel="0" collapsed="false">
      <c r="A5" s="59" t="s">
        <v>69</v>
      </c>
      <c r="B5" s="60" t="n">
        <v>7</v>
      </c>
      <c r="C5" s="60" t="n">
        <v>6</v>
      </c>
      <c r="D5" s="60" t="n">
        <v>2</v>
      </c>
    </row>
    <row r="6" customFormat="false" ht="18.75" hidden="false" customHeight="true" outlineLevel="0" collapsed="false">
      <c r="A6" s="59" t="s">
        <v>70</v>
      </c>
      <c r="B6" s="60" t="n">
        <v>120</v>
      </c>
      <c r="C6" s="60" t="n">
        <v>94</v>
      </c>
      <c r="D6" s="60" t="n">
        <v>71</v>
      </c>
    </row>
    <row r="7" customFormat="false" ht="18.75" hidden="false" customHeight="true" outlineLevel="0" collapsed="false">
      <c r="A7" s="59" t="s">
        <v>71</v>
      </c>
      <c r="B7" s="60" t="n">
        <v>289</v>
      </c>
      <c r="C7" s="60" t="n">
        <v>290</v>
      </c>
      <c r="D7" s="60" t="n">
        <v>314</v>
      </c>
    </row>
    <row r="8" customFormat="false" ht="18.75" hidden="false" customHeight="true" outlineLevel="0" collapsed="false">
      <c r="A8" s="59" t="s">
        <v>72</v>
      </c>
      <c r="B8" s="60" t="n">
        <v>178</v>
      </c>
      <c r="C8" s="60" t="n">
        <v>207</v>
      </c>
      <c r="D8" s="60" t="n">
        <v>208</v>
      </c>
    </row>
    <row r="9" customFormat="false" ht="18.75" hidden="false" customHeight="true" outlineLevel="0" collapsed="false">
      <c r="A9" s="59" t="s">
        <v>73</v>
      </c>
      <c r="B9" s="60" t="n">
        <v>7</v>
      </c>
      <c r="C9" s="60" t="n">
        <v>13</v>
      </c>
      <c r="D9" s="60" t="n">
        <v>19</v>
      </c>
    </row>
    <row r="10" customFormat="false" ht="18.75" hidden="false" customHeight="true" outlineLevel="0" collapsed="false">
      <c r="A10" s="59" t="s">
        <v>74</v>
      </c>
      <c r="B10" s="60" t="n">
        <v>0</v>
      </c>
      <c r="C10" s="60" t="n">
        <v>0</v>
      </c>
      <c r="D10" s="60" t="n">
        <v>0</v>
      </c>
    </row>
    <row r="11" customFormat="false" ht="18.75" hidden="false" customHeight="true" outlineLevel="0" collapsed="false">
      <c r="A11" s="61" t="s">
        <v>75</v>
      </c>
      <c r="B11" s="62" t="n">
        <v>0</v>
      </c>
      <c r="C11" s="62" t="n">
        <v>0</v>
      </c>
      <c r="D11" s="62" t="n">
        <v>0</v>
      </c>
    </row>
    <row r="12" customFormat="false" ht="14.25" hidden="false" customHeight="true" outlineLevel="0" collapsed="false">
      <c r="A12" s="63"/>
      <c r="B12" s="64"/>
      <c r="C12" s="64"/>
      <c r="D12" s="64"/>
    </row>
    <row r="13" customFormat="false" ht="18" hidden="false" customHeight="true" outlineLevel="0" collapsed="false">
      <c r="A13" s="65" t="s">
        <v>76</v>
      </c>
      <c r="B13" s="64"/>
      <c r="C13" s="64"/>
      <c r="D13" s="64"/>
    </row>
    <row r="14" customFormat="false" ht="18" hidden="false" customHeight="true" outlineLevel="0" collapsed="false">
      <c r="A14" s="54" t="s">
        <v>77</v>
      </c>
      <c r="B14" s="55" t="n">
        <v>2014</v>
      </c>
      <c r="C14" s="55" t="n">
        <v>2015</v>
      </c>
      <c r="D14" s="55" t="n">
        <v>2016</v>
      </c>
    </row>
    <row r="15" customFormat="false" ht="14.25" hidden="false" customHeight="true" outlineLevel="0" collapsed="false">
      <c r="A15" s="66" t="s">
        <v>78</v>
      </c>
      <c r="B15" s="67" t="n">
        <v>0.08</v>
      </c>
      <c r="C15" s="67" t="n">
        <v>0.089</v>
      </c>
      <c r="D15" s="67" t="n">
        <v>0.093</v>
      </c>
    </row>
    <row r="16" customFormat="false" ht="14.25" hidden="false" customHeight="true" outlineLevel="0" collapsed="false">
      <c r="A16" s="66" t="s">
        <v>79</v>
      </c>
      <c r="B16" s="67" t="n">
        <v>0.081</v>
      </c>
      <c r="C16" s="67" t="n">
        <v>0.085</v>
      </c>
      <c r="D16" s="67" t="n">
        <v>0.089</v>
      </c>
    </row>
    <row r="17" customFormat="false" ht="14.25" hidden="false" customHeight="true" outlineLevel="0" collapsed="false">
      <c r="A17" s="66" t="s">
        <v>43</v>
      </c>
      <c r="B17" s="67" t="n">
        <v>-1.336</v>
      </c>
      <c r="C17" s="67" t="n">
        <v>-0.323</v>
      </c>
      <c r="D17" s="67" t="n">
        <v>-0.332</v>
      </c>
    </row>
    <row r="18" customFormat="false" ht="14.25" hidden="false" customHeight="true" outlineLevel="0" collapsed="false">
      <c r="A18" s="66" t="s">
        <v>44</v>
      </c>
      <c r="B18" s="67" t="n">
        <v>0.262</v>
      </c>
      <c r="C18" s="67" t="n">
        <v>0.272</v>
      </c>
      <c r="D18" s="67" t="n">
        <v>0.276</v>
      </c>
    </row>
    <row r="19" customFormat="false" ht="14.25" hidden="false" customHeight="true" outlineLevel="0" collapsed="false">
      <c r="A19" s="63"/>
      <c r="B19" s="64"/>
      <c r="C19" s="64"/>
      <c r="D19" s="64"/>
    </row>
    <row r="20" customFormat="false" ht="28.5" hidden="false" customHeight="true" outlineLevel="0" collapsed="false">
      <c r="A20" s="65" t="s">
        <v>80</v>
      </c>
      <c r="B20" s="64"/>
      <c r="C20" s="64"/>
      <c r="D20" s="64"/>
    </row>
    <row r="21" customFormat="false" ht="18" hidden="false" customHeight="true" outlineLevel="0" collapsed="false">
      <c r="A21" s="54" t="s">
        <v>77</v>
      </c>
      <c r="B21" s="55" t="n">
        <v>2014</v>
      </c>
      <c r="C21" s="55" t="n">
        <v>2015</v>
      </c>
      <c r="D21" s="55" t="n">
        <v>2016</v>
      </c>
    </row>
    <row r="22" customFormat="false" ht="19.5" hidden="false" customHeight="true" outlineLevel="0" collapsed="false">
      <c r="A22" s="68" t="s">
        <v>81</v>
      </c>
      <c r="B22" s="69"/>
      <c r="C22" s="69"/>
      <c r="D22" s="70"/>
    </row>
    <row r="23" customFormat="false" ht="15" hidden="false" customHeight="true" outlineLevel="0" collapsed="false">
      <c r="A23" s="71" t="s">
        <v>78</v>
      </c>
      <c r="B23" s="72" t="n">
        <v>-0.003</v>
      </c>
      <c r="C23" s="72" t="n">
        <v>0.059</v>
      </c>
      <c r="D23" s="72" t="n">
        <v>0.074</v>
      </c>
    </row>
    <row r="24" customFormat="false" ht="15" hidden="false" customHeight="true" outlineLevel="0" collapsed="false">
      <c r="A24" s="66" t="s">
        <v>82</v>
      </c>
      <c r="B24" s="67" t="n">
        <v>0.056</v>
      </c>
      <c r="C24" s="67" t="n">
        <v>0.059</v>
      </c>
      <c r="D24" s="67" t="n">
        <v>0.078</v>
      </c>
    </row>
    <row r="25" customFormat="false" ht="15" hidden="false" customHeight="true" outlineLevel="0" collapsed="false">
      <c r="A25" s="66" t="s">
        <v>43</v>
      </c>
      <c r="B25" s="67" t="n">
        <v>-1.336</v>
      </c>
      <c r="C25" s="67" t="n">
        <v>-0.323</v>
      </c>
      <c r="D25" s="67" t="n">
        <v>-0.332</v>
      </c>
    </row>
    <row r="26" customFormat="false" ht="15" hidden="false" customHeight="true" outlineLevel="0" collapsed="false">
      <c r="A26" s="73" t="s">
        <v>44</v>
      </c>
      <c r="B26" s="74" t="n">
        <v>0.23</v>
      </c>
      <c r="C26" s="74" t="n">
        <v>0.214</v>
      </c>
      <c r="D26" s="74" t="n">
        <v>0.24</v>
      </c>
    </row>
    <row r="27" customFormat="false" ht="24.75" hidden="false" customHeight="true" outlineLevel="0" collapsed="false">
      <c r="A27" s="75" t="s">
        <v>83</v>
      </c>
      <c r="B27" s="76"/>
      <c r="C27" s="76"/>
      <c r="D27" s="77"/>
    </row>
    <row r="28" customFormat="false" ht="15" hidden="false" customHeight="true" outlineLevel="0" collapsed="false">
      <c r="A28" s="71" t="s">
        <v>78</v>
      </c>
      <c r="B28" s="72" t="n">
        <v>0.079</v>
      </c>
      <c r="C28" s="72" t="n">
        <v>0.086</v>
      </c>
      <c r="D28" s="72" t="n">
        <v>0.092</v>
      </c>
    </row>
    <row r="29" customFormat="false" ht="15" hidden="false" customHeight="true" outlineLevel="0" collapsed="false">
      <c r="A29" s="66" t="s">
        <v>84</v>
      </c>
      <c r="B29" s="67" t="n">
        <v>0.08</v>
      </c>
      <c r="C29" s="67" t="n">
        <v>0.081</v>
      </c>
      <c r="D29" s="67" t="n">
        <v>0.089</v>
      </c>
    </row>
    <row r="30" customFormat="false" ht="15" hidden="false" customHeight="true" outlineLevel="0" collapsed="false">
      <c r="A30" s="66" t="s">
        <v>43</v>
      </c>
      <c r="B30" s="67" t="n">
        <v>-0.195</v>
      </c>
      <c r="C30" s="67" t="n">
        <v>-0.049</v>
      </c>
      <c r="D30" s="67" t="n">
        <v>-0.089</v>
      </c>
    </row>
    <row r="31" customFormat="false" ht="15" hidden="false" customHeight="true" outlineLevel="0" collapsed="false">
      <c r="A31" s="73" t="s">
        <v>44</v>
      </c>
      <c r="B31" s="74" t="n">
        <v>0.217</v>
      </c>
      <c r="C31" s="74" t="n">
        <v>0.239</v>
      </c>
      <c r="D31" s="74" t="n">
        <v>0.276</v>
      </c>
    </row>
    <row r="32" customFormat="false" ht="26.25" hidden="false" customHeight="true" outlineLevel="0" collapsed="false">
      <c r="A32" s="75" t="s">
        <v>85</v>
      </c>
      <c r="B32" s="76"/>
      <c r="C32" s="76"/>
      <c r="D32" s="77"/>
    </row>
    <row r="33" customFormat="false" ht="15" hidden="false" customHeight="true" outlineLevel="0" collapsed="false">
      <c r="A33" s="71" t="s">
        <v>78</v>
      </c>
      <c r="B33" s="72" t="n">
        <v>0.099</v>
      </c>
      <c r="C33" s="72" t="n">
        <v>0.106</v>
      </c>
      <c r="D33" s="72" t="n">
        <v>0.101</v>
      </c>
    </row>
    <row r="34" customFormat="false" ht="15" hidden="false" customHeight="true" outlineLevel="0" collapsed="false">
      <c r="A34" s="66" t="s">
        <v>86</v>
      </c>
      <c r="B34" s="67" t="n">
        <v>0.095</v>
      </c>
      <c r="C34" s="67" t="n">
        <v>0.102</v>
      </c>
      <c r="D34" s="67" t="n">
        <v>0.095</v>
      </c>
    </row>
    <row r="35" customFormat="false" ht="15" hidden="false" customHeight="true" outlineLevel="0" collapsed="false">
      <c r="A35" s="66" t="s">
        <v>43</v>
      </c>
      <c r="B35" s="67" t="n">
        <v>-0.031</v>
      </c>
      <c r="C35" s="67" t="n">
        <v>0.002</v>
      </c>
      <c r="D35" s="67" t="n">
        <v>0.002</v>
      </c>
    </row>
    <row r="36" customFormat="false" ht="15" hidden="false" customHeight="true" outlineLevel="0" collapsed="false">
      <c r="A36" s="66" t="s">
        <v>44</v>
      </c>
      <c r="B36" s="67" t="n">
        <v>0.262</v>
      </c>
      <c r="C36" s="67" t="n">
        <v>0.272</v>
      </c>
      <c r="D36" s="67" t="n">
        <v>0.249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8.1"/>
    <col collapsed="false" customWidth="true" hidden="false" outlineLevel="0" max="4" min="2" style="16" width="13.99"/>
    <col collapsed="false" customWidth="false" hidden="false" outlineLevel="0" max="257" min="5" style="16" width="9.1"/>
  </cols>
  <sheetData>
    <row r="1" customFormat="false" ht="41.25" hidden="false" customHeight="true" outlineLevel="0" collapsed="false">
      <c r="A1" s="52" t="s">
        <v>87</v>
      </c>
      <c r="B1" s="52"/>
      <c r="C1" s="52"/>
      <c r="D1" s="52"/>
      <c r="E1" s="52"/>
      <c r="F1" s="78"/>
    </row>
    <row r="2" customFormat="false" ht="39.75" hidden="false" customHeight="true" outlineLevel="0" collapsed="false">
      <c r="A2" s="53" t="s">
        <v>88</v>
      </c>
      <c r="B2" s="53"/>
      <c r="C2" s="53"/>
      <c r="D2" s="53"/>
      <c r="E2" s="52"/>
    </row>
    <row r="3" s="56" customFormat="true" ht="21" hidden="false" customHeight="true" outlineLevel="0" collapsed="false">
      <c r="A3" s="54" t="s">
        <v>67</v>
      </c>
      <c r="B3" s="55" t="n">
        <v>2014</v>
      </c>
      <c r="C3" s="55" t="n">
        <v>2015</v>
      </c>
      <c r="D3" s="55" t="n">
        <v>2016</v>
      </c>
    </row>
    <row r="4" customFormat="false" ht="18.75" hidden="false" customHeight="true" outlineLevel="0" collapsed="false">
      <c r="A4" s="57" t="s">
        <v>89</v>
      </c>
      <c r="B4" s="58" t="n">
        <v>15</v>
      </c>
      <c r="C4" s="58" t="n">
        <v>33</v>
      </c>
      <c r="D4" s="58" t="n">
        <v>87</v>
      </c>
    </row>
    <row r="5" customFormat="false" ht="18.75" hidden="false" customHeight="true" outlineLevel="0" collapsed="false">
      <c r="A5" s="59" t="s">
        <v>90</v>
      </c>
      <c r="B5" s="60" t="n">
        <v>100</v>
      </c>
      <c r="C5" s="60" t="n">
        <v>170</v>
      </c>
      <c r="D5" s="60" t="n">
        <v>253</v>
      </c>
    </row>
    <row r="6" customFormat="false" ht="18.75" hidden="false" customHeight="true" outlineLevel="0" collapsed="false">
      <c r="A6" s="59" t="s">
        <v>91</v>
      </c>
      <c r="B6" s="60" t="n">
        <v>322</v>
      </c>
      <c r="C6" s="60" t="n">
        <v>268</v>
      </c>
      <c r="D6" s="60" t="n">
        <v>242</v>
      </c>
    </row>
    <row r="7" customFormat="false" ht="18.75" hidden="false" customHeight="true" outlineLevel="0" collapsed="false">
      <c r="A7" s="59" t="s">
        <v>92</v>
      </c>
      <c r="B7" s="60" t="n">
        <v>121</v>
      </c>
      <c r="C7" s="60" t="n">
        <v>100</v>
      </c>
      <c r="D7" s="60" t="n">
        <v>33</v>
      </c>
    </row>
    <row r="8" customFormat="false" ht="18.75" hidden="false" customHeight="true" outlineLevel="0" collapsed="false">
      <c r="A8" s="59" t="s">
        <v>93</v>
      </c>
      <c r="B8" s="60" t="n">
        <v>44</v>
      </c>
      <c r="C8" s="60" t="n">
        <v>34</v>
      </c>
      <c r="D8" s="60" t="n">
        <v>0</v>
      </c>
    </row>
    <row r="9" customFormat="false" ht="18.75" hidden="false" customHeight="true" outlineLevel="0" collapsed="false">
      <c r="A9" s="59" t="s">
        <v>94</v>
      </c>
      <c r="B9" s="60" t="n">
        <v>6</v>
      </c>
      <c r="C9" s="60" t="n">
        <v>3</v>
      </c>
      <c r="D9" s="60" t="n">
        <v>1</v>
      </c>
    </row>
    <row r="10" customFormat="false" ht="18.75" hidden="false" customHeight="true" outlineLevel="0" collapsed="false">
      <c r="A10" s="61" t="s">
        <v>95</v>
      </c>
      <c r="B10" s="62" t="n">
        <v>0</v>
      </c>
      <c r="C10" s="62" t="n">
        <v>3</v>
      </c>
      <c r="D10" s="62" t="n">
        <v>0</v>
      </c>
    </row>
    <row r="11" customFormat="false" ht="14.25" hidden="false" customHeight="true" outlineLevel="0" collapsed="false">
      <c r="A11" s="63"/>
      <c r="B11" s="64"/>
      <c r="C11" s="64"/>
      <c r="D11" s="64"/>
    </row>
    <row r="12" customFormat="false" ht="18" hidden="false" customHeight="true" outlineLevel="0" collapsed="false">
      <c r="A12" s="65" t="s">
        <v>96</v>
      </c>
      <c r="B12" s="64"/>
      <c r="C12" s="64"/>
      <c r="D12" s="64"/>
    </row>
    <row r="13" customFormat="false" ht="18" hidden="false" customHeight="true" outlineLevel="0" collapsed="false">
      <c r="A13" s="54" t="s">
        <v>77</v>
      </c>
      <c r="B13" s="55" t="n">
        <v>2014</v>
      </c>
      <c r="C13" s="55" t="n">
        <v>2015</v>
      </c>
      <c r="D13" s="55" t="n">
        <v>2016</v>
      </c>
    </row>
    <row r="14" customFormat="false" ht="14.25" hidden="false" customHeight="true" outlineLevel="0" collapsed="false">
      <c r="A14" s="66" t="s">
        <v>78</v>
      </c>
      <c r="B14" s="67" t="n">
        <v>0.17</v>
      </c>
      <c r="C14" s="67" t="n">
        <v>0.15</v>
      </c>
      <c r="D14" s="67" t="n">
        <v>0.103</v>
      </c>
    </row>
    <row r="15" customFormat="false" ht="14.25" hidden="false" customHeight="true" outlineLevel="0" collapsed="false">
      <c r="A15" s="66" t="s">
        <v>79</v>
      </c>
      <c r="B15" s="67" t="n">
        <v>0.157</v>
      </c>
      <c r="C15" s="67" t="n">
        <v>0.132</v>
      </c>
      <c r="D15" s="67" t="n">
        <v>0.094</v>
      </c>
    </row>
    <row r="16" customFormat="false" ht="14.25" hidden="false" customHeight="true" outlineLevel="0" collapsed="false">
      <c r="A16" s="66" t="s">
        <v>43</v>
      </c>
      <c r="B16" s="67" t="n">
        <v>0.014</v>
      </c>
      <c r="C16" s="67" t="n">
        <v>0.006</v>
      </c>
      <c r="D16" s="67" t="n">
        <v>0.004</v>
      </c>
    </row>
    <row r="17" customFormat="false" ht="14.25" hidden="false" customHeight="true" outlineLevel="0" collapsed="false">
      <c r="A17" s="66" t="s">
        <v>44</v>
      </c>
      <c r="B17" s="67" t="n">
        <v>0.495</v>
      </c>
      <c r="C17" s="67" t="n">
        <v>0.601</v>
      </c>
      <c r="D17" s="67" t="n">
        <v>0.411</v>
      </c>
    </row>
    <row r="18" customFormat="false" ht="14.25" hidden="false" customHeight="true" outlineLevel="0" collapsed="false">
      <c r="A18" s="63"/>
      <c r="B18" s="64"/>
      <c r="C18" s="64"/>
      <c r="D18" s="64"/>
    </row>
    <row r="19" customFormat="false" ht="28.5" hidden="false" customHeight="true" outlineLevel="0" collapsed="false">
      <c r="A19" s="65" t="s">
        <v>97</v>
      </c>
      <c r="B19" s="64"/>
      <c r="C19" s="64"/>
      <c r="D19" s="64"/>
    </row>
    <row r="20" customFormat="false" ht="18" hidden="false" customHeight="true" outlineLevel="0" collapsed="false">
      <c r="A20" s="54" t="s">
        <v>77</v>
      </c>
      <c r="B20" s="55" t="n">
        <v>2014</v>
      </c>
      <c r="C20" s="55" t="n">
        <v>2015</v>
      </c>
      <c r="D20" s="55" t="n">
        <v>2016</v>
      </c>
    </row>
    <row r="21" customFormat="false" ht="19.5" hidden="false" customHeight="true" outlineLevel="0" collapsed="false">
      <c r="A21" s="68" t="s">
        <v>81</v>
      </c>
      <c r="B21" s="69"/>
      <c r="C21" s="69"/>
      <c r="D21" s="70"/>
    </row>
    <row r="22" customFormat="false" ht="15" hidden="false" customHeight="true" outlineLevel="0" collapsed="false">
      <c r="A22" s="71" t="s">
        <v>78</v>
      </c>
      <c r="B22" s="72" t="n">
        <v>0.184</v>
      </c>
      <c r="C22" s="72" t="n">
        <v>0.155</v>
      </c>
      <c r="D22" s="72" t="n">
        <v>0.087</v>
      </c>
    </row>
    <row r="23" customFormat="false" ht="15" hidden="false" customHeight="true" outlineLevel="0" collapsed="false">
      <c r="A23" s="66" t="s">
        <v>86</v>
      </c>
      <c r="B23" s="67" t="n">
        <v>0.166</v>
      </c>
      <c r="C23" s="67" t="n">
        <v>0.096</v>
      </c>
      <c r="D23" s="67" t="n">
        <v>0.073</v>
      </c>
    </row>
    <row r="24" customFormat="false" ht="15" hidden="false" customHeight="true" outlineLevel="0" collapsed="false">
      <c r="A24" s="66" t="s">
        <v>43</v>
      </c>
      <c r="B24" s="67" t="n">
        <v>0.014</v>
      </c>
      <c r="C24" s="67" t="n">
        <v>0.006</v>
      </c>
      <c r="D24" s="67" t="n">
        <v>0.013</v>
      </c>
    </row>
    <row r="25" customFormat="false" ht="15" hidden="false" customHeight="true" outlineLevel="0" collapsed="false">
      <c r="A25" s="73" t="s">
        <v>44</v>
      </c>
      <c r="B25" s="74" t="n">
        <v>0.495</v>
      </c>
      <c r="C25" s="74" t="n">
        <v>0.601</v>
      </c>
      <c r="D25" s="74" t="n">
        <v>0.284</v>
      </c>
    </row>
    <row r="26" customFormat="false" ht="24.75" hidden="false" customHeight="true" outlineLevel="0" collapsed="false">
      <c r="A26" s="75" t="s">
        <v>83</v>
      </c>
      <c r="B26" s="76"/>
      <c r="C26" s="76"/>
      <c r="D26" s="77"/>
    </row>
    <row r="27" customFormat="false" ht="15" hidden="false" customHeight="true" outlineLevel="0" collapsed="false">
      <c r="A27" s="71" t="s">
        <v>78</v>
      </c>
      <c r="B27" s="72" t="n">
        <v>0.17</v>
      </c>
      <c r="C27" s="72" t="n">
        <v>0.147</v>
      </c>
      <c r="D27" s="72" t="n">
        <v>0.1</v>
      </c>
    </row>
    <row r="28" customFormat="false" ht="15" hidden="false" customHeight="true" outlineLevel="0" collapsed="false">
      <c r="A28" s="66" t="s">
        <v>98</v>
      </c>
      <c r="B28" s="67" t="n">
        <v>0.156</v>
      </c>
      <c r="C28" s="67" t="n">
        <v>0.13</v>
      </c>
      <c r="D28" s="67" t="n">
        <v>0.089</v>
      </c>
    </row>
    <row r="29" customFormat="false" ht="15" hidden="false" customHeight="true" outlineLevel="0" collapsed="false">
      <c r="A29" s="66" t="s">
        <v>43</v>
      </c>
      <c r="B29" s="67" t="n">
        <v>0.025</v>
      </c>
      <c r="C29" s="67" t="n">
        <v>0.015</v>
      </c>
      <c r="D29" s="67" t="n">
        <v>0.004</v>
      </c>
    </row>
    <row r="30" customFormat="false" ht="15" hidden="false" customHeight="true" outlineLevel="0" collapsed="false">
      <c r="A30" s="73" t="s">
        <v>44</v>
      </c>
      <c r="B30" s="74" t="n">
        <v>0.416</v>
      </c>
      <c r="C30" s="74" t="n">
        <v>0.598</v>
      </c>
      <c r="D30" s="74" t="n">
        <v>0.411</v>
      </c>
    </row>
    <row r="31" customFormat="false" ht="26.25" hidden="false" customHeight="true" outlineLevel="0" collapsed="false">
      <c r="A31" s="75" t="s">
        <v>85</v>
      </c>
      <c r="B31" s="76"/>
      <c r="C31" s="76"/>
      <c r="D31" s="77"/>
    </row>
    <row r="32" customFormat="false" ht="15" hidden="false" customHeight="true" outlineLevel="0" collapsed="false">
      <c r="A32" s="71" t="s">
        <v>78</v>
      </c>
      <c r="B32" s="72" t="n">
        <v>0.168</v>
      </c>
      <c r="C32" s="72" t="n">
        <v>0.161</v>
      </c>
      <c r="D32" s="72" t="n">
        <v>0.115</v>
      </c>
    </row>
    <row r="33" customFormat="false" ht="15" hidden="false" customHeight="true" outlineLevel="0" collapsed="false">
      <c r="A33" s="66" t="s">
        <v>99</v>
      </c>
      <c r="B33" s="67" t="n">
        <v>0.156</v>
      </c>
      <c r="C33" s="67" t="n">
        <v>0.147</v>
      </c>
      <c r="D33" s="67" t="n">
        <v>0.108</v>
      </c>
    </row>
    <row r="34" customFormat="false" ht="15" hidden="false" customHeight="true" outlineLevel="0" collapsed="false">
      <c r="A34" s="66" t="s">
        <v>43</v>
      </c>
      <c r="B34" s="67" t="n">
        <v>0.042</v>
      </c>
      <c r="C34" s="67" t="n">
        <v>0.033</v>
      </c>
      <c r="D34" s="67" t="n">
        <v>0.019</v>
      </c>
    </row>
    <row r="35" customFormat="false" ht="15" hidden="false" customHeight="true" outlineLevel="0" collapsed="false">
      <c r="A35" s="66" t="s">
        <v>44</v>
      </c>
      <c r="B35" s="67" t="n">
        <v>0.425</v>
      </c>
      <c r="C35" s="67" t="n">
        <v>0.391</v>
      </c>
      <c r="D35" s="67" t="n">
        <v>0.26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4.43"/>
    <col collapsed="false" customWidth="true" hidden="false" outlineLevel="0" max="4" min="2" style="16" width="13.99"/>
    <col collapsed="false" customWidth="false" hidden="false" outlineLevel="0" max="257" min="5" style="16" width="9.1"/>
  </cols>
  <sheetData>
    <row r="1" customFormat="false" ht="50.25" hidden="false" customHeight="true" outlineLevel="0" collapsed="false">
      <c r="A1" s="52" t="s">
        <v>100</v>
      </c>
      <c r="B1" s="52"/>
      <c r="C1" s="52"/>
      <c r="D1" s="52"/>
      <c r="E1" s="52"/>
    </row>
    <row r="2" customFormat="false" ht="40.5" hidden="false" customHeight="true" outlineLevel="0" collapsed="false">
      <c r="A2" s="53" t="s">
        <v>101</v>
      </c>
      <c r="B2" s="53"/>
      <c r="C2" s="53"/>
      <c r="D2" s="53"/>
      <c r="E2" s="52"/>
    </row>
    <row r="3" s="56" customFormat="true" ht="21" hidden="false" customHeight="true" outlineLevel="0" collapsed="false">
      <c r="A3" s="54" t="s">
        <v>67</v>
      </c>
      <c r="B3" s="55" t="n">
        <v>2014</v>
      </c>
      <c r="C3" s="55" t="n">
        <v>2015</v>
      </c>
      <c r="D3" s="55" t="n">
        <v>2016</v>
      </c>
    </row>
    <row r="4" customFormat="false" ht="18.75" hidden="false" customHeight="true" outlineLevel="0" collapsed="false">
      <c r="A4" s="57" t="s">
        <v>102</v>
      </c>
      <c r="B4" s="58" t="n">
        <v>3</v>
      </c>
      <c r="C4" s="58" t="n">
        <v>2</v>
      </c>
      <c r="D4" s="58" t="n">
        <v>14</v>
      </c>
    </row>
    <row r="5" customFormat="false" ht="18.75" hidden="false" customHeight="true" outlineLevel="0" collapsed="false">
      <c r="A5" s="59" t="s">
        <v>93</v>
      </c>
      <c r="B5" s="60" t="n">
        <v>64</v>
      </c>
      <c r="C5" s="60" t="n">
        <v>59</v>
      </c>
      <c r="D5" s="60" t="n">
        <v>355</v>
      </c>
    </row>
    <row r="6" customFormat="false" ht="18.75" hidden="false" customHeight="true" outlineLevel="0" collapsed="false">
      <c r="A6" s="59" t="s">
        <v>94</v>
      </c>
      <c r="B6" s="60" t="n">
        <v>412</v>
      </c>
      <c r="C6" s="60" t="n">
        <v>423</v>
      </c>
      <c r="D6" s="60" t="n">
        <v>245</v>
      </c>
    </row>
    <row r="7" customFormat="false" ht="18.75" hidden="false" customHeight="true" outlineLevel="0" collapsed="false">
      <c r="A7" s="61" t="s">
        <v>103</v>
      </c>
      <c r="B7" s="62" t="n">
        <v>129</v>
      </c>
      <c r="C7" s="62" t="n">
        <v>127</v>
      </c>
      <c r="D7" s="62" t="n">
        <v>2</v>
      </c>
    </row>
    <row r="8" customFormat="false" ht="14.25" hidden="false" customHeight="true" outlineLevel="0" collapsed="false">
      <c r="A8" s="63"/>
      <c r="B8" s="64"/>
      <c r="C8" s="64"/>
      <c r="D8" s="64"/>
    </row>
    <row r="9" customFormat="false" ht="18" hidden="false" customHeight="true" outlineLevel="0" collapsed="false">
      <c r="A9" s="65" t="s">
        <v>104</v>
      </c>
      <c r="B9" s="64"/>
      <c r="C9" s="64"/>
      <c r="D9" s="64"/>
    </row>
    <row r="10" customFormat="false" ht="18" hidden="false" customHeight="true" outlineLevel="0" collapsed="false">
      <c r="A10" s="54" t="s">
        <v>77</v>
      </c>
      <c r="B10" s="55" t="n">
        <v>2014</v>
      </c>
      <c r="C10" s="55" t="n">
        <v>2015</v>
      </c>
      <c r="D10" s="55" t="n">
        <v>2016</v>
      </c>
    </row>
    <row r="11" customFormat="false" ht="14.25" hidden="false" customHeight="true" outlineLevel="0" collapsed="false">
      <c r="A11" s="79" t="s">
        <v>78</v>
      </c>
      <c r="B11" s="80" t="n">
        <v>0.459</v>
      </c>
      <c r="C11" s="80" t="n">
        <v>0.462</v>
      </c>
      <c r="D11" s="80" t="n">
        <v>0.39</v>
      </c>
    </row>
    <row r="12" customFormat="false" ht="14.25" hidden="false" customHeight="true" outlineLevel="0" collapsed="false">
      <c r="A12" s="79" t="s">
        <v>79</v>
      </c>
      <c r="B12" s="67" t="n">
        <v>0.461</v>
      </c>
      <c r="C12" s="67" t="n">
        <v>0.464</v>
      </c>
      <c r="D12" s="67" t="n">
        <v>0.391</v>
      </c>
    </row>
    <row r="13" customFormat="false" ht="14.25" hidden="false" customHeight="true" outlineLevel="0" collapsed="false">
      <c r="A13" s="79" t="s">
        <v>43</v>
      </c>
      <c r="B13" s="67" t="n">
        <v>0.213</v>
      </c>
      <c r="C13" s="67" t="n">
        <v>0.253</v>
      </c>
      <c r="D13" s="67" t="n">
        <v>0.233</v>
      </c>
    </row>
    <row r="14" customFormat="false" ht="14.25" hidden="false" customHeight="true" outlineLevel="0" collapsed="false">
      <c r="A14" s="79" t="s">
        <v>44</v>
      </c>
      <c r="B14" s="67" t="n">
        <v>0.601</v>
      </c>
      <c r="C14" s="67" t="n">
        <v>0.601</v>
      </c>
      <c r="D14" s="67" t="n">
        <v>0.51</v>
      </c>
    </row>
    <row r="15" customFormat="false" ht="14.25" hidden="false" customHeight="true" outlineLevel="0" collapsed="false">
      <c r="A15" s="63"/>
      <c r="B15" s="64"/>
      <c r="C15" s="64"/>
      <c r="D15" s="64"/>
    </row>
    <row r="16" customFormat="false" ht="28.5" hidden="false" customHeight="true" outlineLevel="0" collapsed="false">
      <c r="A16" s="65" t="s">
        <v>105</v>
      </c>
      <c r="B16" s="64"/>
      <c r="C16" s="64"/>
      <c r="D16" s="64"/>
    </row>
    <row r="17" customFormat="false" ht="18" hidden="false" customHeight="true" outlineLevel="0" collapsed="false">
      <c r="A17" s="54" t="s">
        <v>77</v>
      </c>
      <c r="B17" s="55" t="n">
        <v>2014</v>
      </c>
      <c r="C17" s="55" t="n">
        <v>2015</v>
      </c>
      <c r="D17" s="55" t="n">
        <v>2016</v>
      </c>
    </row>
    <row r="18" customFormat="false" ht="19.5" hidden="false" customHeight="true" outlineLevel="0" collapsed="false">
      <c r="A18" s="68" t="s">
        <v>81</v>
      </c>
      <c r="B18" s="69"/>
      <c r="C18" s="69"/>
      <c r="D18" s="70"/>
    </row>
    <row r="19" customFormat="false" ht="15" hidden="false" customHeight="true" outlineLevel="0" collapsed="false">
      <c r="A19" s="71" t="s">
        <v>78</v>
      </c>
      <c r="B19" s="72" t="n">
        <v>0.439</v>
      </c>
      <c r="C19" s="72" t="n">
        <v>0.45</v>
      </c>
      <c r="D19" s="72" t="n">
        <v>0.393</v>
      </c>
    </row>
    <row r="20" customFormat="false" ht="15" hidden="false" customHeight="true" outlineLevel="0" collapsed="false">
      <c r="A20" s="66" t="s">
        <v>86</v>
      </c>
      <c r="B20" s="81" t="n">
        <v>0.446</v>
      </c>
      <c r="C20" s="81" t="n">
        <v>0.449</v>
      </c>
      <c r="D20" s="81" t="n">
        <v>0.392</v>
      </c>
    </row>
    <row r="21" customFormat="false" ht="15" hidden="false" customHeight="true" outlineLevel="0" collapsed="false">
      <c r="A21" s="66" t="s">
        <v>43</v>
      </c>
      <c r="B21" s="67" t="n">
        <v>0.213</v>
      </c>
      <c r="C21" s="67" t="n">
        <v>0.253</v>
      </c>
      <c r="D21" s="67" t="n">
        <v>0.325</v>
      </c>
    </row>
    <row r="22" customFormat="false" ht="15" hidden="false" customHeight="true" outlineLevel="0" collapsed="false">
      <c r="A22" s="73" t="s">
        <v>44</v>
      </c>
      <c r="B22" s="74" t="n">
        <v>0.556</v>
      </c>
      <c r="C22" s="74" t="n">
        <v>0.525</v>
      </c>
      <c r="D22" s="74" t="n">
        <v>0.453</v>
      </c>
    </row>
    <row r="23" customFormat="false" ht="24.75" hidden="false" customHeight="true" outlineLevel="0" collapsed="false">
      <c r="A23" s="75" t="s">
        <v>83</v>
      </c>
      <c r="B23" s="76"/>
      <c r="C23" s="76"/>
      <c r="D23" s="77"/>
    </row>
    <row r="24" customFormat="false" ht="15" hidden="false" customHeight="true" outlineLevel="0" collapsed="false">
      <c r="A24" s="71" t="s">
        <v>78</v>
      </c>
      <c r="B24" s="72" t="n">
        <v>0.461</v>
      </c>
      <c r="C24" s="72" t="n">
        <v>0.464</v>
      </c>
      <c r="D24" s="72" t="n">
        <v>0.39</v>
      </c>
    </row>
    <row r="25" customFormat="false" ht="15" hidden="false" customHeight="true" outlineLevel="0" collapsed="false">
      <c r="A25" s="66" t="s">
        <v>86</v>
      </c>
      <c r="B25" s="67" t="n">
        <v>0.464</v>
      </c>
      <c r="C25" s="67" t="n">
        <v>0.466</v>
      </c>
      <c r="D25" s="67" t="n">
        <v>0.392</v>
      </c>
    </row>
    <row r="26" customFormat="false" ht="15" hidden="false" customHeight="true" outlineLevel="0" collapsed="false">
      <c r="A26" s="66" t="s">
        <v>43</v>
      </c>
      <c r="B26" s="67" t="n">
        <v>0.273</v>
      </c>
      <c r="C26" s="67" t="n">
        <v>0.28</v>
      </c>
      <c r="D26" s="67" t="n">
        <v>0.26</v>
      </c>
    </row>
    <row r="27" customFormat="false" ht="15" hidden="false" customHeight="true" outlineLevel="0" collapsed="false">
      <c r="A27" s="73" t="s">
        <v>44</v>
      </c>
      <c r="B27" s="74" t="n">
        <v>0.601</v>
      </c>
      <c r="C27" s="74" t="n">
        <v>0.601</v>
      </c>
      <c r="D27" s="74" t="n">
        <v>0.51</v>
      </c>
    </row>
    <row r="28" customFormat="false" ht="26.25" hidden="false" customHeight="true" outlineLevel="0" collapsed="false">
      <c r="A28" s="75" t="s">
        <v>85</v>
      </c>
      <c r="B28" s="76"/>
      <c r="C28" s="76"/>
      <c r="D28" s="77"/>
    </row>
    <row r="29" customFormat="false" ht="15" hidden="false" customHeight="true" outlineLevel="0" collapsed="false">
      <c r="A29" s="71" t="s">
        <v>78</v>
      </c>
      <c r="B29" s="72" t="n">
        <v>0.458</v>
      </c>
      <c r="C29" s="72" t="n">
        <v>0.458</v>
      </c>
      <c r="D29" s="72" t="n">
        <v>0.387</v>
      </c>
    </row>
    <row r="30" customFormat="false" ht="15" hidden="false" customHeight="true" outlineLevel="0" collapsed="false">
      <c r="A30" s="66" t="s">
        <v>82</v>
      </c>
      <c r="B30" s="67" t="n">
        <v>0.452</v>
      </c>
      <c r="C30" s="67" t="n">
        <v>0.456</v>
      </c>
      <c r="D30" s="67" t="n">
        <v>0.387</v>
      </c>
    </row>
    <row r="31" customFormat="false" ht="15" hidden="false" customHeight="true" outlineLevel="0" collapsed="false">
      <c r="A31" s="66" t="s">
        <v>43</v>
      </c>
      <c r="B31" s="67" t="n">
        <v>0.34</v>
      </c>
      <c r="C31" s="67" t="n">
        <v>0.338</v>
      </c>
      <c r="D31" s="67" t="n">
        <v>0.233</v>
      </c>
    </row>
    <row r="32" customFormat="false" ht="15" hidden="false" customHeight="true" outlineLevel="0" collapsed="false">
      <c r="A32" s="66" t="s">
        <v>44</v>
      </c>
      <c r="B32" s="67" t="n">
        <v>0.588</v>
      </c>
      <c r="C32" s="67" t="n">
        <v>0.573</v>
      </c>
      <c r="D32" s="67" t="n">
        <v>0.49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4.43"/>
    <col collapsed="false" customWidth="true" hidden="false" outlineLevel="0" max="4" min="2" style="16" width="13.99"/>
    <col collapsed="false" customWidth="false" hidden="false" outlineLevel="0" max="257" min="5" style="16" width="9.1"/>
  </cols>
  <sheetData>
    <row r="1" customFormat="false" ht="39" hidden="false" customHeight="true" outlineLevel="0" collapsed="false">
      <c r="A1" s="52" t="s">
        <v>106</v>
      </c>
      <c r="B1" s="52"/>
      <c r="C1" s="52"/>
      <c r="D1" s="52"/>
      <c r="E1" s="52"/>
    </row>
    <row r="2" customFormat="false" ht="37.5" hidden="false" customHeight="true" outlineLevel="0" collapsed="false">
      <c r="A2" s="53" t="s">
        <v>107</v>
      </c>
      <c r="B2" s="53"/>
      <c r="C2" s="53"/>
      <c r="D2" s="53"/>
      <c r="E2" s="52"/>
    </row>
    <row r="3" s="56" customFormat="true" ht="21" hidden="false" customHeight="true" outlineLevel="0" collapsed="false">
      <c r="A3" s="54" t="s">
        <v>67</v>
      </c>
      <c r="B3" s="55" t="n">
        <v>2014</v>
      </c>
      <c r="C3" s="55" t="n">
        <v>2015</v>
      </c>
      <c r="D3" s="55" t="n">
        <v>2016</v>
      </c>
    </row>
    <row r="4" customFormat="false" ht="15.75" hidden="false" customHeight="true" outlineLevel="0" collapsed="false">
      <c r="A4" s="82" t="s">
        <v>108</v>
      </c>
      <c r="B4" s="83" t="n">
        <v>4</v>
      </c>
      <c r="C4" s="83" t="n">
        <v>2</v>
      </c>
      <c r="D4" s="83" t="n">
        <v>2</v>
      </c>
    </row>
    <row r="5" customFormat="false" ht="15.75" hidden="false" customHeight="true" outlineLevel="0" collapsed="false">
      <c r="A5" s="59" t="s">
        <v>109</v>
      </c>
      <c r="B5" s="60" t="n">
        <v>36</v>
      </c>
      <c r="C5" s="60" t="n">
        <v>8</v>
      </c>
      <c r="D5" s="60" t="n">
        <v>7</v>
      </c>
    </row>
    <row r="6" customFormat="false" ht="15.75" hidden="false" customHeight="true" outlineLevel="0" collapsed="false">
      <c r="A6" s="59" t="s">
        <v>110</v>
      </c>
      <c r="B6" s="60" t="n">
        <v>24</v>
      </c>
      <c r="C6" s="60" t="n">
        <v>9</v>
      </c>
      <c r="D6" s="60" t="n">
        <v>3</v>
      </c>
    </row>
    <row r="7" customFormat="false" ht="15.75" hidden="false" customHeight="true" outlineLevel="0" collapsed="false">
      <c r="A7" s="59" t="s">
        <v>111</v>
      </c>
      <c r="B7" s="60" t="n">
        <v>40</v>
      </c>
      <c r="C7" s="60" t="n">
        <v>18</v>
      </c>
      <c r="D7" s="60" t="n">
        <v>12</v>
      </c>
    </row>
    <row r="8" customFormat="false" ht="15.75" hidden="false" customHeight="true" outlineLevel="0" collapsed="false">
      <c r="A8" s="59" t="s">
        <v>112</v>
      </c>
      <c r="B8" s="60" t="n">
        <v>59</v>
      </c>
      <c r="C8" s="60" t="n">
        <v>25</v>
      </c>
      <c r="D8" s="60" t="n">
        <v>25</v>
      </c>
    </row>
    <row r="9" customFormat="false" ht="15.75" hidden="false" customHeight="true" outlineLevel="0" collapsed="false">
      <c r="A9" s="59" t="s">
        <v>113</v>
      </c>
      <c r="B9" s="60" t="n">
        <v>73</v>
      </c>
      <c r="C9" s="60" t="n">
        <v>42</v>
      </c>
      <c r="D9" s="60" t="n">
        <v>32</v>
      </c>
    </row>
    <row r="10" customFormat="false" ht="15.75" hidden="false" customHeight="true" outlineLevel="0" collapsed="false">
      <c r="A10" s="59" t="s">
        <v>114</v>
      </c>
      <c r="B10" s="60" t="n">
        <v>81</v>
      </c>
      <c r="C10" s="60" t="n">
        <v>60</v>
      </c>
      <c r="D10" s="60" t="n">
        <v>51</v>
      </c>
    </row>
    <row r="11" customFormat="false" ht="15.75" hidden="false" customHeight="true" outlineLevel="0" collapsed="false">
      <c r="A11" s="59" t="s">
        <v>115</v>
      </c>
      <c r="B11" s="60" t="n">
        <v>219</v>
      </c>
      <c r="C11" s="60" t="n">
        <v>274</v>
      </c>
      <c r="D11" s="60" t="n">
        <v>228</v>
      </c>
    </row>
    <row r="12" customFormat="false" ht="15.75" hidden="false" customHeight="true" outlineLevel="0" collapsed="false">
      <c r="A12" s="59" t="s">
        <v>116</v>
      </c>
      <c r="B12" s="60" t="n">
        <v>49</v>
      </c>
      <c r="C12" s="60" t="n">
        <v>105</v>
      </c>
      <c r="D12" s="60" t="n">
        <v>136</v>
      </c>
    </row>
    <row r="13" customFormat="false" ht="15.75" hidden="false" customHeight="true" outlineLevel="0" collapsed="false">
      <c r="A13" s="61" t="s">
        <v>117</v>
      </c>
      <c r="B13" s="62" t="n">
        <v>23</v>
      </c>
      <c r="C13" s="62" t="n">
        <v>68</v>
      </c>
      <c r="D13" s="62" t="n">
        <v>120</v>
      </c>
    </row>
    <row r="14" customFormat="false" ht="14.25" hidden="false" customHeight="true" outlineLevel="0" collapsed="false">
      <c r="A14" s="63"/>
      <c r="B14" s="64"/>
      <c r="C14" s="64"/>
      <c r="D14" s="64"/>
    </row>
    <row r="15" customFormat="false" ht="18" hidden="false" customHeight="true" outlineLevel="0" collapsed="false">
      <c r="A15" s="65" t="s">
        <v>118</v>
      </c>
      <c r="B15" s="64"/>
      <c r="C15" s="64"/>
      <c r="D15" s="64"/>
    </row>
    <row r="16" customFormat="false" ht="18" hidden="false" customHeight="true" outlineLevel="0" collapsed="false">
      <c r="A16" s="54" t="s">
        <v>77</v>
      </c>
      <c r="B16" s="55" t="n">
        <v>2014</v>
      </c>
      <c r="C16" s="55" t="n">
        <v>2015</v>
      </c>
      <c r="D16" s="55" t="n">
        <v>2016</v>
      </c>
    </row>
    <row r="17" customFormat="false" ht="14.25" hidden="false" customHeight="true" outlineLevel="0" collapsed="false">
      <c r="A17" s="66" t="s">
        <v>78</v>
      </c>
      <c r="B17" s="67" t="n">
        <v>1.054</v>
      </c>
      <c r="C17" s="67" t="n">
        <v>1.371</v>
      </c>
      <c r="D17" s="67" t="n">
        <v>1.601</v>
      </c>
    </row>
    <row r="18" customFormat="false" ht="14.25" hidden="false" customHeight="true" outlineLevel="0" collapsed="false">
      <c r="A18" s="66" t="s">
        <v>79</v>
      </c>
      <c r="B18" s="67" t="n">
        <v>0.982</v>
      </c>
      <c r="C18" s="67" t="n">
        <v>1.226</v>
      </c>
      <c r="D18" s="67" t="n">
        <v>1.388</v>
      </c>
    </row>
    <row r="19" customFormat="false" ht="14.25" hidden="false" customHeight="true" outlineLevel="0" collapsed="false">
      <c r="A19" s="84"/>
      <c r="B19" s="85"/>
      <c r="C19" s="85"/>
      <c r="D19" s="85"/>
    </row>
    <row r="20" customFormat="false" ht="14.25" hidden="false" customHeight="true" outlineLevel="0" collapsed="false">
      <c r="A20" s="63"/>
      <c r="B20" s="64"/>
      <c r="C20" s="64"/>
      <c r="D20" s="64"/>
    </row>
    <row r="21" customFormat="false" ht="28.5" hidden="false" customHeight="true" outlineLevel="0" collapsed="false">
      <c r="A21" s="65" t="s">
        <v>119</v>
      </c>
      <c r="B21" s="64"/>
      <c r="C21" s="64"/>
      <c r="D21" s="64"/>
    </row>
    <row r="22" customFormat="false" ht="18" hidden="false" customHeight="true" outlineLevel="0" collapsed="false">
      <c r="A22" s="54" t="s">
        <v>77</v>
      </c>
      <c r="B22" s="55" t="n">
        <v>2014</v>
      </c>
      <c r="C22" s="55" t="n">
        <v>2015</v>
      </c>
      <c r="D22" s="55" t="n">
        <v>2016</v>
      </c>
    </row>
    <row r="23" customFormat="false" ht="19.5" hidden="false" customHeight="true" outlineLevel="0" collapsed="false">
      <c r="A23" s="68" t="s">
        <v>81</v>
      </c>
      <c r="B23" s="69"/>
      <c r="C23" s="69"/>
      <c r="D23" s="70"/>
    </row>
    <row r="24" customFormat="false" ht="15" hidden="false" customHeight="true" outlineLevel="0" collapsed="false">
      <c r="A24" s="71" t="s">
        <v>78</v>
      </c>
      <c r="B24" s="72" t="n">
        <v>1.165</v>
      </c>
      <c r="C24" s="72" t="n">
        <v>1.638</v>
      </c>
      <c r="D24" s="72" t="n">
        <v>1.899</v>
      </c>
    </row>
    <row r="25" customFormat="false" ht="15" hidden="false" customHeight="true" outlineLevel="0" collapsed="false">
      <c r="A25" s="73" t="s">
        <v>120</v>
      </c>
      <c r="B25" s="74" t="n">
        <v>0.912</v>
      </c>
      <c r="C25" s="74" t="n">
        <v>1.25</v>
      </c>
      <c r="D25" s="74" t="n">
        <v>1.478</v>
      </c>
    </row>
    <row r="26" customFormat="false" ht="24.75" hidden="false" customHeight="true" outlineLevel="0" collapsed="false">
      <c r="A26" s="75" t="s">
        <v>83</v>
      </c>
      <c r="B26" s="76"/>
      <c r="C26" s="76"/>
      <c r="D26" s="77"/>
    </row>
    <row r="27" customFormat="false" ht="15" hidden="false" customHeight="true" outlineLevel="0" collapsed="false">
      <c r="A27" s="71" t="s">
        <v>78</v>
      </c>
      <c r="B27" s="72" t="n">
        <v>1.04</v>
      </c>
      <c r="C27" s="72" t="n">
        <v>1.384</v>
      </c>
      <c r="D27" s="72" t="n">
        <v>1.619</v>
      </c>
    </row>
    <row r="28" customFormat="false" ht="15" hidden="false" customHeight="true" outlineLevel="0" collapsed="false">
      <c r="A28" s="73" t="s">
        <v>121</v>
      </c>
      <c r="B28" s="74" t="n">
        <v>0.977</v>
      </c>
      <c r="C28" s="74" t="n">
        <v>1.24</v>
      </c>
      <c r="D28" s="74" t="n">
        <v>1.417</v>
      </c>
    </row>
    <row r="29" customFormat="false" ht="26.25" hidden="false" customHeight="true" outlineLevel="0" collapsed="false">
      <c r="A29" s="75" t="s">
        <v>85</v>
      </c>
      <c r="B29" s="76"/>
      <c r="C29" s="76"/>
      <c r="D29" s="77"/>
    </row>
    <row r="30" customFormat="false" ht="15" hidden="false" customHeight="true" outlineLevel="0" collapsed="false">
      <c r="A30" s="71" t="s">
        <v>78</v>
      </c>
      <c r="B30" s="72" t="n">
        <v>1.086</v>
      </c>
      <c r="C30" s="72" t="n">
        <v>1.262</v>
      </c>
      <c r="D30" s="72" t="n">
        <v>1.467</v>
      </c>
    </row>
    <row r="31" customFormat="false" ht="15" hidden="false" customHeight="true" outlineLevel="0" collapsed="false">
      <c r="A31" s="66" t="s">
        <v>120</v>
      </c>
      <c r="B31" s="67" t="n">
        <v>1.03</v>
      </c>
      <c r="C31" s="67" t="n">
        <v>1.166</v>
      </c>
      <c r="D31" s="67" t="n">
        <v>1.259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7.55"/>
    <col collapsed="false" customWidth="true" hidden="false" outlineLevel="0" max="4" min="2" style="16" width="13.21"/>
    <col collapsed="false" customWidth="false" hidden="false" outlineLevel="0" max="257" min="5" style="16" width="9.1"/>
  </cols>
  <sheetData>
    <row r="1" customFormat="false" ht="46.8" hidden="false" customHeight="true" outlineLevel="0" collapsed="false">
      <c r="A1" s="52" t="s">
        <v>122</v>
      </c>
      <c r="B1" s="52"/>
      <c r="C1" s="52"/>
      <c r="D1" s="52"/>
    </row>
    <row r="2" customFormat="false" ht="27.6" hidden="false" customHeight="true" outlineLevel="0" collapsed="false">
      <c r="A2" s="53" t="s">
        <v>123</v>
      </c>
      <c r="B2" s="53"/>
      <c r="C2" s="53"/>
      <c r="D2" s="53"/>
    </row>
    <row r="3" s="56" customFormat="true" ht="16.5" hidden="false" customHeight="true" outlineLevel="0" collapsed="false">
      <c r="A3" s="54" t="s">
        <v>67</v>
      </c>
      <c r="B3" s="55" t="n">
        <v>2014</v>
      </c>
      <c r="C3" s="55" t="n">
        <v>2015</v>
      </c>
      <c r="D3" s="55" t="n">
        <v>2016</v>
      </c>
    </row>
    <row r="4" customFormat="false" ht="15.75" hidden="false" customHeight="true" outlineLevel="0" collapsed="false">
      <c r="A4" s="86" t="s">
        <v>124</v>
      </c>
      <c r="B4" s="60" t="n">
        <v>22</v>
      </c>
      <c r="C4" s="60" t="n">
        <v>23</v>
      </c>
      <c r="D4" s="60" t="n">
        <v>38</v>
      </c>
    </row>
    <row r="5" customFormat="false" ht="15.75" hidden="false" customHeight="true" outlineLevel="0" collapsed="false">
      <c r="A5" s="87" t="s">
        <v>71</v>
      </c>
      <c r="B5" s="60" t="n">
        <v>19</v>
      </c>
      <c r="C5" s="60" t="n">
        <v>30</v>
      </c>
      <c r="D5" s="60" t="n">
        <v>35</v>
      </c>
    </row>
    <row r="6" customFormat="false" ht="15.75" hidden="false" customHeight="true" outlineLevel="0" collapsed="false">
      <c r="A6" s="87" t="s">
        <v>72</v>
      </c>
      <c r="B6" s="60" t="n">
        <v>76</v>
      </c>
      <c r="C6" s="60" t="n">
        <v>100</v>
      </c>
      <c r="D6" s="60" t="n">
        <v>161</v>
      </c>
    </row>
    <row r="7" customFormat="false" ht="15.75" hidden="false" customHeight="true" outlineLevel="0" collapsed="false">
      <c r="A7" s="87" t="s">
        <v>73</v>
      </c>
      <c r="B7" s="60" t="n">
        <v>138</v>
      </c>
      <c r="C7" s="60" t="n">
        <v>148</v>
      </c>
      <c r="D7" s="60" t="n">
        <v>166</v>
      </c>
    </row>
    <row r="8" customFormat="false" ht="15.75" hidden="false" customHeight="true" outlineLevel="0" collapsed="false">
      <c r="A8" s="87" t="s">
        <v>74</v>
      </c>
      <c r="B8" s="60" t="n">
        <v>149</v>
      </c>
      <c r="C8" s="60" t="n">
        <v>138</v>
      </c>
      <c r="D8" s="60" t="n">
        <v>116</v>
      </c>
    </row>
    <row r="9" customFormat="false" ht="15.75" hidden="false" customHeight="true" outlineLevel="0" collapsed="false">
      <c r="A9" s="87" t="s">
        <v>125</v>
      </c>
      <c r="B9" s="60" t="n">
        <v>109</v>
      </c>
      <c r="C9" s="60" t="n">
        <v>93</v>
      </c>
      <c r="D9" s="60" t="n">
        <v>64</v>
      </c>
    </row>
    <row r="10" customFormat="false" ht="15.75" hidden="false" customHeight="true" outlineLevel="0" collapsed="false">
      <c r="A10" s="87" t="s">
        <v>110</v>
      </c>
      <c r="B10" s="60" t="n">
        <v>62</v>
      </c>
      <c r="C10" s="60" t="n">
        <v>49</v>
      </c>
      <c r="D10" s="60" t="n">
        <v>17</v>
      </c>
    </row>
    <row r="11" customFormat="false" ht="15.75" hidden="false" customHeight="true" outlineLevel="0" collapsed="false">
      <c r="A11" s="88" t="s">
        <v>126</v>
      </c>
      <c r="B11" s="62" t="n">
        <v>33</v>
      </c>
      <c r="C11" s="62" t="n">
        <v>30</v>
      </c>
      <c r="D11" s="62" t="n">
        <v>19</v>
      </c>
    </row>
    <row r="12" customFormat="false" ht="14.25" hidden="false" customHeight="true" outlineLevel="0" collapsed="false">
      <c r="A12" s="63"/>
      <c r="B12" s="64"/>
      <c r="C12" s="64"/>
      <c r="D12" s="64"/>
    </row>
    <row r="13" customFormat="false" ht="15.75" hidden="false" customHeight="true" outlineLevel="0" collapsed="false">
      <c r="A13" s="65" t="s">
        <v>127</v>
      </c>
      <c r="B13" s="64"/>
      <c r="C13" s="64"/>
      <c r="D13" s="64"/>
    </row>
    <row r="14" customFormat="false" ht="16.5" hidden="false" customHeight="true" outlineLevel="0" collapsed="false">
      <c r="A14" s="54" t="s">
        <v>77</v>
      </c>
      <c r="B14" s="55" t="n">
        <v>2014</v>
      </c>
      <c r="C14" s="55" t="n">
        <v>2015</v>
      </c>
      <c r="D14" s="55" t="n">
        <v>2016</v>
      </c>
    </row>
    <row r="15" customFormat="false" ht="14.25" hidden="false" customHeight="true" outlineLevel="0" collapsed="false">
      <c r="A15" s="71" t="s">
        <v>78</v>
      </c>
      <c r="B15" s="67" t="n">
        <v>0.341</v>
      </c>
      <c r="C15" s="67" t="n">
        <v>0.317</v>
      </c>
      <c r="D15" s="67" t="n">
        <v>0.26</v>
      </c>
    </row>
    <row r="16" customFormat="false" ht="14.25" hidden="false" customHeight="true" outlineLevel="0" collapsed="false">
      <c r="A16" s="66" t="s">
        <v>79</v>
      </c>
      <c r="B16" s="67" t="n">
        <v>0.331</v>
      </c>
      <c r="C16" s="67" t="n">
        <v>0.303</v>
      </c>
      <c r="D16" s="67" t="n">
        <v>0.24</v>
      </c>
    </row>
    <row r="17" customFormat="false" ht="14.25" hidden="false" customHeight="true" outlineLevel="0" collapsed="false">
      <c r="A17" s="66" t="s">
        <v>43</v>
      </c>
      <c r="B17" s="67" t="n">
        <v>0</v>
      </c>
      <c r="C17" s="67" t="n">
        <v>0</v>
      </c>
      <c r="D17" s="67" t="n">
        <v>0</v>
      </c>
    </row>
    <row r="18" customFormat="false" ht="14.25" hidden="false" customHeight="true" outlineLevel="0" collapsed="false">
      <c r="A18" s="66" t="s">
        <v>44</v>
      </c>
      <c r="B18" s="67" t="n">
        <v>0.939</v>
      </c>
      <c r="C18" s="67" t="n">
        <v>1.292</v>
      </c>
      <c r="D18" s="67" t="n">
        <v>0.891</v>
      </c>
    </row>
    <row r="19" customFormat="false" ht="14.25" hidden="false" customHeight="true" outlineLevel="0" collapsed="false">
      <c r="A19" s="63"/>
      <c r="B19" s="64"/>
      <c r="C19" s="64"/>
      <c r="D19" s="64"/>
    </row>
    <row r="20" customFormat="false" ht="21" hidden="false" customHeight="true" outlineLevel="0" collapsed="false">
      <c r="A20" s="65" t="s">
        <v>128</v>
      </c>
      <c r="B20" s="64"/>
      <c r="C20" s="64"/>
      <c r="D20" s="64"/>
    </row>
    <row r="21" customFormat="false" ht="21.6" hidden="false" customHeight="true" outlineLevel="0" collapsed="false">
      <c r="A21" s="54" t="s">
        <v>77</v>
      </c>
      <c r="B21" s="55" t="n">
        <v>2014</v>
      </c>
      <c r="C21" s="55" t="n">
        <v>2015</v>
      </c>
      <c r="D21" s="55" t="n">
        <v>2016</v>
      </c>
    </row>
    <row r="22" customFormat="false" ht="25.2" hidden="false" customHeight="true" outlineLevel="0" collapsed="false">
      <c r="A22" s="89" t="s">
        <v>81</v>
      </c>
      <c r="B22" s="90"/>
      <c r="C22" s="90"/>
      <c r="D22" s="91"/>
    </row>
    <row r="23" customFormat="false" ht="15" hidden="false" customHeight="true" outlineLevel="0" collapsed="false">
      <c r="A23" s="66" t="s">
        <v>78</v>
      </c>
      <c r="B23" s="67" t="n">
        <v>0.243</v>
      </c>
      <c r="C23" s="67" t="n">
        <v>0.23</v>
      </c>
      <c r="D23" s="67" t="n">
        <v>0.202</v>
      </c>
    </row>
    <row r="24" customFormat="false" ht="15" hidden="false" customHeight="true" outlineLevel="0" collapsed="false">
      <c r="A24" s="66" t="s">
        <v>120</v>
      </c>
      <c r="B24" s="67" t="n">
        <v>0.253</v>
      </c>
      <c r="C24" s="67" t="n">
        <v>0.254</v>
      </c>
      <c r="D24" s="67" t="n">
        <v>0.208</v>
      </c>
    </row>
    <row r="25" customFormat="false" ht="15" hidden="false" customHeight="true" outlineLevel="0" collapsed="false">
      <c r="A25" s="66" t="s">
        <v>43</v>
      </c>
      <c r="B25" s="67" t="n">
        <v>0</v>
      </c>
      <c r="C25" s="67" t="n">
        <v>0</v>
      </c>
      <c r="D25" s="67" t="n">
        <v>0</v>
      </c>
    </row>
    <row r="26" customFormat="false" ht="15" hidden="false" customHeight="true" outlineLevel="0" collapsed="false">
      <c r="A26" s="73" t="s">
        <v>44</v>
      </c>
      <c r="B26" s="74" t="n">
        <v>0.528</v>
      </c>
      <c r="C26" s="74" t="n">
        <v>0.623</v>
      </c>
      <c r="D26" s="74" t="n">
        <v>0.559</v>
      </c>
    </row>
    <row r="27" customFormat="false" ht="24.75" hidden="false" customHeight="true" outlineLevel="0" collapsed="false">
      <c r="A27" s="35" t="s">
        <v>83</v>
      </c>
      <c r="B27" s="36"/>
      <c r="C27" s="36"/>
      <c r="D27" s="37"/>
    </row>
    <row r="28" customFormat="false" ht="15" hidden="false" customHeight="true" outlineLevel="0" collapsed="false">
      <c r="A28" s="71" t="s">
        <v>78</v>
      </c>
      <c r="B28" s="72" t="n">
        <v>0.345</v>
      </c>
      <c r="C28" s="72" t="n">
        <v>0.319</v>
      </c>
      <c r="D28" s="72" t="n">
        <v>0.261</v>
      </c>
    </row>
    <row r="29" customFormat="false" ht="15" hidden="false" customHeight="true" outlineLevel="0" collapsed="false">
      <c r="A29" s="66" t="s">
        <v>121</v>
      </c>
      <c r="B29" s="67" t="n">
        <v>0.337</v>
      </c>
      <c r="C29" s="67" t="n">
        <v>0.305</v>
      </c>
      <c r="D29" s="67" t="n">
        <v>0.239</v>
      </c>
    </row>
    <row r="30" customFormat="false" ht="15" hidden="false" customHeight="true" outlineLevel="0" collapsed="false">
      <c r="A30" s="66" t="s">
        <v>43</v>
      </c>
      <c r="B30" s="67" t="n">
        <v>0</v>
      </c>
      <c r="C30" s="67" t="n">
        <v>0</v>
      </c>
      <c r="D30" s="67" t="n">
        <v>0</v>
      </c>
    </row>
    <row r="31" customFormat="false" ht="15" hidden="false" customHeight="true" outlineLevel="0" collapsed="false">
      <c r="A31" s="73" t="s">
        <v>44</v>
      </c>
      <c r="B31" s="74" t="n">
        <v>0.939</v>
      </c>
      <c r="C31" s="74" t="n">
        <v>0.994</v>
      </c>
      <c r="D31" s="74" t="n">
        <v>0.891</v>
      </c>
    </row>
    <row r="32" customFormat="false" ht="26.25" hidden="false" customHeight="true" outlineLevel="0" collapsed="false">
      <c r="A32" s="35" t="s">
        <v>85</v>
      </c>
      <c r="B32" s="36"/>
      <c r="C32" s="36"/>
      <c r="D32" s="37"/>
    </row>
    <row r="33" customFormat="false" ht="15" hidden="false" customHeight="true" outlineLevel="0" collapsed="false">
      <c r="A33" s="71" t="s">
        <v>78</v>
      </c>
      <c r="B33" s="72" t="n">
        <v>0.343</v>
      </c>
      <c r="C33" s="72" t="n">
        <v>0.328</v>
      </c>
      <c r="D33" s="72" t="n">
        <v>0.271</v>
      </c>
    </row>
    <row r="34" customFormat="false" ht="15" hidden="false" customHeight="true" outlineLevel="0" collapsed="false">
      <c r="A34" s="66" t="s">
        <v>120</v>
      </c>
      <c r="B34" s="67" t="n">
        <v>0.337</v>
      </c>
      <c r="C34" s="67" t="n">
        <v>0.312</v>
      </c>
      <c r="D34" s="67" t="n">
        <v>0.255</v>
      </c>
    </row>
    <row r="35" customFormat="false" ht="15" hidden="false" customHeight="true" outlineLevel="0" collapsed="false">
      <c r="A35" s="66" t="s">
        <v>43</v>
      </c>
      <c r="B35" s="67" t="n">
        <v>0</v>
      </c>
      <c r="C35" s="67" t="n">
        <v>0</v>
      </c>
      <c r="D35" s="67" t="n">
        <v>0</v>
      </c>
    </row>
    <row r="36" customFormat="false" ht="15" hidden="false" customHeight="true" outlineLevel="0" collapsed="false">
      <c r="A36" s="66" t="s">
        <v>44</v>
      </c>
      <c r="B36" s="67" t="n">
        <v>0.857</v>
      </c>
      <c r="C36" s="67" t="n">
        <v>1.292</v>
      </c>
      <c r="D36" s="67" t="n">
        <v>0.8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2:23:35Z</dcterms:created>
  <dc:creator>Lasoń Tomasz</dc:creator>
  <dc:description/>
  <dc:language>en-US</dc:language>
  <cp:lastModifiedBy>Karolak Alina</cp:lastModifiedBy>
  <cp:lastPrinted>2017-09-05T12:29:52Z</cp:lastPrinted>
  <dcterms:modified xsi:type="dcterms:W3CDTF">2017-09-05T12:31:36Z</dcterms:modified>
  <cp:revision>0</cp:revision>
  <dc:subject/>
  <dc:title/>
</cp:coreProperties>
</file>