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4"/>
  </bookViews>
  <sheets>
    <sheet name="spis" sheetId="1" state="visible" r:id="rId2"/>
    <sheet name="Tablica 1" sheetId="2" state="visible" r:id="rId3"/>
    <sheet name="Tablica 2" sheetId="3" state="visible" r:id="rId4"/>
    <sheet name="Tablica 3" sheetId="4" state="visible" r:id="rId5"/>
    <sheet name="Dane 1" sheetId="5" state="visible" r:id="rId6"/>
    <sheet name="Dane 2" sheetId="6" state="visible" r:id="rId7"/>
    <sheet name="Dane 3" sheetId="7" state="visible" r:id="rId8"/>
  </sheets>
  <definedNames>
    <definedName function="false" hidden="false" localSheetId="4" name="_xlnm.Print_Area" vbProcedure="false">'Dane 1'!$A$1:$AA$15</definedName>
    <definedName function="false" hidden="false" localSheetId="5" name="_xlnm.Print_Area" vbProcedure="false">'Dane 2'!$A$1:$N$15</definedName>
    <definedName function="false" hidden="false" localSheetId="6" name="_xlnm.Print_Area" vbProcedure="false">'Dane 3'!$A$1:$Q$15</definedName>
    <definedName function="false" hidden="false" localSheetId="6" name="_xlnm.Print_Titles" vbProcedure="false">'Dane 3'!$A:$E,'Dane 3'!$2:$3</definedName>
    <definedName function="false" hidden="false" localSheetId="0" name="_xlnm.Print_Area" vbProcedure="false">spis!$A$1:$A$10</definedName>
    <definedName function="false" hidden="false" localSheetId="3" name="_xlnm.Print_Titles" vbProcedure="false">'Tablica 3'!$1:$4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77">
  <si>
    <r>
      <rPr>
        <b val="true"/>
        <i val="true"/>
        <sz val="14"/>
        <color rgb="FF000080"/>
        <rFont val="Arial"/>
        <family val="2"/>
        <charset val="238"/>
      </rPr>
      <t xml:space="preserve">VIII. WSKAŹNIKI  DLA  METROPOLII  </t>
    </r>
    <r>
      <rPr>
        <b val="true"/>
        <i val="true"/>
        <sz val="12"/>
        <color rgb="FF000080"/>
        <rFont val="Arial"/>
        <family val="2"/>
        <charset val="238"/>
      </rPr>
      <t xml:space="preserve">(12 miast na prawach powiatu) </t>
    </r>
  </si>
  <si>
    <t xml:space="preserve">SPIS ZAŁĄCZNIKÓW:</t>
  </si>
  <si>
    <t xml:space="preserve"> Tablica 1.  WSKAŹNIKI BUDŻETOWE  -  zestawienie zbiorcze</t>
  </si>
  <si>
    <t xml:space="preserve"> Tablica 2.  WSKAŹNIKI NA MIESZKAŃCA  -  zestawienie zbiorcze</t>
  </si>
  <si>
    <t xml:space="preserve"> Tablica 3.  WSKAŹNIKI DLA ZOBOWIĄZAŃ WG TYTUŁÓW DŁUŻNYCH   
                 -  zestawienie zbiorcze</t>
  </si>
  <si>
    <t xml:space="preserve"> Dane 1.  WSKAŹNIKI BUDŻETOWE  - dla poszczególnych jednostek</t>
  </si>
  <si>
    <t xml:space="preserve"> Dane 2.  WSKAŹNIKI NA MIESZKAŃCA  -  dla poszczególnych jednostek</t>
  </si>
  <si>
    <t xml:space="preserve"> Dane 3.  WSKAŹNIKI DLA ZOBOWIĄZAŃ WG TYTUŁÓW DŁUŻNYCH  
              -  dla poszczególnych jednostek</t>
  </si>
  <si>
    <t xml:space="preserve">Tablica 1.  WSKAŹNIKI  BUDŻETOWE  -  zestawienie zbiorcze</t>
  </si>
  <si>
    <t xml:space="preserve">Symbol</t>
  </si>
  <si>
    <t xml:space="preserve">Wyszczególnienie</t>
  </si>
  <si>
    <t xml:space="preserve">(4-3)</t>
  </si>
  <si>
    <t xml:space="preserve">(5-4)</t>
  </si>
  <si>
    <t xml:space="preserve">(5-3)</t>
  </si>
  <si>
    <t xml:space="preserve">%%</t>
  </si>
  <si>
    <t xml:space="preserve">pkt. proc.</t>
  </si>
  <si>
    <t xml:space="preserve">średnia arytmetyczn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1</t>
    </r>
  </si>
  <si>
    <t xml:space="preserve">Udział dochodów bieżących w dochod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2</t>
    </r>
  </si>
  <si>
    <t xml:space="preserve">Udział dochodów własnych w dochod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3</t>
    </r>
  </si>
  <si>
    <t xml:space="preserve">Udział nadwyżki operacyjnej w dochod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4</t>
    </r>
  </si>
  <si>
    <t xml:space="preserve">Udział wydatków majątkowych w wydatk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5</t>
    </r>
  </si>
  <si>
    <t xml:space="preserve">Obciążenie wydatków bieżących wydatkami na wynagrodzenia i pochodne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6</t>
    </r>
  </si>
  <si>
    <t xml:space="preserve">Udział nadwyżki operacyjnej i dochodów ze sprzedaży majątku
w dochod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7</t>
    </r>
  </si>
  <si>
    <r>
      <rPr>
        <i val="true"/>
        <sz val="8"/>
        <rFont val="Arial"/>
        <family val="2"/>
        <charset val="238"/>
      </rPr>
      <t xml:space="preserve">"Wskaźnik samofinansowania"
</t>
    </r>
    <r>
      <rPr>
        <sz val="8"/>
        <rFont val="Arial"/>
        <family val="2"/>
        <charset val="238"/>
      </rPr>
      <t xml:space="preserve">Udział nadwyżki operacyjnej i dochodów majątkowych w wydatkach majątkowych  </t>
    </r>
  </si>
  <si>
    <t xml:space="preserve">mediana</t>
  </si>
  <si>
    <t xml:space="preserve">wartości minimalne</t>
  </si>
  <si>
    <t xml:space="preserve">wartości maksymalne</t>
  </si>
  <si>
    <t xml:space="preserve">Tablica 2.  WSKAŹNIKI  NA MIESZKAŃCA -  zestawienie zbiorcze</t>
  </si>
  <si>
    <t xml:space="preserve">(4:3)</t>
  </si>
  <si>
    <t xml:space="preserve">(5:4)</t>
  </si>
  <si>
    <t xml:space="preserve">(5:3)</t>
  </si>
  <si>
    <t xml:space="preserve">zł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L1  </t>
    </r>
  </si>
  <si>
    <t xml:space="preserve">Transfery bieżące na mieszkańc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L2</t>
    </r>
  </si>
  <si>
    <t xml:space="preserve">Nadwyżka operacyjna na mieszkańc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L3  </t>
    </r>
  </si>
  <si>
    <t xml:space="preserve">Zobowiązania ogółem na mieszkańca</t>
  </si>
  <si>
    <t xml:space="preserve">Tablica 3.  WSKAŹNIKI  DLA ZOBOWIĄZAŃ  WG TYTUŁÓW DŁUŻNYCH  -  zestawienie zbiorcze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1  </t>
    </r>
  </si>
  <si>
    <t xml:space="preserve">Udział zobowiązań ogółem w dochodach 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3</t>
    </r>
  </si>
  <si>
    <t xml:space="preserve">Obciążenie dochodów ogółem wydatkami na obsługę zadłużeni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5</t>
    </r>
  </si>
  <si>
    <t xml:space="preserve">Obciążenie dochodów własnych wydatkami na obsługę zadłużeni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7</t>
    </r>
  </si>
  <si>
    <t xml:space="preserve">Udział zobowiązań wymagalnych w zobowiązaniach ogółem</t>
  </si>
  <si>
    <t xml:space="preserve">Dane 1. WSKAŹNIKI BUDŻETOWE  -  dla poszczególnych jednostek</t>
  </si>
  <si>
    <t xml:space="preserve">WK</t>
  </si>
  <si>
    <t xml:space="preserve">PK</t>
  </si>
  <si>
    <t xml:space="preserve">GK</t>
  </si>
  <si>
    <t xml:space="preserve">GT</t>
  </si>
  <si>
    <t xml:space="preserve">Nazwa JST</t>
  </si>
  <si>
    <t xml:space="preserve">ludność</t>
  </si>
  <si>
    <t xml:space="preserve">Wrocław</t>
  </si>
  <si>
    <t xml:space="preserve">Bydgoszcz</t>
  </si>
  <si>
    <t xml:space="preserve">Lublin</t>
  </si>
  <si>
    <t xml:space="preserve">Łódź</t>
  </si>
  <si>
    <t xml:space="preserve">Kraków</t>
  </si>
  <si>
    <t xml:space="preserve">m. st. Warszawa</t>
  </si>
  <si>
    <t xml:space="preserve">Rzeszów</t>
  </si>
  <si>
    <t xml:space="preserve">Białystok</t>
  </si>
  <si>
    <t xml:space="preserve">Gdańsk</t>
  </si>
  <si>
    <t xml:space="preserve">Katowice</t>
  </si>
  <si>
    <t xml:space="preserve">Poznań</t>
  </si>
  <si>
    <t xml:space="preserve">Szczecin</t>
  </si>
  <si>
    <t xml:space="preserve">   Dane 2 . WSKAŹNIKI NA MIESZKAŃCA  -  dla poszczególnych jednostek 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L1</t>
    </r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L3</t>
    </r>
  </si>
  <si>
    <t xml:space="preserve"> Dane 3. WSKAŹNIKI DLA ZOBOWIĄZAŃ   WG TYTUŁÓW DŁUŻNYCH   -  dla poszczególnych jednostek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.0"/>
    <numFmt numFmtId="167" formatCode="0%"/>
    <numFmt numFmtId="168" formatCode="00"/>
    <numFmt numFmtId="169" formatCode="#,##0"/>
    <numFmt numFmtId="170" formatCode="0.0%"/>
    <numFmt numFmtId="171" formatCode="#,##0.00"/>
    <numFmt numFmtId="172" formatCode="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4"/>
      <name val="Arial"/>
      <family val="2"/>
      <charset val="238"/>
    </font>
    <font>
      <b val="true"/>
      <i val="true"/>
      <sz val="14"/>
      <color rgb="FF000080"/>
      <name val="Arial"/>
      <family val="2"/>
      <charset val="238"/>
    </font>
    <font>
      <b val="true"/>
      <i val="true"/>
      <sz val="12"/>
      <color rgb="FF000080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u val="single"/>
      <sz val="14"/>
      <name val="Arial"/>
      <family val="2"/>
      <charset val="238"/>
    </font>
    <font>
      <b val="true"/>
      <i val="true"/>
      <sz val="11"/>
      <color rgb="FF00008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i val="true"/>
      <sz val="13"/>
      <color rgb="FF333399"/>
      <name val="Arial"/>
      <family val="2"/>
      <charset val="238"/>
    </font>
    <font>
      <b val="true"/>
      <i val="true"/>
      <sz val="13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i val="true"/>
      <vertAlign val="subscript"/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MS Sans Serif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lud2008_pow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6.85"/>
    <col collapsed="false" customWidth="false" hidden="false" outlineLevel="0" max="8" min="2" style="1" width="9.14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customFormat="false" ht="41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41.45" hidden="false" customHeight="true" outlineLevel="0" collapsed="false">
      <c r="A3" s="5" t="s">
        <v>1</v>
      </c>
      <c r="B3" s="4"/>
      <c r="C3" s="4"/>
      <c r="D3" s="4"/>
      <c r="E3" s="4"/>
      <c r="F3" s="4"/>
      <c r="G3" s="4"/>
      <c r="H3" s="4"/>
    </row>
    <row r="4" s="8" customFormat="true" ht="41.25" hidden="false" customHeight="true" outlineLevel="0" collapsed="false">
      <c r="A4" s="6" t="s">
        <v>2</v>
      </c>
      <c r="B4" s="7"/>
      <c r="C4" s="7"/>
      <c r="D4" s="7"/>
      <c r="E4" s="7"/>
      <c r="F4" s="7"/>
      <c r="G4" s="7"/>
    </row>
    <row r="5" s="8" customFormat="true" ht="29.25" hidden="false" customHeight="true" outlineLevel="0" collapsed="false">
      <c r="A5" s="6" t="s">
        <v>3</v>
      </c>
      <c r="B5" s="7"/>
      <c r="C5" s="7"/>
      <c r="D5" s="7"/>
      <c r="E5" s="7"/>
      <c r="F5" s="7"/>
      <c r="G5" s="7"/>
    </row>
    <row r="6" s="8" customFormat="true" ht="41.25" hidden="false" customHeight="true" outlineLevel="0" collapsed="false">
      <c r="A6" s="9" t="s">
        <v>4</v>
      </c>
      <c r="B6" s="7"/>
      <c r="C6" s="7"/>
      <c r="D6" s="7"/>
      <c r="E6" s="7"/>
      <c r="F6" s="7"/>
      <c r="G6" s="7"/>
    </row>
    <row r="7" s="8" customFormat="true" ht="29.25" hidden="false" customHeight="true" outlineLevel="0" collapsed="false">
      <c r="A7" s="6" t="s">
        <v>5</v>
      </c>
      <c r="B7" s="7"/>
      <c r="C7" s="7"/>
      <c r="D7" s="7"/>
      <c r="E7" s="7"/>
      <c r="F7" s="7"/>
      <c r="G7" s="7"/>
    </row>
    <row r="8" s="8" customFormat="true" ht="29.25" hidden="false" customHeight="true" outlineLevel="0" collapsed="false">
      <c r="A8" s="6" t="s">
        <v>6</v>
      </c>
      <c r="B8" s="7"/>
      <c r="C8" s="7"/>
      <c r="D8" s="7"/>
      <c r="E8" s="7"/>
      <c r="F8" s="7"/>
      <c r="G8" s="7"/>
    </row>
    <row r="9" s="8" customFormat="true" ht="41.25" hidden="false" customHeight="true" outlineLevel="0" collapsed="false">
      <c r="A9" s="9" t="s">
        <v>7</v>
      </c>
      <c r="B9" s="7"/>
      <c r="C9" s="7"/>
      <c r="D9" s="7"/>
      <c r="E9" s="7"/>
      <c r="F9" s="7"/>
      <c r="G9" s="7"/>
    </row>
    <row r="10" customFormat="false" ht="18" hidden="false" customHeight="false" outlineLevel="0" collapsed="false">
      <c r="A10" s="10"/>
      <c r="B10" s="11"/>
      <c r="C10" s="11"/>
      <c r="D10" s="11"/>
      <c r="E10" s="11"/>
      <c r="F10" s="11"/>
      <c r="G10" s="11"/>
    </row>
    <row r="11" customFormat="false" ht="18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1"/>
      <c r="G12" s="11"/>
    </row>
    <row r="24" customFormat="false" ht="18" hidden="false" customHeight="false" outlineLevel="0" collapsed="false">
      <c r="H24" s="0"/>
    </row>
  </sheetData>
  <hyperlinks>
    <hyperlink ref="A4" location="'Tablica 1'!A1" display=" Tablica 1.  WSKAŹNIKI BUDŻETOWE  -  zestawienie zbiorcze"/>
    <hyperlink ref="A5" location="'Tablica 2'!A1" display=" Tablica 2.  WSKAŹNIKI NA MIESZKAŃCA  -  zestawienie zbiorcze"/>
    <hyperlink ref="A6" location="'Tablica 3'!A1" display=" Tablica 3.  WSKAŹNIKI DLA ZOBOWIĄZAŃ WG TYTUŁÓW DŁUŻNYCH   &#10;                 -  zestawienie zbiorcze"/>
    <hyperlink ref="A7" location="'Dane 1'!A1" display=" Dane 1.  WSKAŹNIKI BUDŻETOWE  - dla poszczególnych jednostek"/>
    <hyperlink ref="A8" location="'Dane 2'!A1" display=" Dane 2.  WSKAŹNIKI NA MIESZKAŃCA  -  dla poszczególnych jednostek"/>
    <hyperlink ref="A9" location="'Dane 3'!A1" display=" Dane 3.  WSKAŹNIKI DLA ZOBOWIĄZAŃ WG TYTUŁÓW DŁUŻNYCH  &#10;              -  dla poszczególnych jednostek"/>
  </hyperlinks>
  <printOptions headings="false" gridLines="false" gridLinesSet="true" horizontalCentered="false" verticalCentered="false"/>
  <pageMargins left="0.7875" right="0.6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6.85"/>
    <col collapsed="false" customWidth="true" hidden="false" outlineLevel="0" max="2" min="2" style="0" width="54.41"/>
    <col collapsed="false" customWidth="true" hidden="false" outlineLevel="0" max="5" min="3" style="0" width="7.85"/>
    <col collapsed="false" customWidth="true" hidden="false" outlineLevel="0" max="8" min="6" style="0" width="6.41"/>
    <col collapsed="false" customWidth="true" hidden="false" outlineLevel="0" max="12" min="10" style="0" width="9.56"/>
  </cols>
  <sheetData>
    <row r="1" s="14" customFormat="true" ht="25.5" hidden="false" customHeight="true" outlineLevel="0" collapsed="false">
      <c r="A1" s="13" t="s">
        <v>8</v>
      </c>
      <c r="B1" s="13"/>
      <c r="C1" s="13"/>
      <c r="D1" s="13"/>
      <c r="E1" s="13"/>
      <c r="F1" s="13"/>
      <c r="G1" s="13"/>
      <c r="H1" s="13"/>
    </row>
    <row r="2" s="19" customFormat="true" ht="21.75" hidden="false" customHeight="true" outlineLevel="0" collapsed="false">
      <c r="A2" s="15" t="s">
        <v>9</v>
      </c>
      <c r="B2" s="16" t="s">
        <v>10</v>
      </c>
      <c r="C2" s="17" t="n">
        <v>2015</v>
      </c>
      <c r="D2" s="17" t="n">
        <v>2016</v>
      </c>
      <c r="E2" s="17" t="n">
        <v>2017</v>
      </c>
      <c r="F2" s="17" t="s">
        <v>11</v>
      </c>
      <c r="G2" s="17" t="s">
        <v>12</v>
      </c>
      <c r="H2" s="18" t="s">
        <v>13</v>
      </c>
    </row>
    <row r="3" s="19" customFormat="true" ht="13.5" hidden="false" customHeight="true" outlineLevel="0" collapsed="false">
      <c r="A3" s="15"/>
      <c r="B3" s="16"/>
      <c r="C3" s="20" t="s">
        <v>14</v>
      </c>
      <c r="D3" s="20"/>
      <c r="E3" s="20"/>
      <c r="F3" s="20" t="s">
        <v>15</v>
      </c>
      <c r="G3" s="20"/>
      <c r="H3" s="20"/>
    </row>
    <row r="4" s="24" customFormat="true" ht="12" hidden="false" customHeight="true" outlineLevel="0" collapsed="false">
      <c r="A4" s="21" t="n">
        <v>1</v>
      </c>
      <c r="B4" s="22" t="n">
        <v>2</v>
      </c>
      <c r="C4" s="23" t="n">
        <v>3</v>
      </c>
      <c r="D4" s="21" t="n">
        <v>4</v>
      </c>
      <c r="E4" s="22" t="n">
        <v>5</v>
      </c>
      <c r="F4" s="23" t="n">
        <v>6</v>
      </c>
      <c r="G4" s="21" t="n">
        <v>7</v>
      </c>
      <c r="H4" s="22" t="n">
        <v>8</v>
      </c>
    </row>
    <row r="5" s="24" customFormat="true" ht="19.5" hidden="false" customHeight="true" outlineLevel="0" collapsed="false">
      <c r="A5" s="25" t="s">
        <v>16</v>
      </c>
      <c r="B5" s="25"/>
      <c r="C5" s="25"/>
      <c r="D5" s="25"/>
      <c r="E5" s="25"/>
      <c r="F5" s="25"/>
      <c r="G5" s="25"/>
      <c r="H5" s="25"/>
    </row>
    <row r="6" customFormat="false" ht="16.5" hidden="false" customHeight="true" outlineLevel="0" collapsed="false">
      <c r="A6" s="26" t="s">
        <v>17</v>
      </c>
      <c r="B6" s="27" t="s">
        <v>18</v>
      </c>
      <c r="C6" s="28" t="n">
        <v>88.7</v>
      </c>
      <c r="D6" s="28" t="n">
        <v>92.8</v>
      </c>
      <c r="E6" s="28" t="n">
        <v>94</v>
      </c>
      <c r="F6" s="29" t="n">
        <f aca="false">D6-C6</f>
        <v>4.09999999999999</v>
      </c>
      <c r="G6" s="29" t="n">
        <f aca="false">E6-D6</f>
        <v>1.2</v>
      </c>
      <c r="H6" s="29" t="n">
        <f aca="false">E6-C6</f>
        <v>5.3</v>
      </c>
    </row>
    <row r="7" customFormat="false" ht="16.5" hidden="false" customHeight="true" outlineLevel="0" collapsed="false">
      <c r="A7" s="26" t="s">
        <v>19</v>
      </c>
      <c r="B7" s="27" t="s">
        <v>20</v>
      </c>
      <c r="C7" s="28" t="n">
        <v>64.3</v>
      </c>
      <c r="D7" s="28" t="n">
        <v>62.8</v>
      </c>
      <c r="E7" s="28" t="n">
        <v>62.5</v>
      </c>
      <c r="F7" s="29" t="n">
        <f aca="false">D7-C7</f>
        <v>-1.5</v>
      </c>
      <c r="G7" s="29" t="n">
        <f aca="false">E7-D7</f>
        <v>-0.299999999999997</v>
      </c>
      <c r="H7" s="29" t="n">
        <f aca="false">E7-C7</f>
        <v>-1.8</v>
      </c>
    </row>
    <row r="8" customFormat="false" ht="16.5" hidden="false" customHeight="true" outlineLevel="0" collapsed="false">
      <c r="A8" s="26" t="s">
        <v>21</v>
      </c>
      <c r="B8" s="27" t="s">
        <v>22</v>
      </c>
      <c r="C8" s="28" t="n">
        <v>8.9</v>
      </c>
      <c r="D8" s="28" t="n">
        <v>9.3</v>
      </c>
      <c r="E8" s="28" t="n">
        <v>8.8</v>
      </c>
      <c r="F8" s="29" t="n">
        <f aca="false">D8-C8</f>
        <v>0.4</v>
      </c>
      <c r="G8" s="29" t="n">
        <f aca="false">E8-D8</f>
        <v>-0.5</v>
      </c>
      <c r="H8" s="29" t="n">
        <f aca="false">E8-C8</f>
        <v>-0.0999999999999996</v>
      </c>
    </row>
    <row r="9" customFormat="false" ht="16.5" hidden="false" customHeight="true" outlineLevel="0" collapsed="false">
      <c r="A9" s="26" t="s">
        <v>23</v>
      </c>
      <c r="B9" s="27" t="s">
        <v>24</v>
      </c>
      <c r="C9" s="28" t="n">
        <v>21</v>
      </c>
      <c r="D9" s="28" t="n">
        <v>13.2</v>
      </c>
      <c r="E9" s="28" t="n">
        <v>14.7</v>
      </c>
      <c r="F9" s="29" t="n">
        <f aca="false">D9-C9</f>
        <v>-7.8</v>
      </c>
      <c r="G9" s="29" t="n">
        <f aca="false">E9-D9</f>
        <v>1.5</v>
      </c>
      <c r="H9" s="29" t="n">
        <f aca="false">E9-C9</f>
        <v>-6.3</v>
      </c>
    </row>
    <row r="10" customFormat="false" ht="16.5" hidden="false" customHeight="true" outlineLevel="0" collapsed="false">
      <c r="A10" s="26" t="s">
        <v>25</v>
      </c>
      <c r="B10" s="27" t="s">
        <v>26</v>
      </c>
      <c r="C10" s="28" t="n">
        <v>40.7</v>
      </c>
      <c r="D10" s="28" t="n">
        <v>37.8</v>
      </c>
      <c r="E10" s="28" t="n">
        <v>36.7</v>
      </c>
      <c r="F10" s="29" t="n">
        <f aca="false">D10-C10</f>
        <v>-2.90000000000001</v>
      </c>
      <c r="G10" s="29" t="n">
        <f aca="false">E10-D10</f>
        <v>-1.09999999999999</v>
      </c>
      <c r="H10" s="29" t="n">
        <f aca="false">E10-C10</f>
        <v>-4</v>
      </c>
    </row>
    <row r="11" customFormat="false" ht="24" hidden="false" customHeight="true" outlineLevel="0" collapsed="false">
      <c r="A11" s="26" t="s">
        <v>27</v>
      </c>
      <c r="B11" s="27" t="s">
        <v>28</v>
      </c>
      <c r="C11" s="28" t="n">
        <v>11.4</v>
      </c>
      <c r="D11" s="28" t="n">
        <v>11.7</v>
      </c>
      <c r="E11" s="28" t="n">
        <v>10.8</v>
      </c>
      <c r="F11" s="29" t="n">
        <f aca="false">D11-C11</f>
        <v>0.299999999999999</v>
      </c>
      <c r="G11" s="29" t="n">
        <f aca="false">E11-D11</f>
        <v>-0.899999999999999</v>
      </c>
      <c r="H11" s="29" t="n">
        <f aca="false">E11-C11</f>
        <v>-0.6</v>
      </c>
    </row>
    <row r="12" customFormat="false" ht="31.5" hidden="false" customHeight="true" outlineLevel="0" collapsed="false">
      <c r="A12" s="26" t="s">
        <v>29</v>
      </c>
      <c r="B12" s="30" t="s">
        <v>30</v>
      </c>
      <c r="C12" s="28" t="n">
        <v>101.4</v>
      </c>
      <c r="D12" s="28" t="n">
        <v>135.5</v>
      </c>
      <c r="E12" s="28" t="n">
        <v>105</v>
      </c>
      <c r="F12" s="29" t="n">
        <f aca="false">D12-C12</f>
        <v>34.1</v>
      </c>
      <c r="G12" s="29" t="n">
        <f aca="false">E12-D12</f>
        <v>-30.5</v>
      </c>
      <c r="H12" s="29" t="n">
        <f aca="false">E12-C12</f>
        <v>3.59999999999999</v>
      </c>
    </row>
    <row r="13" customFormat="false" ht="21" hidden="false" customHeight="true" outlineLevel="0" collapsed="false">
      <c r="A13" s="31" t="s">
        <v>31</v>
      </c>
      <c r="B13" s="32"/>
      <c r="C13" s="32"/>
      <c r="D13" s="32"/>
      <c r="E13" s="32"/>
      <c r="F13" s="32"/>
      <c r="G13" s="32"/>
      <c r="H13" s="33"/>
    </row>
    <row r="14" customFormat="false" ht="16.5" hidden="false" customHeight="true" outlineLevel="0" collapsed="false">
      <c r="A14" s="26" t="s">
        <v>17</v>
      </c>
      <c r="B14" s="27" t="s">
        <v>18</v>
      </c>
      <c r="C14" s="34" t="n">
        <v>89.5</v>
      </c>
      <c r="D14" s="34" t="n">
        <v>93.4</v>
      </c>
      <c r="E14" s="34" t="n">
        <v>95.1</v>
      </c>
      <c r="F14" s="29" t="n">
        <f aca="false">D14-C14</f>
        <v>3.90000000000001</v>
      </c>
      <c r="G14" s="29" t="n">
        <f aca="false">E14-D14</f>
        <v>1.69999999999999</v>
      </c>
      <c r="H14" s="29" t="n">
        <f aca="false">E14-C14</f>
        <v>5.59999999999999</v>
      </c>
    </row>
    <row r="15" customFormat="false" ht="16.5" hidden="false" customHeight="true" outlineLevel="0" collapsed="false">
      <c r="A15" s="26" t="s">
        <v>19</v>
      </c>
      <c r="B15" s="27" t="s">
        <v>20</v>
      </c>
      <c r="C15" s="34" t="n">
        <v>62.5</v>
      </c>
      <c r="D15" s="34" t="n">
        <v>63.8</v>
      </c>
      <c r="E15" s="34" t="n">
        <v>65.3</v>
      </c>
      <c r="F15" s="29" t="n">
        <f aca="false">D15-C15</f>
        <v>1.3</v>
      </c>
      <c r="G15" s="29" t="n">
        <f aca="false">E15-D15</f>
        <v>1.5</v>
      </c>
      <c r="H15" s="29" t="n">
        <f aca="false">E15-C15</f>
        <v>2.8</v>
      </c>
    </row>
    <row r="16" customFormat="false" ht="16.5" hidden="false" customHeight="true" outlineLevel="0" collapsed="false">
      <c r="A16" s="26" t="s">
        <v>21</v>
      </c>
      <c r="B16" s="27" t="s">
        <v>22</v>
      </c>
      <c r="C16" s="34" t="n">
        <v>8</v>
      </c>
      <c r="D16" s="34" t="n">
        <v>9.1</v>
      </c>
      <c r="E16" s="34" t="n">
        <v>9.1</v>
      </c>
      <c r="F16" s="29" t="n">
        <f aca="false">D16-C16</f>
        <v>1.1</v>
      </c>
      <c r="G16" s="29" t="n">
        <f aca="false">E16-D16</f>
        <v>0</v>
      </c>
      <c r="H16" s="29" t="n">
        <f aca="false">E16-C16</f>
        <v>1.1</v>
      </c>
    </row>
    <row r="17" customFormat="false" ht="16.5" hidden="false" customHeight="true" outlineLevel="0" collapsed="false">
      <c r="A17" s="26" t="s">
        <v>23</v>
      </c>
      <c r="B17" s="27" t="s">
        <v>24</v>
      </c>
      <c r="C17" s="34" t="n">
        <v>20.8</v>
      </c>
      <c r="D17" s="34" t="n">
        <v>12</v>
      </c>
      <c r="E17" s="34" t="n">
        <v>14.1</v>
      </c>
      <c r="F17" s="29" t="n">
        <f aca="false">D17-C17</f>
        <v>-8.8</v>
      </c>
      <c r="G17" s="29" t="n">
        <f aca="false">E17-D17</f>
        <v>2.1</v>
      </c>
      <c r="H17" s="29" t="n">
        <f aca="false">E17-C17</f>
        <v>-6.7</v>
      </c>
    </row>
    <row r="18" customFormat="false" ht="16.5" hidden="false" customHeight="true" outlineLevel="0" collapsed="false">
      <c r="A18" s="26" t="s">
        <v>25</v>
      </c>
      <c r="B18" s="27" t="s">
        <v>26</v>
      </c>
      <c r="C18" s="34" t="n">
        <v>39.7</v>
      </c>
      <c r="D18" s="34" t="n">
        <v>36.9</v>
      </c>
      <c r="E18" s="34" t="n">
        <v>36</v>
      </c>
      <c r="F18" s="29" t="n">
        <f aca="false">D18-C18</f>
        <v>-2.8</v>
      </c>
      <c r="G18" s="29" t="n">
        <f aca="false">E18-D18</f>
        <v>-0.899999999999999</v>
      </c>
      <c r="H18" s="29" t="n">
        <f aca="false">E18-C18</f>
        <v>-3.7</v>
      </c>
    </row>
    <row r="19" customFormat="false" ht="24" hidden="false" customHeight="true" outlineLevel="0" collapsed="false">
      <c r="A19" s="26" t="s">
        <v>27</v>
      </c>
      <c r="B19" s="27" t="s">
        <v>28</v>
      </c>
      <c r="C19" s="34" t="n">
        <v>10.5</v>
      </c>
      <c r="D19" s="34" t="n">
        <v>11.6</v>
      </c>
      <c r="E19" s="34" t="n">
        <v>10.8</v>
      </c>
      <c r="F19" s="29" t="n">
        <f aca="false">D19-C19</f>
        <v>1.1</v>
      </c>
      <c r="G19" s="29" t="n">
        <f aca="false">E19-D19</f>
        <v>-0.799999999999999</v>
      </c>
      <c r="H19" s="29" t="n">
        <f aca="false">E19-C19</f>
        <v>0.300000000000001</v>
      </c>
    </row>
    <row r="20" customFormat="false" ht="30.75" hidden="false" customHeight="true" outlineLevel="0" collapsed="false">
      <c r="A20" s="26" t="s">
        <v>29</v>
      </c>
      <c r="B20" s="30" t="s">
        <v>30</v>
      </c>
      <c r="C20" s="34" t="n">
        <v>88.3</v>
      </c>
      <c r="D20" s="34" t="n">
        <v>125.6</v>
      </c>
      <c r="E20" s="34" t="n">
        <v>96.4</v>
      </c>
      <c r="F20" s="29" t="n">
        <f aca="false">D20-C20</f>
        <v>37.3</v>
      </c>
      <c r="G20" s="29" t="n">
        <f aca="false">E20-D20</f>
        <v>-29.2</v>
      </c>
      <c r="H20" s="29" t="n">
        <f aca="false">E20-C20</f>
        <v>8.10000000000001</v>
      </c>
    </row>
    <row r="21" customFormat="false" ht="21" hidden="false" customHeight="true" outlineLevel="0" collapsed="false">
      <c r="A21" s="31" t="s">
        <v>32</v>
      </c>
      <c r="B21" s="32"/>
      <c r="C21" s="32"/>
      <c r="D21" s="32"/>
      <c r="E21" s="32"/>
      <c r="F21" s="32"/>
      <c r="G21" s="32"/>
      <c r="H21" s="33"/>
    </row>
    <row r="22" customFormat="false" ht="16.5" hidden="false" customHeight="true" outlineLevel="0" collapsed="false">
      <c r="A22" s="26" t="s">
        <v>17</v>
      </c>
      <c r="B22" s="27" t="s">
        <v>18</v>
      </c>
      <c r="C22" s="35" t="n">
        <v>82.2</v>
      </c>
      <c r="D22" s="35" t="n">
        <v>88.4</v>
      </c>
      <c r="E22" s="35" t="n">
        <v>87</v>
      </c>
      <c r="F22" s="29" t="n">
        <f aca="false">D22-C22</f>
        <v>6.2</v>
      </c>
      <c r="G22" s="29" t="n">
        <f aca="false">E22-D22</f>
        <v>-1.40000000000001</v>
      </c>
      <c r="H22" s="29" t="n">
        <f aca="false">E22-C22</f>
        <v>4.8</v>
      </c>
    </row>
    <row r="23" customFormat="false" ht="16.5" hidden="false" customHeight="true" outlineLevel="0" collapsed="false">
      <c r="A23" s="26" t="s">
        <v>19</v>
      </c>
      <c r="B23" s="27" t="s">
        <v>20</v>
      </c>
      <c r="C23" s="35" t="n">
        <v>51.2</v>
      </c>
      <c r="D23" s="35" t="n">
        <v>51.3</v>
      </c>
      <c r="E23" s="35" t="n">
        <v>48.6</v>
      </c>
      <c r="F23" s="29" t="n">
        <f aca="false">D23-C23</f>
        <v>0.0999999999999943</v>
      </c>
      <c r="G23" s="29" t="n">
        <f aca="false">E23-D23</f>
        <v>-2.7</v>
      </c>
      <c r="H23" s="29" t="n">
        <f aca="false">E23-C23</f>
        <v>-2.6</v>
      </c>
    </row>
    <row r="24" customFormat="false" ht="16.5" hidden="false" customHeight="true" outlineLevel="0" collapsed="false">
      <c r="A24" s="26" t="s">
        <v>21</v>
      </c>
      <c r="B24" s="27" t="s">
        <v>22</v>
      </c>
      <c r="C24" s="35" t="n">
        <v>4</v>
      </c>
      <c r="D24" s="35" t="n">
        <v>4.5</v>
      </c>
      <c r="E24" s="35" t="n">
        <v>3.4</v>
      </c>
      <c r="F24" s="29" t="n">
        <f aca="false">D24-C24</f>
        <v>0.5</v>
      </c>
      <c r="G24" s="29" t="n">
        <f aca="false">E24-D24</f>
        <v>-1.1</v>
      </c>
      <c r="H24" s="29" t="n">
        <f aca="false">E24-C24</f>
        <v>-0.6</v>
      </c>
    </row>
    <row r="25" customFormat="false" ht="16.5" hidden="false" customHeight="true" outlineLevel="0" collapsed="false">
      <c r="A25" s="26" t="s">
        <v>23</v>
      </c>
      <c r="B25" s="27" t="s">
        <v>24</v>
      </c>
      <c r="C25" s="35" t="n">
        <v>10.4</v>
      </c>
      <c r="D25" s="35" t="n">
        <v>9.1</v>
      </c>
      <c r="E25" s="35" t="n">
        <v>9.2</v>
      </c>
      <c r="F25" s="29" t="n">
        <f aca="false">D25-C25</f>
        <v>-1.3</v>
      </c>
      <c r="G25" s="29" t="n">
        <f aca="false">E25-D25</f>
        <v>0.0999999999999996</v>
      </c>
      <c r="H25" s="29" t="n">
        <f aca="false">E25-C25</f>
        <v>-1.2</v>
      </c>
    </row>
    <row r="26" customFormat="false" ht="16.5" hidden="false" customHeight="true" outlineLevel="0" collapsed="false">
      <c r="A26" s="26" t="s">
        <v>25</v>
      </c>
      <c r="B26" s="27" t="s">
        <v>26</v>
      </c>
      <c r="C26" s="35" t="n">
        <v>32.3</v>
      </c>
      <c r="D26" s="35" t="n">
        <v>31.8</v>
      </c>
      <c r="E26" s="35" t="n">
        <v>32</v>
      </c>
      <c r="F26" s="29" t="n">
        <f aca="false">D26-C26</f>
        <v>-0.499999999999996</v>
      </c>
      <c r="G26" s="29" t="n">
        <f aca="false">E26-D26</f>
        <v>0.199999999999999</v>
      </c>
      <c r="H26" s="29" t="n">
        <f aca="false">E26-C26</f>
        <v>-0.299999999999997</v>
      </c>
    </row>
    <row r="27" customFormat="false" ht="24" hidden="false" customHeight="true" outlineLevel="0" collapsed="false">
      <c r="A27" s="26" t="s">
        <v>27</v>
      </c>
      <c r="B27" s="27" t="s">
        <v>28</v>
      </c>
      <c r="C27" s="35" t="n">
        <v>5.8</v>
      </c>
      <c r="D27" s="35" t="n">
        <v>5.8</v>
      </c>
      <c r="E27" s="35" t="n">
        <v>5</v>
      </c>
      <c r="F27" s="29" t="n">
        <f aca="false">D27-C27</f>
        <v>0</v>
      </c>
      <c r="G27" s="29" t="n">
        <f aca="false">E27-D27</f>
        <v>-0.8</v>
      </c>
      <c r="H27" s="29" t="n">
        <f aca="false">E27-C27</f>
        <v>-0.8</v>
      </c>
    </row>
    <row r="28" customFormat="false" ht="31.5" hidden="false" customHeight="true" outlineLevel="0" collapsed="false">
      <c r="A28" s="26" t="s">
        <v>29</v>
      </c>
      <c r="B28" s="30" t="s">
        <v>30</v>
      </c>
      <c r="C28" s="35" t="n">
        <v>62.1</v>
      </c>
      <c r="D28" s="35" t="n">
        <v>94</v>
      </c>
      <c r="E28" s="35" t="n">
        <v>74.1</v>
      </c>
      <c r="F28" s="29" t="n">
        <f aca="false">D28-C28</f>
        <v>31.9</v>
      </c>
      <c r="G28" s="29" t="n">
        <f aca="false">E28-D28</f>
        <v>-19.9</v>
      </c>
      <c r="H28" s="29" t="n">
        <f aca="false">E28-C28</f>
        <v>12</v>
      </c>
    </row>
    <row r="29" customFormat="false" ht="21" hidden="false" customHeight="true" outlineLevel="0" collapsed="false">
      <c r="A29" s="31" t="s">
        <v>33</v>
      </c>
      <c r="B29" s="32"/>
      <c r="C29" s="32"/>
      <c r="D29" s="32"/>
      <c r="E29" s="32"/>
      <c r="F29" s="32"/>
      <c r="G29" s="32"/>
      <c r="H29" s="33"/>
    </row>
    <row r="30" customFormat="false" ht="16.5" hidden="false" customHeight="true" outlineLevel="0" collapsed="false">
      <c r="A30" s="26" t="s">
        <v>17</v>
      </c>
      <c r="B30" s="27" t="s">
        <v>18</v>
      </c>
      <c r="C30" s="35" t="n">
        <v>94.4</v>
      </c>
      <c r="D30" s="35" t="n">
        <v>96.7</v>
      </c>
      <c r="E30" s="35" t="n">
        <v>97.5</v>
      </c>
      <c r="F30" s="29" t="n">
        <f aca="false">D30-C30</f>
        <v>2.3</v>
      </c>
      <c r="G30" s="29" t="n">
        <f aca="false">E30-D30</f>
        <v>0.799999999999997</v>
      </c>
      <c r="H30" s="29" t="n">
        <f aca="false">E30-C30</f>
        <v>3.09999999999999</v>
      </c>
    </row>
    <row r="31" customFormat="false" ht="16.5" hidden="false" customHeight="true" outlineLevel="0" collapsed="false">
      <c r="A31" s="26" t="s">
        <v>19</v>
      </c>
      <c r="B31" s="27" t="s">
        <v>20</v>
      </c>
      <c r="C31" s="35" t="n">
        <v>77.4</v>
      </c>
      <c r="D31" s="35" t="n">
        <v>74.9</v>
      </c>
      <c r="E31" s="35" t="n">
        <v>75.2</v>
      </c>
      <c r="F31" s="29" t="n">
        <f aca="false">D31-C31</f>
        <v>-2.5</v>
      </c>
      <c r="G31" s="29" t="n">
        <f aca="false">E31-D31</f>
        <v>0.299999999999997</v>
      </c>
      <c r="H31" s="29" t="n">
        <f aca="false">E31-C31</f>
        <v>-2.2</v>
      </c>
    </row>
    <row r="32" customFormat="false" ht="16.5" hidden="false" customHeight="true" outlineLevel="0" collapsed="false">
      <c r="A32" s="26" t="s">
        <v>21</v>
      </c>
      <c r="B32" s="27" t="s">
        <v>22</v>
      </c>
      <c r="C32" s="35" t="n">
        <v>14.4</v>
      </c>
      <c r="D32" s="35" t="n">
        <v>13.2</v>
      </c>
      <c r="E32" s="35" t="n">
        <v>12.9</v>
      </c>
      <c r="F32" s="29" t="n">
        <f aca="false">D32-C32</f>
        <v>-1.2</v>
      </c>
      <c r="G32" s="29" t="n">
        <f aca="false">E32-D32</f>
        <v>-0.299999999999999</v>
      </c>
      <c r="H32" s="29" t="n">
        <f aca="false">E32-C32</f>
        <v>-1.5</v>
      </c>
    </row>
    <row r="33" customFormat="false" ht="16.5" hidden="false" customHeight="true" outlineLevel="0" collapsed="false">
      <c r="A33" s="26" t="s">
        <v>23</v>
      </c>
      <c r="B33" s="27" t="s">
        <v>24</v>
      </c>
      <c r="C33" s="35" t="n">
        <v>31.8</v>
      </c>
      <c r="D33" s="35" t="n">
        <v>18.4</v>
      </c>
      <c r="E33" s="35" t="n">
        <v>22.6</v>
      </c>
      <c r="F33" s="29" t="n">
        <f aca="false">D33-C33</f>
        <v>-13.4</v>
      </c>
      <c r="G33" s="29" t="n">
        <f aca="false">E33-D33</f>
        <v>4.2</v>
      </c>
      <c r="H33" s="29" t="n">
        <f aca="false">E33-C33</f>
        <v>-9.2</v>
      </c>
    </row>
    <row r="34" customFormat="false" ht="16.5" hidden="false" customHeight="true" outlineLevel="0" collapsed="false">
      <c r="A34" s="26" t="s">
        <v>25</v>
      </c>
      <c r="B34" s="27" t="s">
        <v>26</v>
      </c>
      <c r="C34" s="35" t="n">
        <v>51</v>
      </c>
      <c r="D34" s="35" t="n">
        <v>47.2</v>
      </c>
      <c r="E34" s="35" t="n">
        <v>45</v>
      </c>
      <c r="F34" s="29" t="n">
        <f aca="false">D34-C34</f>
        <v>-3.8</v>
      </c>
      <c r="G34" s="29" t="n">
        <f aca="false">E34-D34</f>
        <v>-2.2</v>
      </c>
      <c r="H34" s="29" t="n">
        <f aca="false">E34-C34</f>
        <v>-6</v>
      </c>
    </row>
    <row r="35" customFormat="false" ht="24" hidden="false" customHeight="true" outlineLevel="0" collapsed="false">
      <c r="A35" s="26" t="s">
        <v>27</v>
      </c>
      <c r="B35" s="27" t="s">
        <v>28</v>
      </c>
      <c r="C35" s="35" t="n">
        <v>16.8</v>
      </c>
      <c r="D35" s="35" t="n">
        <v>15.4</v>
      </c>
      <c r="E35" s="35" t="n">
        <v>14.4</v>
      </c>
      <c r="F35" s="29" t="n">
        <f aca="false">D35-C35</f>
        <v>-1.4</v>
      </c>
      <c r="G35" s="29" t="n">
        <f aca="false">E35-D35</f>
        <v>-1</v>
      </c>
      <c r="H35" s="29" t="n">
        <f aca="false">E35-C35</f>
        <v>-2.4</v>
      </c>
    </row>
    <row r="36" customFormat="false" ht="31.5" hidden="false" customHeight="true" outlineLevel="0" collapsed="false">
      <c r="A36" s="26" t="s">
        <v>29</v>
      </c>
      <c r="B36" s="30" t="s">
        <v>30</v>
      </c>
      <c r="C36" s="35" t="n">
        <v>205.6</v>
      </c>
      <c r="D36" s="35" t="n">
        <v>197.7</v>
      </c>
      <c r="E36" s="35" t="n">
        <v>172.3</v>
      </c>
      <c r="F36" s="29" t="n">
        <f aca="false">D36-C36</f>
        <v>-7.90000000000001</v>
      </c>
      <c r="G36" s="29" t="n">
        <f aca="false">E36-D36</f>
        <v>-25.4</v>
      </c>
      <c r="H36" s="29" t="n">
        <f aca="false">E36-C36</f>
        <v>-33.3</v>
      </c>
    </row>
  </sheetData>
  <mergeCells count="6">
    <mergeCell ref="A1:H1"/>
    <mergeCell ref="A2:A3"/>
    <mergeCell ref="B2:B3"/>
    <mergeCell ref="C3:E3"/>
    <mergeCell ref="F3:H3"/>
    <mergeCell ref="A5:H5"/>
  </mergeCells>
  <printOptions headings="false" gridLines="false" gridLinesSet="true" horizontalCentered="true" verticalCentered="false"/>
  <pageMargins left="0.55" right="0.529861111111111" top="1.17986111111111" bottom="0.275694444444444" header="0.770138888888889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VIII. WSKAŹNIKI  DLA METROPOLII (12 MIAST NA PRAWACH POWIATU)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6.85"/>
    <col collapsed="false" customWidth="true" hidden="false" outlineLevel="0" max="2" min="2" style="0" width="33.7"/>
    <col collapsed="false" customWidth="true" hidden="false" outlineLevel="0" max="5" min="3" style="0" width="7.85"/>
    <col collapsed="false" customWidth="true" hidden="false" outlineLevel="0" max="8" min="6" style="0" width="6.41"/>
    <col collapsed="false" customWidth="true" hidden="false" outlineLevel="0" max="12" min="10" style="0" width="9.56"/>
    <col collapsed="false" customWidth="true" hidden="false" outlineLevel="0" max="16" min="14" style="0" width="4.56"/>
  </cols>
  <sheetData>
    <row r="1" s="14" customFormat="true" ht="32.25" hidden="false" customHeight="true" outlineLevel="0" collapsed="false">
      <c r="A1" s="13" t="s">
        <v>34</v>
      </c>
      <c r="B1" s="13"/>
      <c r="C1" s="13"/>
      <c r="D1" s="13"/>
      <c r="E1" s="13"/>
      <c r="F1" s="13"/>
      <c r="G1" s="13"/>
      <c r="H1" s="13"/>
    </row>
    <row r="2" s="19" customFormat="true" ht="21.75" hidden="false" customHeight="true" outlineLevel="0" collapsed="false">
      <c r="A2" s="15" t="s">
        <v>9</v>
      </c>
      <c r="B2" s="16" t="s">
        <v>10</v>
      </c>
      <c r="C2" s="17" t="n">
        <v>2015</v>
      </c>
      <c r="D2" s="17" t="n">
        <v>2016</v>
      </c>
      <c r="E2" s="17" t="n">
        <v>2017</v>
      </c>
      <c r="F2" s="17" t="s">
        <v>35</v>
      </c>
      <c r="G2" s="17" t="s">
        <v>36</v>
      </c>
      <c r="H2" s="18" t="s">
        <v>37</v>
      </c>
    </row>
    <row r="3" s="19" customFormat="true" ht="13.5" hidden="false" customHeight="true" outlineLevel="0" collapsed="false">
      <c r="A3" s="15"/>
      <c r="B3" s="16"/>
      <c r="C3" s="20" t="s">
        <v>38</v>
      </c>
      <c r="D3" s="20"/>
      <c r="E3" s="20"/>
      <c r="F3" s="20" t="s">
        <v>14</v>
      </c>
      <c r="G3" s="20"/>
      <c r="H3" s="20"/>
    </row>
    <row r="4" s="24" customFormat="true" ht="12" hidden="false" customHeight="true" outlineLevel="0" collapsed="false">
      <c r="A4" s="21" t="n">
        <v>1</v>
      </c>
      <c r="B4" s="22" t="n">
        <v>2</v>
      </c>
      <c r="C4" s="23" t="n">
        <v>3</v>
      </c>
      <c r="D4" s="21" t="n">
        <v>4</v>
      </c>
      <c r="E4" s="22" t="n">
        <v>5</v>
      </c>
      <c r="F4" s="23" t="n">
        <v>6</v>
      </c>
      <c r="G4" s="21" t="n">
        <v>7</v>
      </c>
      <c r="H4" s="22" t="n">
        <v>8</v>
      </c>
    </row>
    <row r="5" s="24" customFormat="true" ht="24" hidden="false" customHeight="true" outlineLevel="0" collapsed="false">
      <c r="A5" s="25" t="s">
        <v>16</v>
      </c>
      <c r="B5" s="25"/>
      <c r="C5" s="25"/>
      <c r="D5" s="25"/>
      <c r="E5" s="25"/>
      <c r="F5" s="25"/>
      <c r="G5" s="25"/>
      <c r="H5" s="25"/>
    </row>
    <row r="6" customFormat="false" ht="21" hidden="false" customHeight="true" outlineLevel="0" collapsed="false">
      <c r="A6" s="26" t="s">
        <v>39</v>
      </c>
      <c r="B6" s="27" t="s">
        <v>40</v>
      </c>
      <c r="C6" s="36" t="n">
        <v>1502.6</v>
      </c>
      <c r="D6" s="36" t="n">
        <v>1916.2</v>
      </c>
      <c r="E6" s="36" t="n">
        <v>2105.2</v>
      </c>
      <c r="F6" s="37" t="n">
        <f aca="false">D6/C6*100</f>
        <v>127.525622254758</v>
      </c>
      <c r="G6" s="37" t="n">
        <f aca="false">E6/D6*100</f>
        <v>109.863271057301</v>
      </c>
      <c r="H6" s="37" t="n">
        <f aca="false">E6/C6*100</f>
        <v>140.103820045255</v>
      </c>
      <c r="N6" s="38"/>
      <c r="O6" s="38"/>
      <c r="P6" s="38"/>
    </row>
    <row r="7" customFormat="false" ht="21" hidden="false" customHeight="true" outlineLevel="0" collapsed="false">
      <c r="A7" s="26" t="s">
        <v>41</v>
      </c>
      <c r="B7" s="27" t="s">
        <v>42</v>
      </c>
      <c r="C7" s="36" t="n">
        <v>511.7</v>
      </c>
      <c r="D7" s="36" t="n">
        <v>553.7</v>
      </c>
      <c r="E7" s="36" t="n">
        <v>551.7</v>
      </c>
      <c r="F7" s="37" t="n">
        <f aca="false">D7/C7*100</f>
        <v>108.207934336525</v>
      </c>
      <c r="G7" s="37" t="n">
        <f aca="false">E7/D7*100</f>
        <v>99.6387935705256</v>
      </c>
      <c r="H7" s="37" t="n">
        <f aca="false">E7/C7*100</f>
        <v>107.8170803205</v>
      </c>
      <c r="N7" s="38"/>
      <c r="O7" s="38"/>
      <c r="P7" s="38"/>
    </row>
    <row r="8" customFormat="false" ht="21" hidden="false" customHeight="true" outlineLevel="0" collapsed="false">
      <c r="A8" s="26" t="s">
        <v>43</v>
      </c>
      <c r="B8" s="27" t="s">
        <v>44</v>
      </c>
      <c r="C8" s="36" t="n">
        <v>3037.7</v>
      </c>
      <c r="D8" s="36" t="n">
        <v>2977.7</v>
      </c>
      <c r="E8" s="36" t="n">
        <v>2920.5</v>
      </c>
      <c r="F8" s="37" t="n">
        <f aca="false">D8/C8*100</f>
        <v>98.0248214109359</v>
      </c>
      <c r="G8" s="37" t="n">
        <f aca="false">E8/D8*100</f>
        <v>98.0790543036572</v>
      </c>
      <c r="H8" s="37" t="n">
        <f aca="false">E8/C8*100</f>
        <v>96.1418178226948</v>
      </c>
      <c r="N8" s="38"/>
      <c r="O8" s="38"/>
      <c r="P8" s="38"/>
    </row>
    <row r="9" customFormat="false" ht="24" hidden="false" customHeight="true" outlineLevel="0" collapsed="false">
      <c r="A9" s="31" t="s">
        <v>31</v>
      </c>
      <c r="B9" s="32"/>
      <c r="C9" s="39"/>
      <c r="D9" s="39"/>
      <c r="E9" s="39"/>
      <c r="F9" s="32"/>
      <c r="G9" s="32"/>
      <c r="H9" s="33"/>
      <c r="N9" s="38"/>
      <c r="O9" s="38"/>
      <c r="P9" s="38"/>
    </row>
    <row r="10" customFormat="false" ht="21" hidden="false" customHeight="true" outlineLevel="0" collapsed="false">
      <c r="A10" s="26" t="s">
        <v>39</v>
      </c>
      <c r="B10" s="27" t="s">
        <v>40</v>
      </c>
      <c r="C10" s="36" t="n">
        <v>1437.2</v>
      </c>
      <c r="D10" s="36" t="n">
        <v>1826</v>
      </c>
      <c r="E10" s="36" t="n">
        <v>2029</v>
      </c>
      <c r="F10" s="37" t="n">
        <f aca="false">D10/C10*100</f>
        <v>127.052602282215</v>
      </c>
      <c r="G10" s="37" t="n">
        <f aca="false">E10/D10*100</f>
        <v>111.117196056955</v>
      </c>
      <c r="H10" s="37" t="n">
        <f aca="false">E10/C10*100</f>
        <v>141.177289173393</v>
      </c>
      <c r="N10" s="38"/>
      <c r="O10" s="38"/>
      <c r="P10" s="38"/>
    </row>
    <row r="11" customFormat="false" ht="21" hidden="false" customHeight="true" outlineLevel="0" collapsed="false">
      <c r="A11" s="26" t="s">
        <v>41</v>
      </c>
      <c r="B11" s="27" t="s">
        <v>42</v>
      </c>
      <c r="C11" s="36" t="n">
        <v>403.9</v>
      </c>
      <c r="D11" s="36" t="n">
        <v>501</v>
      </c>
      <c r="E11" s="36" t="n">
        <v>536.2</v>
      </c>
      <c r="F11" s="37" t="n">
        <f aca="false">D11/C11*100</f>
        <v>124.040604109928</v>
      </c>
      <c r="G11" s="37" t="n">
        <f aca="false">E11/D11*100</f>
        <v>107.025948103792</v>
      </c>
      <c r="H11" s="37" t="n">
        <f aca="false">E11/C11*100</f>
        <v>132.755632582322</v>
      </c>
      <c r="N11" s="38"/>
      <c r="O11" s="38"/>
      <c r="P11" s="38"/>
    </row>
    <row r="12" customFormat="false" ht="21" hidden="false" customHeight="true" outlineLevel="0" collapsed="false">
      <c r="A12" s="26" t="s">
        <v>43</v>
      </c>
      <c r="B12" s="27" t="s">
        <v>44</v>
      </c>
      <c r="C12" s="36" t="n">
        <v>2925.1</v>
      </c>
      <c r="D12" s="36" t="n">
        <v>2961.7</v>
      </c>
      <c r="E12" s="36" t="n">
        <v>2908.6</v>
      </c>
      <c r="F12" s="37" t="n">
        <f aca="false">D12/C12*100</f>
        <v>101.251239273871</v>
      </c>
      <c r="G12" s="37" t="n">
        <f aca="false">E12/D12*100</f>
        <v>98.2071107809704</v>
      </c>
      <c r="H12" s="37" t="n">
        <f aca="false">E12/C12*100</f>
        <v>99.4359167207959</v>
      </c>
      <c r="N12" s="38"/>
      <c r="O12" s="38"/>
      <c r="P12" s="38"/>
    </row>
    <row r="13" customFormat="false" ht="24" hidden="false" customHeight="true" outlineLevel="0" collapsed="false">
      <c r="A13" s="31" t="s">
        <v>32</v>
      </c>
      <c r="B13" s="32"/>
      <c r="C13" s="39"/>
      <c r="D13" s="39"/>
      <c r="E13" s="39"/>
      <c r="F13" s="32"/>
      <c r="G13" s="32"/>
      <c r="H13" s="33"/>
      <c r="N13" s="38"/>
      <c r="O13" s="38"/>
      <c r="P13" s="38"/>
    </row>
    <row r="14" customFormat="false" ht="21" hidden="false" customHeight="true" outlineLevel="0" collapsed="false">
      <c r="A14" s="26" t="s">
        <v>39</v>
      </c>
      <c r="B14" s="27" t="s">
        <v>40</v>
      </c>
      <c r="C14" s="36" t="n">
        <v>1165.1</v>
      </c>
      <c r="D14" s="36" t="n">
        <v>1534.4</v>
      </c>
      <c r="E14" s="36" t="n">
        <v>1727.5</v>
      </c>
      <c r="F14" s="37" t="n">
        <f aca="false">D14/C14*100</f>
        <v>131.696850055789</v>
      </c>
      <c r="G14" s="37" t="n">
        <f aca="false">E14/D14*100</f>
        <v>112.58472367049</v>
      </c>
      <c r="H14" s="37" t="n">
        <f aca="false">E14/C14*100</f>
        <v>148.27053471805</v>
      </c>
      <c r="N14" s="38"/>
      <c r="O14" s="38"/>
      <c r="P14" s="38"/>
    </row>
    <row r="15" customFormat="false" ht="21" hidden="false" customHeight="true" outlineLevel="0" collapsed="false">
      <c r="A15" s="26" t="s">
        <v>41</v>
      </c>
      <c r="B15" s="27" t="s">
        <v>42</v>
      </c>
      <c r="C15" s="36" t="n">
        <v>184.8</v>
      </c>
      <c r="D15" s="36" t="n">
        <v>242.9</v>
      </c>
      <c r="E15" s="36" t="n">
        <v>207.3</v>
      </c>
      <c r="F15" s="37" t="n">
        <f aca="false">D15/C15*100</f>
        <v>131.439393939394</v>
      </c>
      <c r="G15" s="37" t="n">
        <f aca="false">E15/D15*100</f>
        <v>85.3437628653767</v>
      </c>
      <c r="H15" s="37" t="n">
        <f aca="false">E15/C15*100</f>
        <v>112.175324675325</v>
      </c>
      <c r="N15" s="38"/>
      <c r="O15" s="38"/>
      <c r="P15" s="38"/>
    </row>
    <row r="16" customFormat="false" ht="21" hidden="false" customHeight="true" outlineLevel="0" collapsed="false">
      <c r="A16" s="26" t="s">
        <v>43</v>
      </c>
      <c r="B16" s="27" t="s">
        <v>44</v>
      </c>
      <c r="C16" s="36" t="n">
        <v>2173.8</v>
      </c>
      <c r="D16" s="36" t="n">
        <v>1957</v>
      </c>
      <c r="E16" s="36" t="n">
        <v>1784.9</v>
      </c>
      <c r="F16" s="37" t="n">
        <f aca="false">D16/C16*100</f>
        <v>90.0266813874321</v>
      </c>
      <c r="G16" s="37" t="n">
        <f aca="false">E16/D16*100</f>
        <v>91.2059274399591</v>
      </c>
      <c r="H16" s="37" t="n">
        <f aca="false">E16/C16*100</f>
        <v>82.1096697028245</v>
      </c>
      <c r="N16" s="38"/>
      <c r="O16" s="38"/>
      <c r="P16" s="38"/>
    </row>
    <row r="17" customFormat="false" ht="24" hidden="false" customHeight="true" outlineLevel="0" collapsed="false">
      <c r="A17" s="31" t="s">
        <v>33</v>
      </c>
      <c r="B17" s="32"/>
      <c r="C17" s="39"/>
      <c r="D17" s="39"/>
      <c r="E17" s="39"/>
      <c r="F17" s="32"/>
      <c r="G17" s="32"/>
      <c r="H17" s="33"/>
      <c r="N17" s="38"/>
      <c r="O17" s="38"/>
      <c r="P17" s="38"/>
    </row>
    <row r="18" customFormat="false" ht="21" hidden="false" customHeight="true" outlineLevel="0" collapsed="false">
      <c r="A18" s="26" t="s">
        <v>39</v>
      </c>
      <c r="B18" s="27" t="s">
        <v>40</v>
      </c>
      <c r="C18" s="36" t="n">
        <v>1999.1</v>
      </c>
      <c r="D18" s="36" t="n">
        <v>2367.2</v>
      </c>
      <c r="E18" s="36" t="n">
        <v>2621.4</v>
      </c>
      <c r="F18" s="37" t="n">
        <f aca="false">D18/C18*100</f>
        <v>118.41328597869</v>
      </c>
      <c r="G18" s="37" t="n">
        <f aca="false">E18/D18*100</f>
        <v>110.73842514363</v>
      </c>
      <c r="H18" s="37" t="n">
        <f aca="false">E18/C18*100</f>
        <v>131.129008053624</v>
      </c>
      <c r="N18" s="38"/>
      <c r="O18" s="38"/>
      <c r="P18" s="38"/>
    </row>
    <row r="19" customFormat="false" ht="21" hidden="false" customHeight="true" outlineLevel="0" collapsed="false">
      <c r="A19" s="26" t="s">
        <v>41</v>
      </c>
      <c r="B19" s="27" t="s">
        <v>42</v>
      </c>
      <c r="C19" s="36" t="n">
        <v>868.4</v>
      </c>
      <c r="D19" s="36" t="n">
        <v>777.8</v>
      </c>
      <c r="E19" s="36" t="n">
        <v>886.4</v>
      </c>
      <c r="F19" s="37" t="n">
        <f aca="false">D19/C19*100</f>
        <v>89.5670198065408</v>
      </c>
      <c r="G19" s="37" t="n">
        <f aca="false">E19/D19*100</f>
        <v>113.96245821548</v>
      </c>
      <c r="H19" s="37" t="n">
        <f aca="false">E19/C19*100</f>
        <v>102.072777521879</v>
      </c>
    </row>
    <row r="20" customFormat="false" ht="21" hidden="false" customHeight="true" outlineLevel="0" collapsed="false">
      <c r="A20" s="26" t="s">
        <v>43</v>
      </c>
      <c r="B20" s="27" t="s">
        <v>44</v>
      </c>
      <c r="C20" s="36" t="n">
        <v>4086.5</v>
      </c>
      <c r="D20" s="36" t="n">
        <v>4334.6</v>
      </c>
      <c r="E20" s="36" t="n">
        <v>4186.7</v>
      </c>
      <c r="F20" s="37" t="n">
        <f aca="false">D20/C20*100</f>
        <v>106.071210081977</v>
      </c>
      <c r="G20" s="37" t="n">
        <f aca="false">E20/D20*100</f>
        <v>96.5879204540211</v>
      </c>
      <c r="H20" s="37" t="n">
        <f aca="false">E20/C20*100</f>
        <v>102.451976018598</v>
      </c>
    </row>
  </sheetData>
  <mergeCells count="6">
    <mergeCell ref="A1:H1"/>
    <mergeCell ref="A2:A3"/>
    <mergeCell ref="B2:B3"/>
    <mergeCell ref="C3:E3"/>
    <mergeCell ref="F3:H3"/>
    <mergeCell ref="A5:H5"/>
  </mergeCells>
  <printOptions headings="false" gridLines="false" gridLinesSet="true" horizontalCentered="true" verticalCentered="false"/>
  <pageMargins left="0.590277777777778" right="0.590277777777778" top="1.18125" bottom="0.275694444444444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VIII. WSKAŹNIKI  DLA METROPOLII (12 MIAST NA PRAWACH POWIATU)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6.85"/>
    <col collapsed="false" customWidth="true" hidden="false" outlineLevel="0" max="2" min="2" style="0" width="46.14"/>
    <col collapsed="false" customWidth="true" hidden="false" outlineLevel="0" max="5" min="3" style="0" width="7.85"/>
    <col collapsed="false" customWidth="true" hidden="false" outlineLevel="0" max="8" min="6" style="0" width="6.41"/>
    <col collapsed="false" customWidth="true" hidden="false" outlineLevel="0" max="12" min="10" style="0" width="9.56"/>
  </cols>
  <sheetData>
    <row r="1" s="14" customFormat="true" ht="29.25" hidden="false" customHeight="true" outlineLevel="0" collapsed="false">
      <c r="A1" s="13" t="s">
        <v>45</v>
      </c>
      <c r="B1" s="13"/>
      <c r="C1" s="13"/>
      <c r="D1" s="13"/>
      <c r="E1" s="13"/>
      <c r="F1" s="13"/>
      <c r="G1" s="13"/>
      <c r="H1" s="13"/>
    </row>
    <row r="2" s="19" customFormat="true" ht="21.75" hidden="false" customHeight="true" outlineLevel="0" collapsed="false">
      <c r="A2" s="15" t="s">
        <v>9</v>
      </c>
      <c r="B2" s="16" t="s">
        <v>10</v>
      </c>
      <c r="C2" s="17" t="n">
        <v>2015</v>
      </c>
      <c r="D2" s="17" t="n">
        <v>2016</v>
      </c>
      <c r="E2" s="17" t="n">
        <v>2017</v>
      </c>
      <c r="F2" s="17" t="s">
        <v>11</v>
      </c>
      <c r="G2" s="17" t="s">
        <v>12</v>
      </c>
      <c r="H2" s="18" t="s">
        <v>13</v>
      </c>
    </row>
    <row r="3" s="19" customFormat="true" ht="13.5" hidden="false" customHeight="true" outlineLevel="0" collapsed="false">
      <c r="A3" s="15"/>
      <c r="B3" s="16"/>
      <c r="C3" s="20" t="s">
        <v>14</v>
      </c>
      <c r="D3" s="20"/>
      <c r="E3" s="20"/>
      <c r="F3" s="20" t="s">
        <v>15</v>
      </c>
      <c r="G3" s="20"/>
      <c r="H3" s="20"/>
    </row>
    <row r="4" s="24" customFormat="true" ht="12" hidden="false" customHeight="true" outlineLevel="0" collapsed="false">
      <c r="A4" s="21" t="n">
        <v>1</v>
      </c>
      <c r="B4" s="22" t="n">
        <v>2</v>
      </c>
      <c r="C4" s="23" t="n">
        <v>3</v>
      </c>
      <c r="D4" s="21" t="n">
        <v>4</v>
      </c>
      <c r="E4" s="22" t="n">
        <v>5</v>
      </c>
      <c r="F4" s="23" t="n">
        <v>6</v>
      </c>
      <c r="G4" s="21" t="n">
        <v>7</v>
      </c>
      <c r="H4" s="22" t="n">
        <v>8</v>
      </c>
    </row>
    <row r="5" s="24" customFormat="true" ht="24" hidden="false" customHeight="true" outlineLevel="0" collapsed="false">
      <c r="A5" s="25" t="s">
        <v>16</v>
      </c>
      <c r="B5" s="25"/>
      <c r="C5" s="25"/>
      <c r="D5" s="25"/>
      <c r="E5" s="25"/>
      <c r="F5" s="25"/>
      <c r="G5" s="25"/>
      <c r="H5" s="25"/>
    </row>
    <row r="6" customFormat="false" ht="21" hidden="false" customHeight="true" outlineLevel="0" collapsed="false">
      <c r="A6" s="26" t="s">
        <v>46</v>
      </c>
      <c r="B6" s="27" t="s">
        <v>47</v>
      </c>
      <c r="C6" s="28" t="n">
        <v>55.1</v>
      </c>
      <c r="D6" s="28" t="n">
        <v>50.7</v>
      </c>
      <c r="E6" s="28" t="n">
        <v>47.3</v>
      </c>
      <c r="F6" s="29" t="n">
        <f aca="false">D6-C6</f>
        <v>-4.4</v>
      </c>
      <c r="G6" s="29" t="n">
        <f aca="false">E6-D6</f>
        <v>-3.40000000000001</v>
      </c>
      <c r="H6" s="29" t="n">
        <f aca="false">E6-C6</f>
        <v>-7.8</v>
      </c>
    </row>
    <row r="7" customFormat="false" ht="21" hidden="false" customHeight="true" outlineLevel="0" collapsed="false">
      <c r="A7" s="26" t="s">
        <v>48</v>
      </c>
      <c r="B7" s="27" t="s">
        <v>49</v>
      </c>
      <c r="C7" s="28" t="n">
        <v>5.5</v>
      </c>
      <c r="D7" s="28" t="n">
        <v>5</v>
      </c>
      <c r="E7" s="28" t="n">
        <v>5.2</v>
      </c>
      <c r="F7" s="29" t="n">
        <f aca="false">D7-C7</f>
        <v>-0.5</v>
      </c>
      <c r="G7" s="29" t="n">
        <f aca="false">E7-D7</f>
        <v>0.2</v>
      </c>
      <c r="H7" s="29" t="n">
        <f aca="false">E7-C7</f>
        <v>-0.3</v>
      </c>
    </row>
    <row r="8" customFormat="false" ht="21" hidden="false" customHeight="true" outlineLevel="0" collapsed="false">
      <c r="A8" s="26" t="s">
        <v>50</v>
      </c>
      <c r="B8" s="27" t="s">
        <v>51</v>
      </c>
      <c r="C8" s="28" t="n">
        <v>8.7</v>
      </c>
      <c r="D8" s="28" t="n">
        <v>8.1</v>
      </c>
      <c r="E8" s="28" t="n">
        <v>8.4</v>
      </c>
      <c r="F8" s="29" t="n">
        <f aca="false">D8-C8</f>
        <v>-0.6</v>
      </c>
      <c r="G8" s="29" t="n">
        <f aca="false">E8-D8</f>
        <v>0.300000000000001</v>
      </c>
      <c r="H8" s="29" t="n">
        <f aca="false">E8-C8</f>
        <v>-0.299999999999999</v>
      </c>
    </row>
    <row r="9" customFormat="false" ht="21" hidden="false" customHeight="true" outlineLevel="0" collapsed="false">
      <c r="A9" s="26" t="s">
        <v>52</v>
      </c>
      <c r="B9" s="27" t="s">
        <v>53</v>
      </c>
      <c r="C9" s="28" t="n">
        <v>0</v>
      </c>
      <c r="D9" s="28" t="n">
        <v>0</v>
      </c>
      <c r="E9" s="28" t="n">
        <v>0</v>
      </c>
      <c r="F9" s="29" t="n">
        <f aca="false">D9-C9</f>
        <v>0</v>
      </c>
      <c r="G9" s="29" t="n">
        <f aca="false">E9-D9</f>
        <v>0</v>
      </c>
      <c r="H9" s="29" t="n">
        <f aca="false">E9-C9</f>
        <v>0</v>
      </c>
    </row>
    <row r="10" customFormat="false" ht="24" hidden="false" customHeight="true" outlineLevel="0" collapsed="false">
      <c r="A10" s="31" t="s">
        <v>31</v>
      </c>
      <c r="B10" s="32"/>
      <c r="C10" s="32"/>
      <c r="D10" s="32"/>
      <c r="E10" s="32"/>
      <c r="F10" s="32"/>
      <c r="G10" s="32"/>
      <c r="H10" s="33"/>
    </row>
    <row r="11" customFormat="false" ht="21" hidden="false" customHeight="true" outlineLevel="0" collapsed="false">
      <c r="A11" s="26" t="s">
        <v>46</v>
      </c>
      <c r="B11" s="27" t="s">
        <v>47</v>
      </c>
      <c r="C11" s="28" t="n">
        <v>49.3</v>
      </c>
      <c r="D11" s="28" t="n">
        <v>47.4</v>
      </c>
      <c r="E11" s="28" t="n">
        <v>46.2</v>
      </c>
      <c r="F11" s="29" t="n">
        <f aca="false">D11-C11</f>
        <v>-1.9</v>
      </c>
      <c r="G11" s="29" t="n">
        <f aca="false">E11-D11</f>
        <v>-1.2</v>
      </c>
      <c r="H11" s="29" t="n">
        <f aca="false">E11-C11</f>
        <v>-3.09999999999999</v>
      </c>
    </row>
    <row r="12" customFormat="false" ht="21" hidden="false" customHeight="true" outlineLevel="0" collapsed="false">
      <c r="A12" s="26" t="s">
        <v>48</v>
      </c>
      <c r="B12" s="27" t="s">
        <v>49</v>
      </c>
      <c r="C12" s="28" t="n">
        <v>6.5</v>
      </c>
      <c r="D12" s="28" t="n">
        <v>5.3</v>
      </c>
      <c r="E12" s="28" t="n">
        <v>5</v>
      </c>
      <c r="F12" s="29" t="n">
        <f aca="false">D12-C12</f>
        <v>-1.2</v>
      </c>
      <c r="G12" s="29" t="n">
        <f aca="false">E12-D12</f>
        <v>-0.3</v>
      </c>
      <c r="H12" s="29" t="n">
        <f aca="false">E12-C12</f>
        <v>-1.5</v>
      </c>
    </row>
    <row r="13" customFormat="false" ht="21" hidden="false" customHeight="true" outlineLevel="0" collapsed="false">
      <c r="A13" s="26" t="s">
        <v>50</v>
      </c>
      <c r="B13" s="27" t="s">
        <v>51</v>
      </c>
      <c r="C13" s="28" t="n">
        <v>9.7</v>
      </c>
      <c r="D13" s="28" t="n">
        <v>9.1</v>
      </c>
      <c r="E13" s="28" t="n">
        <v>7.8</v>
      </c>
      <c r="F13" s="29" t="n">
        <f aca="false">D13-C13</f>
        <v>-0.6</v>
      </c>
      <c r="G13" s="29" t="n">
        <f aca="false">E13-D13</f>
        <v>-1.3</v>
      </c>
      <c r="H13" s="29" t="n">
        <f aca="false">E13-C13</f>
        <v>-1.9</v>
      </c>
    </row>
    <row r="14" customFormat="false" ht="24" hidden="false" customHeight="true" outlineLevel="0" collapsed="false">
      <c r="A14" s="31" t="s">
        <v>32</v>
      </c>
      <c r="B14" s="32"/>
      <c r="C14" s="32"/>
      <c r="D14" s="32"/>
      <c r="E14" s="32"/>
      <c r="F14" s="32"/>
      <c r="G14" s="32"/>
      <c r="H14" s="33"/>
    </row>
    <row r="15" customFormat="false" ht="21" hidden="false" customHeight="true" outlineLevel="0" collapsed="false">
      <c r="A15" s="26" t="s">
        <v>46</v>
      </c>
      <c r="B15" s="27" t="s">
        <v>47</v>
      </c>
      <c r="C15" s="28" t="n">
        <v>37.5</v>
      </c>
      <c r="D15" s="28" t="n">
        <v>33.1</v>
      </c>
      <c r="E15" s="28" t="n">
        <v>28.4</v>
      </c>
      <c r="F15" s="29" t="n">
        <f aca="false">D15-C15</f>
        <v>-4.4</v>
      </c>
      <c r="G15" s="29" t="n">
        <f aca="false">E15-D15</f>
        <v>-4.7</v>
      </c>
      <c r="H15" s="29" t="n">
        <f aca="false">E15-C15</f>
        <v>-9.1</v>
      </c>
    </row>
    <row r="16" customFormat="false" ht="21" hidden="false" customHeight="true" outlineLevel="0" collapsed="false">
      <c r="A16" s="26" t="s">
        <v>48</v>
      </c>
      <c r="B16" s="27" t="s">
        <v>49</v>
      </c>
      <c r="C16" s="28" t="n">
        <v>2</v>
      </c>
      <c r="D16" s="28" t="n">
        <v>1.7</v>
      </c>
      <c r="E16" s="28" t="n">
        <v>2</v>
      </c>
      <c r="F16" s="29" t="n">
        <f aca="false">D16-C16</f>
        <v>-0.3</v>
      </c>
      <c r="G16" s="29" t="n">
        <f aca="false">E16-D16</f>
        <v>0.3</v>
      </c>
      <c r="H16" s="29" t="n">
        <f aca="false">E16-C16</f>
        <v>0</v>
      </c>
    </row>
    <row r="17" customFormat="false" ht="21" hidden="false" customHeight="true" outlineLevel="0" collapsed="false">
      <c r="A17" s="26" t="s">
        <v>50</v>
      </c>
      <c r="B17" s="27" t="s">
        <v>51</v>
      </c>
      <c r="C17" s="28" t="n">
        <v>2.8</v>
      </c>
      <c r="D17" s="28" t="n">
        <v>2.4</v>
      </c>
      <c r="E17" s="28" t="n">
        <v>2.9</v>
      </c>
      <c r="F17" s="29" t="n">
        <f aca="false">D17-C17</f>
        <v>-0.4</v>
      </c>
      <c r="G17" s="29" t="n">
        <f aca="false">E17-D17</f>
        <v>0.5</v>
      </c>
      <c r="H17" s="29" t="n">
        <f aca="false">E17-C17</f>
        <v>0.1</v>
      </c>
    </row>
    <row r="18" customFormat="false" ht="24" hidden="false" customHeight="true" outlineLevel="0" collapsed="false">
      <c r="A18" s="31" t="s">
        <v>33</v>
      </c>
      <c r="B18" s="32"/>
      <c r="C18" s="32"/>
      <c r="D18" s="32"/>
      <c r="E18" s="32"/>
      <c r="F18" s="32"/>
      <c r="G18" s="32"/>
      <c r="H18" s="33"/>
    </row>
    <row r="19" customFormat="false" ht="21" hidden="false" customHeight="true" outlineLevel="0" collapsed="false">
      <c r="A19" s="26" t="s">
        <v>46</v>
      </c>
      <c r="B19" s="27" t="s">
        <v>47</v>
      </c>
      <c r="C19" s="28" t="n">
        <v>74.4</v>
      </c>
      <c r="D19" s="28" t="n">
        <v>70.3</v>
      </c>
      <c r="E19" s="28" t="n">
        <v>68.9</v>
      </c>
      <c r="F19" s="29" t="n">
        <f aca="false">D19-C19</f>
        <v>-4.10000000000001</v>
      </c>
      <c r="G19" s="29" t="n">
        <f aca="false">E19-D19</f>
        <v>-1.39999999999999</v>
      </c>
      <c r="H19" s="29" t="n">
        <f aca="false">E19-C19</f>
        <v>-5.5</v>
      </c>
    </row>
    <row r="20" customFormat="false" ht="21" hidden="false" customHeight="true" outlineLevel="0" collapsed="false">
      <c r="A20" s="26" t="s">
        <v>48</v>
      </c>
      <c r="B20" s="27" t="s">
        <v>49</v>
      </c>
      <c r="C20" s="28" t="n">
        <v>8.7</v>
      </c>
      <c r="D20" s="28" t="n">
        <v>8.7</v>
      </c>
      <c r="E20" s="28" t="n">
        <v>9.5</v>
      </c>
      <c r="F20" s="29" t="n">
        <f aca="false">D20-C20</f>
        <v>0</v>
      </c>
      <c r="G20" s="29" t="n">
        <f aca="false">E20-D20</f>
        <v>0.800000000000001</v>
      </c>
      <c r="H20" s="29" t="n">
        <f aca="false">E20-C20</f>
        <v>0.800000000000001</v>
      </c>
    </row>
    <row r="21" customFormat="false" ht="21" hidden="false" customHeight="true" outlineLevel="0" collapsed="false">
      <c r="A21" s="26" t="s">
        <v>50</v>
      </c>
      <c r="B21" s="27" t="s">
        <v>51</v>
      </c>
      <c r="C21" s="28" t="n">
        <v>12.9</v>
      </c>
      <c r="D21" s="28" t="n">
        <v>13.3</v>
      </c>
      <c r="E21" s="28" t="n">
        <v>14.7</v>
      </c>
      <c r="F21" s="29" t="n">
        <f aca="false">D21-C21</f>
        <v>0.4</v>
      </c>
      <c r="G21" s="29" t="n">
        <f aca="false">E21-D21</f>
        <v>1.4</v>
      </c>
      <c r="H21" s="29" t="n">
        <f aca="false">E21-C21</f>
        <v>1.8</v>
      </c>
    </row>
    <row r="22" customFormat="false" ht="21" hidden="false" customHeight="true" outlineLevel="0" collapsed="false">
      <c r="A22" s="26" t="s">
        <v>52</v>
      </c>
      <c r="B22" s="27" t="s">
        <v>53</v>
      </c>
      <c r="C22" s="28" t="n">
        <v>0.2</v>
      </c>
      <c r="D22" s="28" t="n">
        <v>0.3</v>
      </c>
      <c r="E22" s="28" t="n">
        <v>0.1</v>
      </c>
      <c r="F22" s="29" t="n">
        <f aca="false">D22-C22</f>
        <v>0.1</v>
      </c>
      <c r="G22" s="29" t="n">
        <f aca="false">E22-D22</f>
        <v>-0.2</v>
      </c>
      <c r="H22" s="29" t="n">
        <f aca="false">E22-C22</f>
        <v>-0.1</v>
      </c>
    </row>
  </sheetData>
  <mergeCells count="6">
    <mergeCell ref="A1:H1"/>
    <mergeCell ref="A2:A3"/>
    <mergeCell ref="B2:B3"/>
    <mergeCell ref="C3:E3"/>
    <mergeCell ref="F3:H3"/>
    <mergeCell ref="A5:H5"/>
  </mergeCells>
  <printOptions headings="false" gridLines="false" gridLinesSet="true" horizontalCentered="true" verticalCentered="false"/>
  <pageMargins left="0.629861111111111" right="0.590277777777778" top="1.02361111111111" bottom="0.275694444444444" header="0.66944444444444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VIII. WSKAŹNIKI  DLA METROPOLII (12 MIAST NA PRAWACH POWIATU)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M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22" activeCellId="0" sqref="H22"/>
    </sheetView>
  </sheetViews>
  <sheetFormatPr defaultColWidth="9.13671875" defaultRowHeight="12" zeroHeight="false" outlineLevelRow="0" outlineLevelCol="0"/>
  <cols>
    <col collapsed="false" customWidth="true" hidden="false" outlineLevel="0" max="1" min="1" style="40" width="3.85"/>
    <col collapsed="false" customWidth="true" hidden="false" outlineLevel="0" max="3" min="2" style="40" width="3.28"/>
    <col collapsed="false" customWidth="true" hidden="false" outlineLevel="0" max="4" min="4" style="41" width="3.14"/>
    <col collapsed="false" customWidth="true" hidden="false" outlineLevel="0" max="5" min="5" style="41" width="13.56"/>
    <col collapsed="false" customWidth="true" hidden="false" outlineLevel="0" max="6" min="6" style="41" width="8.41"/>
    <col collapsed="false" customWidth="true" hidden="false" outlineLevel="0" max="24" min="7" style="41" width="5.99"/>
    <col collapsed="false" customWidth="true" hidden="false" outlineLevel="0" max="26" min="25" style="41" width="6.99"/>
    <col collapsed="false" customWidth="true" hidden="false" outlineLevel="0" max="28" min="27" style="41" width="6.56"/>
    <col collapsed="false" customWidth="false" hidden="false" outlineLevel="0" max="143" min="29" style="42" width="9.14"/>
    <col collapsed="false" customWidth="false" hidden="false" outlineLevel="0" max="257" min="144" style="41" width="9.14"/>
  </cols>
  <sheetData>
    <row r="1" s="46" customFormat="true" ht="25.5" hidden="false" customHeight="true" outlineLevel="0" collapsed="false">
      <c r="A1" s="43" t="s">
        <v>54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</row>
    <row r="2" s="51" customFormat="true" ht="20.25" hidden="false" customHeight="true" outlineLevel="0" collapsed="false">
      <c r="A2" s="47" t="s">
        <v>55</v>
      </c>
      <c r="B2" s="47" t="s">
        <v>56</v>
      </c>
      <c r="C2" s="47" t="s">
        <v>57</v>
      </c>
      <c r="D2" s="48" t="s">
        <v>58</v>
      </c>
      <c r="E2" s="48" t="s">
        <v>59</v>
      </c>
      <c r="F2" s="48" t="s">
        <v>60</v>
      </c>
      <c r="G2" s="26" t="s">
        <v>17</v>
      </c>
      <c r="H2" s="26"/>
      <c r="I2" s="26"/>
      <c r="J2" s="26" t="s">
        <v>19</v>
      </c>
      <c r="K2" s="26"/>
      <c r="L2" s="26"/>
      <c r="M2" s="26" t="s">
        <v>21</v>
      </c>
      <c r="N2" s="26"/>
      <c r="O2" s="26"/>
      <c r="P2" s="26" t="s">
        <v>23</v>
      </c>
      <c r="Q2" s="26"/>
      <c r="R2" s="26"/>
      <c r="S2" s="26" t="s">
        <v>25</v>
      </c>
      <c r="T2" s="26"/>
      <c r="U2" s="26"/>
      <c r="V2" s="26" t="s">
        <v>27</v>
      </c>
      <c r="W2" s="26"/>
      <c r="X2" s="26"/>
      <c r="Y2" s="26" t="s">
        <v>29</v>
      </c>
      <c r="Z2" s="26"/>
      <c r="AA2" s="26"/>
      <c r="AB2" s="49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</row>
    <row r="3" s="55" customFormat="true" ht="22.5" hidden="false" customHeight="true" outlineLevel="0" collapsed="false">
      <c r="A3" s="47"/>
      <c r="B3" s="47"/>
      <c r="C3" s="47"/>
      <c r="D3" s="48"/>
      <c r="E3" s="48"/>
      <c r="F3" s="48"/>
      <c r="G3" s="52" t="n">
        <v>2015</v>
      </c>
      <c r="H3" s="52" t="n">
        <v>2016</v>
      </c>
      <c r="I3" s="52" t="n">
        <v>2017</v>
      </c>
      <c r="J3" s="52" t="n">
        <v>2015</v>
      </c>
      <c r="K3" s="52" t="n">
        <v>2016</v>
      </c>
      <c r="L3" s="52" t="n">
        <v>2017</v>
      </c>
      <c r="M3" s="52" t="n">
        <v>2015</v>
      </c>
      <c r="N3" s="52" t="n">
        <v>2016</v>
      </c>
      <c r="O3" s="52" t="n">
        <v>2017</v>
      </c>
      <c r="P3" s="52" t="n">
        <v>2015</v>
      </c>
      <c r="Q3" s="52" t="n">
        <v>2016</v>
      </c>
      <c r="R3" s="52" t="n">
        <v>2017</v>
      </c>
      <c r="S3" s="52" t="n">
        <v>2015</v>
      </c>
      <c r="T3" s="52" t="n">
        <v>2016</v>
      </c>
      <c r="U3" s="52" t="n">
        <v>2017</v>
      </c>
      <c r="V3" s="52" t="n">
        <v>2015</v>
      </c>
      <c r="W3" s="52" t="n">
        <v>2016</v>
      </c>
      <c r="X3" s="52" t="n">
        <v>2017</v>
      </c>
      <c r="Y3" s="52" t="n">
        <v>2015</v>
      </c>
      <c r="Z3" s="52" t="n">
        <v>2016</v>
      </c>
      <c r="AA3" s="52" t="n">
        <v>2017</v>
      </c>
      <c r="AB3" s="53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</row>
    <row r="4" s="62" customFormat="true" ht="20.25" hidden="false" customHeight="true" outlineLevel="0" collapsed="false">
      <c r="A4" s="56" t="n">
        <v>2</v>
      </c>
      <c r="B4" s="56" t="n">
        <v>64</v>
      </c>
      <c r="C4" s="56" t="n">
        <v>0</v>
      </c>
      <c r="D4" s="57" t="n">
        <v>0</v>
      </c>
      <c r="E4" s="57" t="s">
        <v>61</v>
      </c>
      <c r="F4" s="58" t="n">
        <v>638586</v>
      </c>
      <c r="G4" s="59" t="n">
        <v>0.899456091356764</v>
      </c>
      <c r="H4" s="59" t="n">
        <v>0.884458615336292</v>
      </c>
      <c r="I4" s="60" t="n">
        <v>0.927</v>
      </c>
      <c r="J4" s="59" t="n">
        <v>0.746441505574266</v>
      </c>
      <c r="K4" s="59" t="n">
        <v>0.703230252359925</v>
      </c>
      <c r="L4" s="60" t="n">
        <v>0.718</v>
      </c>
      <c r="M4" s="59" t="n">
        <v>0.0547786587417255</v>
      </c>
      <c r="N4" s="59" t="n">
        <v>0.0693170842435038</v>
      </c>
      <c r="O4" s="60" t="n">
        <v>0.087</v>
      </c>
      <c r="P4" s="59" t="n">
        <v>0.214801539475839</v>
      </c>
      <c r="Q4" s="59" t="n">
        <v>0.167226526077101</v>
      </c>
      <c r="R4" s="60" t="n">
        <v>0.158</v>
      </c>
      <c r="S4" s="59" t="n">
        <v>0.364180171016368</v>
      </c>
      <c r="T4" s="59" t="n">
        <v>0.348595886428795</v>
      </c>
      <c r="U4" s="60" t="n">
        <v>0.342</v>
      </c>
      <c r="V4" s="59" t="n">
        <v>0.101369669693023</v>
      </c>
      <c r="W4" s="59" t="n">
        <v>0.125620400313623</v>
      </c>
      <c r="X4" s="60" t="n">
        <v>0.139</v>
      </c>
      <c r="Y4" s="59" t="n">
        <v>0.672180205543918</v>
      </c>
      <c r="Z4" s="59" t="n">
        <v>1.1293486737946</v>
      </c>
      <c r="AA4" s="60" t="n">
        <v>1.015</v>
      </c>
      <c r="AB4" s="61"/>
    </row>
    <row r="5" s="62" customFormat="true" ht="20.25" hidden="false" customHeight="true" outlineLevel="0" collapsed="false">
      <c r="A5" s="63" t="n">
        <v>4</v>
      </c>
      <c r="B5" s="63" t="n">
        <v>61</v>
      </c>
      <c r="C5" s="63" t="n">
        <v>0</v>
      </c>
      <c r="D5" s="64" t="n">
        <v>0</v>
      </c>
      <c r="E5" s="64" t="s">
        <v>62</v>
      </c>
      <c r="F5" s="58" t="n">
        <v>352313</v>
      </c>
      <c r="G5" s="60" t="n">
        <v>0.927471046372224</v>
      </c>
      <c r="H5" s="60" t="n">
        <v>0.956253509626459</v>
      </c>
      <c r="I5" s="60" t="n">
        <v>0.96</v>
      </c>
      <c r="J5" s="60" t="n">
        <v>0.621348187123957</v>
      </c>
      <c r="K5" s="60" t="n">
        <v>0.598007549395713</v>
      </c>
      <c r="L5" s="60" t="n">
        <v>0.595</v>
      </c>
      <c r="M5" s="60" t="n">
        <v>0.0854316816790447</v>
      </c>
      <c r="N5" s="60" t="n">
        <v>0.102464597710432</v>
      </c>
      <c r="O5" s="60" t="n">
        <v>0.116</v>
      </c>
      <c r="P5" s="60" t="n">
        <v>0.150889891896877</v>
      </c>
      <c r="Q5" s="60" t="n">
        <v>0.110781914531389</v>
      </c>
      <c r="R5" s="60" t="n">
        <v>0.126</v>
      </c>
      <c r="S5" s="60" t="n">
        <v>0.41437158649763</v>
      </c>
      <c r="T5" s="60" t="n">
        <v>0.378289923045332</v>
      </c>
      <c r="U5" s="60" t="n">
        <v>0.363</v>
      </c>
      <c r="V5" s="60" t="n">
        <v>0.0988229150599439</v>
      </c>
      <c r="W5" s="60" t="n">
        <v>0.115621332824263</v>
      </c>
      <c r="X5" s="60" t="n">
        <v>0.131</v>
      </c>
      <c r="Y5" s="60" t="n">
        <v>1.05565094393715</v>
      </c>
      <c r="Z5" s="60" t="n">
        <v>1.37457746403871</v>
      </c>
      <c r="AA5" s="60" t="n">
        <v>1.275</v>
      </c>
      <c r="AB5" s="61"/>
    </row>
    <row r="6" s="62" customFormat="true" ht="20.25" hidden="false" customHeight="true" outlineLevel="0" collapsed="false">
      <c r="A6" s="63" t="n">
        <v>6</v>
      </c>
      <c r="B6" s="63" t="n">
        <v>63</v>
      </c>
      <c r="C6" s="63" t="n">
        <v>0</v>
      </c>
      <c r="D6" s="64" t="n">
        <v>0</v>
      </c>
      <c r="E6" s="64" t="s">
        <v>63</v>
      </c>
      <c r="F6" s="58" t="n">
        <v>339850</v>
      </c>
      <c r="G6" s="60" t="n">
        <v>0.889870709139152</v>
      </c>
      <c r="H6" s="60" t="n">
        <v>0.933791857468098</v>
      </c>
      <c r="I6" s="60" t="n">
        <v>0.898</v>
      </c>
      <c r="J6" s="60" t="n">
        <v>0.563000257633575</v>
      </c>
      <c r="K6" s="60" t="n">
        <v>0.544792590114536</v>
      </c>
      <c r="L6" s="60" t="n">
        <v>0.518</v>
      </c>
      <c r="M6" s="60" t="n">
        <v>0.0415497185606868</v>
      </c>
      <c r="N6" s="60" t="n">
        <v>0.045113954723474</v>
      </c>
      <c r="O6" s="60" t="n">
        <v>0.034</v>
      </c>
      <c r="P6" s="60" t="n">
        <v>0.201521485109612</v>
      </c>
      <c r="Q6" s="60" t="n">
        <v>0.117583031433214</v>
      </c>
      <c r="R6" s="60" t="n">
        <v>0.163</v>
      </c>
      <c r="S6" s="60" t="n">
        <v>0.460095247746866</v>
      </c>
      <c r="T6" s="60" t="n">
        <v>0.417766879393034</v>
      </c>
      <c r="U6" s="60" t="n">
        <v>0.405</v>
      </c>
      <c r="V6" s="60" t="n">
        <v>0.058078369711116</v>
      </c>
      <c r="W6" s="60" t="n">
        <v>0.0577487677318296</v>
      </c>
      <c r="X6" s="60" t="n">
        <v>0.05</v>
      </c>
      <c r="Y6" s="60" t="n">
        <v>0.708446648932793</v>
      </c>
      <c r="Z6" s="60" t="n">
        <v>0.940082993998091</v>
      </c>
      <c r="AA6" s="60" t="n">
        <v>0.813</v>
      </c>
      <c r="AB6" s="61"/>
    </row>
    <row r="7" s="62" customFormat="true" ht="20.25" hidden="false" customHeight="true" outlineLevel="0" collapsed="false">
      <c r="A7" s="63" t="n">
        <v>10</v>
      </c>
      <c r="B7" s="63" t="n">
        <v>61</v>
      </c>
      <c r="C7" s="63" t="n">
        <v>0</v>
      </c>
      <c r="D7" s="64" t="n">
        <v>0</v>
      </c>
      <c r="E7" s="64" t="s">
        <v>64</v>
      </c>
      <c r="F7" s="58" t="n">
        <v>690422</v>
      </c>
      <c r="G7" s="60" t="n">
        <v>0.825956341218878</v>
      </c>
      <c r="H7" s="60" t="n">
        <v>0.892255761021511</v>
      </c>
      <c r="I7" s="60" t="n">
        <v>0.955</v>
      </c>
      <c r="J7" s="60" t="n">
        <v>0.621331091454802</v>
      </c>
      <c r="K7" s="60" t="n">
        <v>0.632922251981355</v>
      </c>
      <c r="L7" s="60" t="n">
        <v>0.651</v>
      </c>
      <c r="M7" s="60" t="n">
        <v>0.0728306586279311</v>
      </c>
      <c r="N7" s="60" t="n">
        <v>0.0718408659273932</v>
      </c>
      <c r="O7" s="60" t="n">
        <v>0.07</v>
      </c>
      <c r="P7" s="60" t="n">
        <v>0.276274060647254</v>
      </c>
      <c r="Q7" s="60" t="n">
        <v>0.165045051462739</v>
      </c>
      <c r="R7" s="60" t="n">
        <v>0.126</v>
      </c>
      <c r="S7" s="60" t="n">
        <v>0.391219468906509</v>
      </c>
      <c r="T7" s="60" t="n">
        <v>0.362289770535959</v>
      </c>
      <c r="U7" s="60" t="n">
        <v>0.356</v>
      </c>
      <c r="V7" s="60" t="n">
        <v>0.109215420379393</v>
      </c>
      <c r="W7" s="60" t="n">
        <v>0.115870571320168</v>
      </c>
      <c r="X7" s="60" t="n">
        <v>0.1</v>
      </c>
      <c r="Y7" s="60" t="n">
        <v>0.858702014957897</v>
      </c>
      <c r="Z7" s="60" t="n">
        <v>1.10738162176561</v>
      </c>
      <c r="AA7" s="60" t="n">
        <v>0.909</v>
      </c>
      <c r="AB7" s="61"/>
    </row>
    <row r="8" s="62" customFormat="true" ht="20.25" hidden="false" customHeight="true" outlineLevel="0" collapsed="false">
      <c r="A8" s="63" t="n">
        <v>12</v>
      </c>
      <c r="B8" s="63" t="n">
        <v>61</v>
      </c>
      <c r="C8" s="63" t="n">
        <v>0</v>
      </c>
      <c r="D8" s="64" t="n">
        <v>0</v>
      </c>
      <c r="E8" s="64" t="s">
        <v>65</v>
      </c>
      <c r="F8" s="58" t="n">
        <v>767348</v>
      </c>
      <c r="G8" s="60" t="n">
        <v>0.930990581219481</v>
      </c>
      <c r="H8" s="60" t="n">
        <v>0.935687741089946</v>
      </c>
      <c r="I8" s="60" t="n">
        <v>0.946</v>
      </c>
      <c r="J8" s="60" t="n">
        <v>0.69702423455737</v>
      </c>
      <c r="K8" s="60" t="n">
        <v>0.657616788166053</v>
      </c>
      <c r="L8" s="60" t="n">
        <v>0.668</v>
      </c>
      <c r="M8" s="60" t="n">
        <v>0.0625774059616184</v>
      </c>
      <c r="N8" s="60" t="n">
        <v>0.0627573734962873</v>
      </c>
      <c r="O8" s="60" t="n">
        <v>0.062</v>
      </c>
      <c r="P8" s="60" t="n">
        <v>0.147651795815964</v>
      </c>
      <c r="Q8" s="60" t="n">
        <v>0.130383915306212</v>
      </c>
      <c r="R8" s="60" t="n">
        <v>0.125</v>
      </c>
      <c r="S8" s="60" t="n">
        <v>0.36882266298994</v>
      </c>
      <c r="T8" s="60" t="n">
        <v>0.340717128728088</v>
      </c>
      <c r="U8" s="60" t="n">
        <v>0.336</v>
      </c>
      <c r="V8" s="60" t="n">
        <v>0.0874097647944017</v>
      </c>
      <c r="W8" s="60" t="n">
        <v>0.084398781377883</v>
      </c>
      <c r="X8" s="60" t="n">
        <v>0.08</v>
      </c>
      <c r="Y8" s="60" t="n">
        <v>0.874710461170915</v>
      </c>
      <c r="Z8" s="60" t="n">
        <v>0.970880363077025</v>
      </c>
      <c r="AA8" s="60" t="n">
        <v>0.913</v>
      </c>
      <c r="AB8" s="61"/>
    </row>
    <row r="9" s="62" customFormat="true" ht="20.25" hidden="false" customHeight="true" outlineLevel="0" collapsed="false">
      <c r="A9" s="63" t="n">
        <v>14</v>
      </c>
      <c r="B9" s="63" t="n">
        <v>65</v>
      </c>
      <c r="C9" s="63" t="n">
        <v>0</v>
      </c>
      <c r="D9" s="64" t="n">
        <v>0</v>
      </c>
      <c r="E9" s="64" t="s">
        <v>66</v>
      </c>
      <c r="F9" s="58" t="n">
        <v>1764615</v>
      </c>
      <c r="G9" s="60" t="n">
        <v>0.91276920260833</v>
      </c>
      <c r="H9" s="60" t="n">
        <v>0.938529362701288</v>
      </c>
      <c r="I9" s="60" t="n">
        <v>0.962</v>
      </c>
      <c r="J9" s="60" t="n">
        <v>0.77431555811663</v>
      </c>
      <c r="K9" s="60" t="n">
        <v>0.749426292367548</v>
      </c>
      <c r="L9" s="60" t="n">
        <v>0.752</v>
      </c>
      <c r="M9" s="60" t="n">
        <v>0.105829715108451</v>
      </c>
      <c r="N9" s="60" t="n">
        <v>0.0899674658586503</v>
      </c>
      <c r="O9" s="60" t="n">
        <v>0.101</v>
      </c>
      <c r="P9" s="60" t="n">
        <v>0.104234325659843</v>
      </c>
      <c r="Q9" s="60" t="n">
        <v>0.0940623313317081</v>
      </c>
      <c r="R9" s="60" t="n">
        <v>0.127</v>
      </c>
      <c r="S9" s="60" t="n">
        <v>0.322728062986586</v>
      </c>
      <c r="T9" s="60" t="n">
        <v>0.31825553040882</v>
      </c>
      <c r="U9" s="60" t="n">
        <v>0.32</v>
      </c>
      <c r="V9" s="60" t="n">
        <v>0.136376903083611</v>
      </c>
      <c r="W9" s="60" t="n">
        <v>0.104906210809063</v>
      </c>
      <c r="X9" s="60" t="n">
        <v>0.107</v>
      </c>
      <c r="Y9" s="60" t="n">
        <v>2.05606169346244</v>
      </c>
      <c r="Z9" s="60" t="n">
        <v>1.71883510079005</v>
      </c>
      <c r="AA9" s="60" t="n">
        <v>1.106</v>
      </c>
      <c r="AB9" s="61"/>
    </row>
    <row r="10" s="62" customFormat="true" ht="20.25" hidden="false" customHeight="true" outlineLevel="0" collapsed="false">
      <c r="A10" s="63" t="n">
        <v>18</v>
      </c>
      <c r="B10" s="63" t="n">
        <v>63</v>
      </c>
      <c r="C10" s="63" t="n">
        <v>0</v>
      </c>
      <c r="D10" s="64" t="n">
        <v>0</v>
      </c>
      <c r="E10" s="64" t="s">
        <v>67</v>
      </c>
      <c r="F10" s="58" t="n">
        <v>189662</v>
      </c>
      <c r="G10" s="60" t="n">
        <v>0.850509966738386</v>
      </c>
      <c r="H10" s="60" t="n">
        <v>0.915192690771422</v>
      </c>
      <c r="I10" s="60" t="n">
        <v>0.911</v>
      </c>
      <c r="J10" s="60" t="n">
        <v>0.512244224249763</v>
      </c>
      <c r="K10" s="60" t="n">
        <v>0.513489154306324</v>
      </c>
      <c r="L10" s="60" t="n">
        <v>0.497</v>
      </c>
      <c r="M10" s="60" t="n">
        <v>0.0747272367102641</v>
      </c>
      <c r="N10" s="60" t="n">
        <v>0.0794688721000117</v>
      </c>
      <c r="O10" s="60" t="n">
        <v>0.078</v>
      </c>
      <c r="P10" s="60" t="n">
        <v>0.317635572992997</v>
      </c>
      <c r="Q10" s="60" t="n">
        <v>0.114238300119825</v>
      </c>
      <c r="R10" s="60" t="n">
        <v>0.192</v>
      </c>
      <c r="S10" s="60" t="n">
        <v>0.510027859213712</v>
      </c>
      <c r="T10" s="60" t="n">
        <v>0.471507506816408</v>
      </c>
      <c r="U10" s="60" t="n">
        <v>0.45</v>
      </c>
      <c r="V10" s="60" t="n">
        <v>0.0879488211576198</v>
      </c>
      <c r="W10" s="60" t="n">
        <v>0.0931055795055272</v>
      </c>
      <c r="X10" s="60" t="n">
        <v>0.088</v>
      </c>
      <c r="Y10" s="60" t="n">
        <v>0.620892189453678</v>
      </c>
      <c r="Z10" s="60" t="n">
        <v>1.52411235751564</v>
      </c>
      <c r="AA10" s="60" t="n">
        <v>0.843</v>
      </c>
      <c r="AB10" s="61"/>
    </row>
    <row r="11" s="62" customFormat="true" ht="20.25" hidden="false" customHeight="true" outlineLevel="0" collapsed="false">
      <c r="A11" s="63" t="n">
        <v>20</v>
      </c>
      <c r="B11" s="63" t="n">
        <v>61</v>
      </c>
      <c r="C11" s="63" t="n">
        <v>0</v>
      </c>
      <c r="D11" s="64" t="n">
        <v>0</v>
      </c>
      <c r="E11" s="64" t="s">
        <v>68</v>
      </c>
      <c r="F11" s="58" t="n">
        <v>297288</v>
      </c>
      <c r="G11" s="60" t="n">
        <v>0.943908459347741</v>
      </c>
      <c r="H11" s="60" t="n">
        <v>0.964790339928189</v>
      </c>
      <c r="I11" s="60" t="n">
        <v>0.87</v>
      </c>
      <c r="J11" s="60" t="n">
        <v>0.599977999953333</v>
      </c>
      <c r="K11" s="60" t="n">
        <v>0.542576884779442</v>
      </c>
      <c r="L11" s="60" t="n">
        <v>0.486</v>
      </c>
      <c r="M11" s="60" t="n">
        <v>0.0400788423666081</v>
      </c>
      <c r="N11" s="60" t="n">
        <v>0.0920864079764962</v>
      </c>
      <c r="O11" s="60" t="n">
        <v>0.048</v>
      </c>
      <c r="P11" s="60" t="n">
        <v>0.131292289715817</v>
      </c>
      <c r="Q11" s="60" t="n">
        <v>0.102109803905554</v>
      </c>
      <c r="R11" s="60" t="n">
        <v>0.226</v>
      </c>
      <c r="S11" s="60" t="n">
        <v>0.470737297685413</v>
      </c>
      <c r="T11" s="60" t="n">
        <v>0.433236639813572</v>
      </c>
      <c r="U11" s="60" t="n">
        <v>0.423</v>
      </c>
      <c r="V11" s="60" t="n">
        <v>0.0721499685605141</v>
      </c>
      <c r="W11" s="60" t="n">
        <v>0.115592383904166</v>
      </c>
      <c r="X11" s="60" t="n">
        <v>0.072</v>
      </c>
      <c r="Y11" s="60" t="n">
        <v>0.704026864013568</v>
      </c>
      <c r="Z11" s="60" t="n">
        <v>1.28263723701545</v>
      </c>
      <c r="AA11" s="60" t="n">
        <v>0.741</v>
      </c>
      <c r="AB11" s="61"/>
    </row>
    <row r="12" s="62" customFormat="true" ht="20.25" hidden="false" customHeight="true" outlineLevel="0" collapsed="false">
      <c r="A12" s="63" t="n">
        <v>22</v>
      </c>
      <c r="B12" s="63" t="n">
        <v>61</v>
      </c>
      <c r="C12" s="63" t="n">
        <v>0</v>
      </c>
      <c r="D12" s="64" t="n">
        <v>0</v>
      </c>
      <c r="E12" s="64" t="s">
        <v>69</v>
      </c>
      <c r="F12" s="58" t="n">
        <v>464254</v>
      </c>
      <c r="G12" s="60" t="n">
        <v>0.841295676216574</v>
      </c>
      <c r="H12" s="60" t="n">
        <v>0.909326152943345</v>
      </c>
      <c r="I12" s="60" t="n">
        <v>0.96</v>
      </c>
      <c r="J12" s="60" t="n">
        <v>0.646319131153017</v>
      </c>
      <c r="K12" s="60" t="n">
        <v>0.642403755424609</v>
      </c>
      <c r="L12" s="60" t="n">
        <v>0.662</v>
      </c>
      <c r="M12" s="60" t="n">
        <v>0.133713976629158</v>
      </c>
      <c r="N12" s="60" t="n">
        <v>0.126685904913874</v>
      </c>
      <c r="O12" s="60" t="n">
        <v>0.129</v>
      </c>
      <c r="P12" s="60" t="n">
        <v>0.241543223982185</v>
      </c>
      <c r="Q12" s="60" t="n">
        <v>0.184216525145569</v>
      </c>
      <c r="R12" s="60" t="n">
        <v>0.153</v>
      </c>
      <c r="S12" s="60" t="n">
        <v>0.390304878353519</v>
      </c>
      <c r="T12" s="60" t="n">
        <v>0.359859876511991</v>
      </c>
      <c r="U12" s="60" t="n">
        <v>0.339</v>
      </c>
      <c r="V12" s="60" t="n">
        <v>0.162323289801804</v>
      </c>
      <c r="W12" s="60" t="n">
        <v>0.143286343760241</v>
      </c>
      <c r="X12" s="60" t="n">
        <v>0.143</v>
      </c>
      <c r="Y12" s="60" t="n">
        <v>1.29766901055256</v>
      </c>
      <c r="Z12" s="60" t="n">
        <v>1.22988150138684</v>
      </c>
      <c r="AA12" s="60" t="n">
        <v>1.118</v>
      </c>
      <c r="AB12" s="61"/>
    </row>
    <row r="13" s="62" customFormat="true" ht="20.25" hidden="false" customHeight="true" outlineLevel="0" collapsed="false">
      <c r="A13" s="63" t="n">
        <v>24</v>
      </c>
      <c r="B13" s="63" t="n">
        <v>69</v>
      </c>
      <c r="C13" s="63" t="n">
        <v>0</v>
      </c>
      <c r="D13" s="64" t="n">
        <v>0</v>
      </c>
      <c r="E13" s="64" t="s">
        <v>70</v>
      </c>
      <c r="F13" s="58" t="n">
        <v>296262</v>
      </c>
      <c r="G13" s="60" t="n">
        <v>0.93533649815566</v>
      </c>
      <c r="H13" s="60" t="n">
        <v>0.967373296725061</v>
      </c>
      <c r="I13" s="60" t="n">
        <v>0.97</v>
      </c>
      <c r="J13" s="60" t="n">
        <v>0.703145825958868</v>
      </c>
      <c r="K13" s="60" t="n">
        <v>0.690565907772219</v>
      </c>
      <c r="L13" s="60" t="n">
        <v>0.679</v>
      </c>
      <c r="M13" s="60" t="n">
        <v>0.136098478099343</v>
      </c>
      <c r="N13" s="60" t="n">
        <v>0.13229957645201</v>
      </c>
      <c r="O13" s="60" t="n">
        <v>0.118</v>
      </c>
      <c r="P13" s="60" t="n">
        <v>0.179408858414579</v>
      </c>
      <c r="Q13" s="60" t="n">
        <v>0.0908075935707313</v>
      </c>
      <c r="R13" s="60" t="n">
        <v>0.092</v>
      </c>
      <c r="S13" s="60" t="n">
        <v>0.403593639306217</v>
      </c>
      <c r="T13" s="60" t="n">
        <v>0.378167013453036</v>
      </c>
      <c r="U13" s="60" t="n">
        <v>0.363</v>
      </c>
      <c r="V13" s="60" t="n">
        <v>0.149916385913545</v>
      </c>
      <c r="W13" s="60" t="n">
        <v>0.153699948805417</v>
      </c>
      <c r="X13" s="60" t="n">
        <v>0.139</v>
      </c>
      <c r="Y13" s="60" t="n">
        <v>1.14891599710507</v>
      </c>
      <c r="Z13" s="60" t="n">
        <v>1.97741889140623</v>
      </c>
      <c r="AA13" s="60" t="n">
        <v>1.723</v>
      </c>
      <c r="AB13" s="61"/>
    </row>
    <row r="14" s="62" customFormat="true" ht="20.25" hidden="false" customHeight="true" outlineLevel="0" collapsed="false">
      <c r="A14" s="63" t="n">
        <v>30</v>
      </c>
      <c r="B14" s="63" t="n">
        <v>64</v>
      </c>
      <c r="C14" s="63" t="n">
        <v>0</v>
      </c>
      <c r="D14" s="64" t="n">
        <v>0</v>
      </c>
      <c r="E14" s="64" t="s">
        <v>71</v>
      </c>
      <c r="F14" s="58" t="n">
        <v>538633</v>
      </c>
      <c r="G14" s="60" t="n">
        <v>0.82207680801017</v>
      </c>
      <c r="H14" s="60" t="n">
        <v>0.93390671404141</v>
      </c>
      <c r="I14" s="60" t="n">
        <v>0.941</v>
      </c>
      <c r="J14" s="60" t="n">
        <v>0.603497738110004</v>
      </c>
      <c r="K14" s="60" t="n">
        <v>0.654133562881173</v>
      </c>
      <c r="L14" s="60" t="n">
        <v>0.655</v>
      </c>
      <c r="M14" s="60" t="n">
        <v>0.118852086358606</v>
      </c>
      <c r="N14" s="60" t="n">
        <v>0.12357486998033</v>
      </c>
      <c r="O14" s="60" t="n">
        <v>0.112</v>
      </c>
      <c r="P14" s="60" t="n">
        <v>0.248002855002805</v>
      </c>
      <c r="Q14" s="60" t="n">
        <v>0.181860511571704</v>
      </c>
      <c r="R14" s="60" t="n">
        <v>0.131</v>
      </c>
      <c r="S14" s="60" t="n">
        <v>0.385727227518876</v>
      </c>
      <c r="T14" s="60" t="n">
        <v>0.356677061834277</v>
      </c>
      <c r="U14" s="60" t="n">
        <v>0.344</v>
      </c>
      <c r="V14" s="60" t="n">
        <v>0.134127941343814</v>
      </c>
      <c r="W14" s="60" t="n">
        <v>0.151377504380045</v>
      </c>
      <c r="X14" s="60" t="n">
        <v>0.144</v>
      </c>
      <c r="Y14" s="60" t="n">
        <v>1.27965560272103</v>
      </c>
      <c r="Z14" s="60" t="n">
        <v>1.05298082405076</v>
      </c>
      <c r="AA14" s="60" t="n">
        <v>1.367</v>
      </c>
      <c r="AB14" s="61"/>
    </row>
    <row r="15" s="62" customFormat="true" ht="20.25" hidden="false" customHeight="true" outlineLevel="0" collapsed="false">
      <c r="A15" s="63" t="n">
        <v>32</v>
      </c>
      <c r="B15" s="63" t="n">
        <v>62</v>
      </c>
      <c r="C15" s="63" t="n">
        <v>0</v>
      </c>
      <c r="D15" s="64" t="n">
        <v>0</v>
      </c>
      <c r="E15" s="64" t="s">
        <v>72</v>
      </c>
      <c r="F15" s="58" t="n">
        <v>403883</v>
      </c>
      <c r="G15" s="60" t="n">
        <v>0.866824382813457</v>
      </c>
      <c r="H15" s="60" t="n">
        <v>0.910212865355891</v>
      </c>
      <c r="I15" s="60" t="n">
        <v>0.975</v>
      </c>
      <c r="J15" s="60" t="n">
        <v>0.627875472458343</v>
      </c>
      <c r="K15" s="60" t="n">
        <v>0.609286858143978</v>
      </c>
      <c r="L15" s="60" t="n">
        <v>0.623</v>
      </c>
      <c r="M15" s="60" t="n">
        <v>0.144484403493434</v>
      </c>
      <c r="N15" s="60" t="n">
        <v>0.123592983863435</v>
      </c>
      <c r="O15" s="60" t="n">
        <v>0.095</v>
      </c>
      <c r="P15" s="60" t="n">
        <v>0.301159697117206</v>
      </c>
      <c r="Q15" s="60" t="n">
        <v>0.121805391184813</v>
      </c>
      <c r="R15" s="60" t="n">
        <v>0.15</v>
      </c>
      <c r="S15" s="60" t="n">
        <v>0.406587513156343</v>
      </c>
      <c r="T15" s="60" t="n">
        <v>0.375455375522608</v>
      </c>
      <c r="U15" s="60" t="n">
        <v>0.365</v>
      </c>
      <c r="V15" s="60" t="n">
        <v>0.167981575925657</v>
      </c>
      <c r="W15" s="60" t="n">
        <v>0.138210730900609</v>
      </c>
      <c r="X15" s="60" t="n">
        <v>0.108</v>
      </c>
      <c r="Y15" s="60" t="n">
        <v>0.891975222988609</v>
      </c>
      <c r="Z15" s="60" t="n">
        <v>1.95574977502434</v>
      </c>
      <c r="AA15" s="60" t="n">
        <v>0.781</v>
      </c>
      <c r="AB15" s="61"/>
    </row>
    <row r="16" s="42" customFormat="true" ht="12.75" hidden="false" customHeight="false" outlineLevel="0" collapsed="false">
      <c r="A16" s="65"/>
      <c r="B16" s="65"/>
      <c r="C16" s="65"/>
      <c r="F16" s="66"/>
      <c r="AC16" s="67"/>
      <c r="AD16" s="67"/>
      <c r="AE16" s="67"/>
    </row>
    <row r="17" s="42" customFormat="true" ht="12" hidden="false" customHeight="false" outlineLevel="0" collapsed="false">
      <c r="A17" s="65"/>
      <c r="B17" s="65"/>
      <c r="C17" s="65"/>
      <c r="F17" s="68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</row>
  </sheetData>
  <mergeCells count="13">
    <mergeCell ref="A2:A3"/>
    <mergeCell ref="B2:B3"/>
    <mergeCell ref="C2:C3"/>
    <mergeCell ref="D2:D3"/>
    <mergeCell ref="E2:E3"/>
    <mergeCell ref="F2:F3"/>
    <mergeCell ref="G2:I2"/>
    <mergeCell ref="J2:L2"/>
    <mergeCell ref="M2:O2"/>
    <mergeCell ref="P2:R2"/>
    <mergeCell ref="S2:U2"/>
    <mergeCell ref="V2:X2"/>
    <mergeCell ref="Y2:AA2"/>
  </mergeCells>
  <printOptions headings="false" gridLines="false" gridLinesSet="true" horizontalCentered="false" verticalCentered="false"/>
  <pageMargins left="0.370138888888889" right="0.4" top="0.840277777777778" bottom="0.75" header="0.470138888888889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9VIII. WSKAŹNIKI  DLA METROPOLII (12 MIAST NA PRAWACH POWIATU) </oddHeader>
    <oddFooter>&amp;C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22" activeCellId="0" sqref="H22"/>
    </sheetView>
  </sheetViews>
  <sheetFormatPr defaultColWidth="9.13671875" defaultRowHeight="12" zeroHeight="false" outlineLevelRow="0" outlineLevelCol="0"/>
  <cols>
    <col collapsed="false" customWidth="true" hidden="false" outlineLevel="0" max="3" min="1" style="40" width="3.56"/>
    <col collapsed="false" customWidth="true" hidden="false" outlineLevel="0" max="4" min="4" style="41" width="4.41"/>
    <col collapsed="false" customWidth="true" hidden="false" outlineLevel="0" max="5" min="5" style="41" width="17.28"/>
    <col collapsed="false" customWidth="true" hidden="false" outlineLevel="0" max="14" min="6" style="41" width="8.56"/>
    <col collapsed="false" customWidth="false" hidden="false" outlineLevel="0" max="257" min="15" style="41" width="9.14"/>
  </cols>
  <sheetData>
    <row r="1" customFormat="false" ht="25.5" hidden="false" customHeight="true" outlineLevel="0" collapsed="false">
      <c r="A1" s="69" t="s">
        <v>73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</row>
    <row r="2" customFormat="false" ht="20.25" hidden="false" customHeight="true" outlineLevel="0" collapsed="false">
      <c r="A2" s="47" t="s">
        <v>55</v>
      </c>
      <c r="B2" s="47" t="s">
        <v>56</v>
      </c>
      <c r="C2" s="47" t="s">
        <v>57</v>
      </c>
      <c r="D2" s="48" t="s">
        <v>58</v>
      </c>
      <c r="E2" s="48" t="s">
        <v>59</v>
      </c>
      <c r="F2" s="26" t="s">
        <v>74</v>
      </c>
      <c r="G2" s="26"/>
      <c r="H2" s="26"/>
      <c r="I2" s="26" t="s">
        <v>41</v>
      </c>
      <c r="J2" s="26"/>
      <c r="K2" s="26"/>
      <c r="L2" s="26" t="s">
        <v>75</v>
      </c>
      <c r="M2" s="26"/>
      <c r="N2" s="26"/>
    </row>
    <row r="3" customFormat="false" ht="19.5" hidden="false" customHeight="true" outlineLevel="0" collapsed="false">
      <c r="A3" s="47"/>
      <c r="B3" s="47"/>
      <c r="C3" s="47"/>
      <c r="D3" s="48"/>
      <c r="E3" s="48"/>
      <c r="F3" s="52" t="n">
        <v>2015</v>
      </c>
      <c r="G3" s="52" t="n">
        <v>2016</v>
      </c>
      <c r="H3" s="52" t="n">
        <v>2017</v>
      </c>
      <c r="I3" s="52" t="n">
        <v>2015</v>
      </c>
      <c r="J3" s="52" t="n">
        <v>2016</v>
      </c>
      <c r="K3" s="52" t="n">
        <v>2017</v>
      </c>
      <c r="L3" s="52" t="n">
        <v>2015</v>
      </c>
      <c r="M3" s="52" t="n">
        <v>2016</v>
      </c>
      <c r="N3" s="52" t="n">
        <v>2017</v>
      </c>
    </row>
    <row r="4" customFormat="false" ht="20.25" hidden="false" customHeight="true" outlineLevel="0" collapsed="false">
      <c r="A4" s="56" t="n">
        <v>2</v>
      </c>
      <c r="B4" s="56" t="n">
        <v>64</v>
      </c>
      <c r="C4" s="56" t="n">
        <v>0</v>
      </c>
      <c r="D4" s="57" t="n">
        <v>0</v>
      </c>
      <c r="E4" s="57" t="s">
        <v>61</v>
      </c>
      <c r="F4" s="70" t="n">
        <v>1165.06374533432</v>
      </c>
      <c r="G4" s="70" t="n">
        <v>1534.39069024892</v>
      </c>
      <c r="H4" s="71" t="n">
        <v>1727.47</v>
      </c>
      <c r="I4" s="70" t="n">
        <v>311.391369150888</v>
      </c>
      <c r="J4" s="70" t="n">
        <v>439.055672065901</v>
      </c>
      <c r="K4" s="71" t="n">
        <v>562.62</v>
      </c>
      <c r="L4" s="70" t="n">
        <v>4086.47110066865</v>
      </c>
      <c r="M4" s="70" t="n">
        <v>4334.56216483739</v>
      </c>
      <c r="N4" s="71" t="n">
        <v>4186.67</v>
      </c>
    </row>
    <row r="5" customFormat="false" ht="20.25" hidden="false" customHeight="true" outlineLevel="0" collapsed="false">
      <c r="A5" s="63" t="n">
        <v>4</v>
      </c>
      <c r="B5" s="63" t="n">
        <v>61</v>
      </c>
      <c r="C5" s="63" t="n">
        <v>0</v>
      </c>
      <c r="D5" s="64" t="n">
        <v>0</v>
      </c>
      <c r="E5" s="64" t="s">
        <v>62</v>
      </c>
      <c r="F5" s="71" t="n">
        <v>1502.79914889848</v>
      </c>
      <c r="G5" s="71" t="n">
        <v>1924.9919759958</v>
      </c>
      <c r="H5" s="71" t="n">
        <v>2092.08</v>
      </c>
      <c r="I5" s="71" t="n">
        <v>387.610942147366</v>
      </c>
      <c r="J5" s="71" t="n">
        <v>515.798113313631</v>
      </c>
      <c r="K5" s="71" t="n">
        <v>627.04</v>
      </c>
      <c r="L5" s="71" t="n">
        <v>3067.95155348733</v>
      </c>
      <c r="M5" s="71" t="n">
        <v>3019.26447191316</v>
      </c>
      <c r="N5" s="71" t="n">
        <v>2912.19</v>
      </c>
    </row>
    <row r="6" customFormat="false" ht="20.25" hidden="false" customHeight="true" outlineLevel="0" collapsed="false">
      <c r="A6" s="63" t="n">
        <v>6</v>
      </c>
      <c r="B6" s="63" t="n">
        <v>63</v>
      </c>
      <c r="C6" s="63" t="n">
        <v>0</v>
      </c>
      <c r="D6" s="64" t="n">
        <v>0</v>
      </c>
      <c r="E6" s="64" t="s">
        <v>63</v>
      </c>
      <c r="F6" s="71" t="n">
        <v>1737.39578278211</v>
      </c>
      <c r="G6" s="71" t="n">
        <v>2201.77965714638</v>
      </c>
      <c r="H6" s="71" t="n">
        <v>2413.33</v>
      </c>
      <c r="I6" s="71" t="n">
        <v>207.296892057277</v>
      </c>
      <c r="J6" s="71" t="n">
        <v>242.901632615298</v>
      </c>
      <c r="K6" s="71" t="n">
        <v>207.3</v>
      </c>
      <c r="L6" s="71" t="n">
        <v>3695.31590223258</v>
      </c>
      <c r="M6" s="71" t="n">
        <v>3745.43362415043</v>
      </c>
      <c r="N6" s="71" t="n">
        <v>3912.68</v>
      </c>
    </row>
    <row r="7" customFormat="false" ht="20.25" hidden="false" customHeight="true" outlineLevel="0" collapsed="false">
      <c r="A7" s="63" t="n">
        <v>10</v>
      </c>
      <c r="B7" s="63" t="n">
        <v>61</v>
      </c>
      <c r="C7" s="63" t="n">
        <v>0</v>
      </c>
      <c r="D7" s="64" t="n">
        <v>0</v>
      </c>
      <c r="E7" s="64" t="s">
        <v>64</v>
      </c>
      <c r="F7" s="71" t="n">
        <v>1361.7335258252</v>
      </c>
      <c r="G7" s="71" t="n">
        <v>1736.31813308773</v>
      </c>
      <c r="H7" s="71" t="n">
        <v>1935.76</v>
      </c>
      <c r="I7" s="71" t="n">
        <v>399.114304190408</v>
      </c>
      <c r="J7" s="71" t="n">
        <v>403.138157437944</v>
      </c>
      <c r="K7" s="71" t="n">
        <v>396.32</v>
      </c>
      <c r="L7" s="71" t="n">
        <v>4079.55988503271</v>
      </c>
      <c r="M7" s="71" t="n">
        <v>3942.43947777684</v>
      </c>
      <c r="N7" s="71" t="n">
        <v>3889.3</v>
      </c>
    </row>
    <row r="8" customFormat="false" ht="20.25" hidden="false" customHeight="true" outlineLevel="0" collapsed="false">
      <c r="A8" s="63" t="n">
        <v>12</v>
      </c>
      <c r="B8" s="63" t="n">
        <v>61</v>
      </c>
      <c r="C8" s="63" t="n">
        <v>0</v>
      </c>
      <c r="D8" s="64" t="n">
        <v>0</v>
      </c>
      <c r="E8" s="64" t="s">
        <v>65</v>
      </c>
      <c r="F8" s="71" t="n">
        <v>1435.21119112722</v>
      </c>
      <c r="G8" s="71" t="n">
        <v>1846.06409450949</v>
      </c>
      <c r="H8" s="71" t="n">
        <v>2019.5</v>
      </c>
      <c r="I8" s="71" t="n">
        <v>340.073315218463</v>
      </c>
      <c r="J8" s="71" t="n">
        <v>381.342159514974</v>
      </c>
      <c r="K8" s="71" t="n">
        <v>399.8</v>
      </c>
      <c r="L8" s="71" t="n">
        <v>2644.75669252065</v>
      </c>
      <c r="M8" s="71" t="n">
        <v>2904.11533163905</v>
      </c>
      <c r="N8" s="71" t="n">
        <v>3009.05</v>
      </c>
    </row>
    <row r="9" customFormat="false" ht="20.25" hidden="false" customHeight="true" outlineLevel="0" collapsed="false">
      <c r="A9" s="63" t="n">
        <v>14</v>
      </c>
      <c r="B9" s="63" t="n">
        <v>65</v>
      </c>
      <c r="C9" s="63" t="n">
        <v>0</v>
      </c>
      <c r="D9" s="64" t="n">
        <v>0</v>
      </c>
      <c r="E9" s="64" t="s">
        <v>66</v>
      </c>
      <c r="F9" s="71" t="n">
        <v>1439.0905903399</v>
      </c>
      <c r="G9" s="71" t="n">
        <v>1745.80254250198</v>
      </c>
      <c r="H9" s="71" t="n">
        <v>1924.89</v>
      </c>
      <c r="I9" s="71" t="n">
        <v>868.410731349367</v>
      </c>
      <c r="J9" s="71" t="n">
        <v>755.153415415368</v>
      </c>
      <c r="K9" s="71" t="n">
        <v>886.4</v>
      </c>
      <c r="L9" s="71" t="n">
        <v>3358.37708610251</v>
      </c>
      <c r="M9" s="71" t="n">
        <v>3236.79202465027</v>
      </c>
      <c r="N9" s="71" t="n">
        <v>2904.95</v>
      </c>
    </row>
    <row r="10" customFormat="false" ht="20.25" hidden="false" customHeight="true" outlineLevel="0" collapsed="false">
      <c r="A10" s="63" t="n">
        <v>18</v>
      </c>
      <c r="B10" s="63" t="n">
        <v>63</v>
      </c>
      <c r="C10" s="63" t="n">
        <v>0</v>
      </c>
      <c r="D10" s="64" t="n">
        <v>0</v>
      </c>
      <c r="E10" s="64" t="s">
        <v>67</v>
      </c>
      <c r="F10" s="71" t="n">
        <v>1999.05434882945</v>
      </c>
      <c r="G10" s="71" t="n">
        <v>2367.21852077131</v>
      </c>
      <c r="H10" s="71" t="n">
        <v>2621.38</v>
      </c>
      <c r="I10" s="71" t="n">
        <v>408.59289210096</v>
      </c>
      <c r="J10" s="71" t="n">
        <v>448.715508158061</v>
      </c>
      <c r="K10" s="71" t="n">
        <v>478.35</v>
      </c>
      <c r="L10" s="71" t="n">
        <v>3475.32698336704</v>
      </c>
      <c r="M10" s="71" t="n">
        <v>3237.23780948875</v>
      </c>
      <c r="N10" s="71" t="n">
        <v>3456.86</v>
      </c>
    </row>
    <row r="11" customFormat="false" ht="20.25" hidden="false" customHeight="true" outlineLevel="0" collapsed="false">
      <c r="A11" s="63" t="n">
        <v>20</v>
      </c>
      <c r="B11" s="63" t="n">
        <v>61</v>
      </c>
      <c r="C11" s="63" t="n">
        <v>0</v>
      </c>
      <c r="D11" s="64" t="n">
        <v>0</v>
      </c>
      <c r="E11" s="64" t="s">
        <v>68</v>
      </c>
      <c r="F11" s="71" t="n">
        <v>1758.70309651633</v>
      </c>
      <c r="G11" s="71" t="n">
        <v>2367.00993554216</v>
      </c>
      <c r="H11" s="71" t="n">
        <v>2454.6</v>
      </c>
      <c r="I11" s="71" t="n">
        <v>184.755088232015</v>
      </c>
      <c r="J11" s="71" t="n">
        <v>486.174284592149</v>
      </c>
      <c r="K11" s="71" t="n">
        <v>285.35</v>
      </c>
      <c r="L11" s="71" t="n">
        <v>2173.78941040134</v>
      </c>
      <c r="M11" s="71" t="n">
        <v>1957.03877971736</v>
      </c>
      <c r="N11" s="71" t="n">
        <v>2143.93</v>
      </c>
    </row>
    <row r="12" customFormat="false" ht="20.25" hidden="false" customHeight="true" outlineLevel="0" collapsed="false">
      <c r="A12" s="63" t="n">
        <v>22</v>
      </c>
      <c r="B12" s="63" t="n">
        <v>61</v>
      </c>
      <c r="C12" s="63" t="n">
        <v>0</v>
      </c>
      <c r="D12" s="64" t="n">
        <v>0</v>
      </c>
      <c r="E12" s="64" t="s">
        <v>69</v>
      </c>
      <c r="F12" s="71" t="n">
        <v>1358.55458607807</v>
      </c>
      <c r="G12" s="71" t="n">
        <v>1776.3231692449</v>
      </c>
      <c r="H12" s="71" t="n">
        <v>2038.5</v>
      </c>
      <c r="I12" s="71" t="n">
        <v>785.857082027219</v>
      </c>
      <c r="J12" s="71" t="n">
        <v>763.272532463332</v>
      </c>
      <c r="K12" s="71" t="n">
        <v>810.41</v>
      </c>
      <c r="L12" s="71" t="n">
        <v>2206.7804538463</v>
      </c>
      <c r="M12" s="71" t="n">
        <v>1995.54799494991</v>
      </c>
      <c r="N12" s="71" t="n">
        <v>1784.86</v>
      </c>
    </row>
    <row r="13" customFormat="false" ht="20.25" hidden="false" customHeight="true" outlineLevel="0" collapsed="false">
      <c r="A13" s="63" t="n">
        <v>24</v>
      </c>
      <c r="B13" s="63" t="n">
        <v>69</v>
      </c>
      <c r="C13" s="63" t="n">
        <v>0</v>
      </c>
      <c r="D13" s="64" t="n">
        <v>0</v>
      </c>
      <c r="E13" s="64" t="s">
        <v>70</v>
      </c>
      <c r="F13" s="71" t="n">
        <v>1370.41911963589</v>
      </c>
      <c r="G13" s="71" t="n">
        <v>1765.60641526143</v>
      </c>
      <c r="H13" s="71" t="n">
        <v>1936.95</v>
      </c>
      <c r="I13" s="71" t="n">
        <v>753.029246840719</v>
      </c>
      <c r="J13" s="71" t="n">
        <v>777.848724032324</v>
      </c>
      <c r="K13" s="71" t="n">
        <v>724.65</v>
      </c>
      <c r="L13" s="71" t="n">
        <v>2231.60777543263</v>
      </c>
      <c r="M13" s="71" t="n">
        <v>2200.93689531752</v>
      </c>
      <c r="N13" s="71" t="n">
        <v>2114.46</v>
      </c>
    </row>
    <row r="14" customFormat="false" ht="20.25" hidden="false" customHeight="true" outlineLevel="0" collapsed="false">
      <c r="A14" s="63" t="n">
        <v>30</v>
      </c>
      <c r="B14" s="63" t="n">
        <v>64</v>
      </c>
      <c r="C14" s="63" t="n">
        <v>0</v>
      </c>
      <c r="D14" s="64" t="n">
        <v>0</v>
      </c>
      <c r="E14" s="64" t="s">
        <v>71</v>
      </c>
      <c r="F14" s="71" t="n">
        <v>1470.84087207844</v>
      </c>
      <c r="G14" s="71" t="n">
        <v>1922.35324742955</v>
      </c>
      <c r="H14" s="71" t="n">
        <v>2121.91</v>
      </c>
      <c r="I14" s="71" t="n">
        <v>727.92033987403</v>
      </c>
      <c r="J14" s="71" t="n">
        <v>743.891308913118</v>
      </c>
      <c r="K14" s="71" t="n">
        <v>732.97</v>
      </c>
      <c r="L14" s="71" t="n">
        <v>2782.16693551004</v>
      </c>
      <c r="M14" s="71" t="n">
        <v>2547.46579552605</v>
      </c>
      <c r="N14" s="71" t="n">
        <v>2279.89</v>
      </c>
    </row>
    <row r="15" customFormat="false" ht="20.25" hidden="false" customHeight="true" outlineLevel="0" collapsed="false">
      <c r="A15" s="63" t="n">
        <v>32</v>
      </c>
      <c r="B15" s="63" t="n">
        <v>62</v>
      </c>
      <c r="C15" s="63" t="n">
        <v>0</v>
      </c>
      <c r="D15" s="64" t="n">
        <v>0</v>
      </c>
      <c r="E15" s="64" t="s">
        <v>72</v>
      </c>
      <c r="F15" s="71" t="n">
        <v>1432.44564412792</v>
      </c>
      <c r="G15" s="71" t="n">
        <v>1806.00031355124</v>
      </c>
      <c r="H15" s="71" t="n">
        <v>1976.04</v>
      </c>
      <c r="I15" s="71" t="n">
        <v>765.997841329004</v>
      </c>
      <c r="J15" s="71" t="n">
        <v>687.410940579632</v>
      </c>
      <c r="K15" s="71" t="n">
        <v>509.69</v>
      </c>
      <c r="L15" s="71" t="n">
        <v>2650.65335842843</v>
      </c>
      <c r="M15" s="71" t="n">
        <v>2612.03777705877</v>
      </c>
      <c r="N15" s="71" t="n">
        <v>2451.46</v>
      </c>
    </row>
    <row r="17" customFormat="false" ht="12" hidden="false" customHeight="false" outlineLevel="0" collapsed="false">
      <c r="A17" s="65"/>
      <c r="B17" s="65"/>
      <c r="C17" s="65"/>
      <c r="D17" s="42"/>
      <c r="E17" s="42"/>
      <c r="F17" s="72"/>
      <c r="G17" s="72"/>
      <c r="I17" s="72"/>
      <c r="J17" s="72"/>
      <c r="L17" s="72"/>
      <c r="M17" s="72"/>
    </row>
    <row r="21" customFormat="false" ht="12" hidden="false" customHeight="false" outlineLevel="0" collapsed="false">
      <c r="F21" s="73"/>
      <c r="G21" s="73"/>
    </row>
    <row r="22" customFormat="false" ht="12" hidden="false" customHeight="false" outlineLevel="0" collapsed="false">
      <c r="F22" s="73"/>
      <c r="G22" s="73"/>
    </row>
    <row r="23" customFormat="false" ht="12" hidden="false" customHeight="false" outlineLevel="0" collapsed="false">
      <c r="F23" s="73"/>
      <c r="G23" s="73"/>
    </row>
    <row r="24" customFormat="false" ht="12.75" hidden="false" customHeight="false" outlineLevel="0" collapsed="false">
      <c r="F24" s="73"/>
      <c r="G24" s="74"/>
    </row>
    <row r="25" customFormat="false" ht="12" hidden="false" customHeight="false" outlineLevel="0" collapsed="false">
      <c r="F25" s="73"/>
      <c r="G25" s="73"/>
    </row>
    <row r="26" customFormat="false" ht="12" hidden="false" customHeight="false" outlineLevel="0" collapsed="false">
      <c r="F26" s="73"/>
      <c r="G26" s="73"/>
    </row>
    <row r="27" customFormat="false" ht="12" hidden="false" customHeight="false" outlineLevel="0" collapsed="false">
      <c r="F27" s="73"/>
      <c r="G27" s="73"/>
    </row>
    <row r="28" customFormat="false" ht="12" hidden="false" customHeight="false" outlineLevel="0" collapsed="false">
      <c r="F28" s="73"/>
      <c r="G28" s="73"/>
    </row>
    <row r="29" customFormat="false" ht="12" hidden="false" customHeight="false" outlineLevel="0" collapsed="false">
      <c r="F29" s="73"/>
      <c r="G29" s="73"/>
    </row>
    <row r="30" customFormat="false" ht="12" hidden="false" customHeight="false" outlineLevel="0" collapsed="false">
      <c r="F30" s="73"/>
      <c r="G30" s="73"/>
      <c r="H30" s="73"/>
      <c r="I30" s="73"/>
    </row>
    <row r="31" customFormat="false" ht="12" hidden="false" customHeight="false" outlineLevel="0" collapsed="false">
      <c r="F31" s="73"/>
      <c r="G31" s="73"/>
      <c r="H31" s="73"/>
      <c r="I31" s="73"/>
    </row>
    <row r="32" customFormat="false" ht="12" hidden="false" customHeight="false" outlineLevel="0" collapsed="false">
      <c r="F32" s="73"/>
      <c r="G32" s="73"/>
      <c r="H32" s="73"/>
      <c r="I32" s="73"/>
    </row>
  </sheetData>
  <mergeCells count="9">
    <mergeCell ref="A1:N1"/>
    <mergeCell ref="A2:A3"/>
    <mergeCell ref="B2:B3"/>
    <mergeCell ref="C2:C3"/>
    <mergeCell ref="D2:D3"/>
    <mergeCell ref="E2:E3"/>
    <mergeCell ref="F2:H2"/>
    <mergeCell ref="I2:K2"/>
    <mergeCell ref="L2:N2"/>
  </mergeCells>
  <printOptions headings="false" gridLines="false" gridLinesSet="true" horizontalCentered="false" verticalCentered="false"/>
  <pageMargins left="0.629861111111111" right="0.236111111111111" top="0.747916666666667" bottom="0.748611111111111" header="0.472222222222222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VIII. WSKAŹNIKI  DLA METROPOLII (12 MIAST NA PRAWACH POWIATU) </oddHeader>
    <oddFooter>&amp;C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22" activeCellId="0" sqref="H22"/>
    </sheetView>
  </sheetViews>
  <sheetFormatPr defaultColWidth="9.13671875" defaultRowHeight="12" zeroHeight="false" outlineLevelRow="0" outlineLevelCol="0"/>
  <cols>
    <col collapsed="false" customWidth="true" hidden="false" outlineLevel="0" max="1" min="1" style="40" width="3.99"/>
    <col collapsed="false" customWidth="true" hidden="false" outlineLevel="0" max="2" min="2" style="40" width="3.42"/>
    <col collapsed="false" customWidth="true" hidden="false" outlineLevel="0" max="3" min="3" style="40" width="3.85"/>
    <col collapsed="false" customWidth="true" hidden="false" outlineLevel="0" max="4" min="4" style="41" width="3.7"/>
    <col collapsed="false" customWidth="true" hidden="false" outlineLevel="0" max="5" min="5" style="41" width="16.28"/>
    <col collapsed="false" customWidth="true" hidden="false" outlineLevel="0" max="17" min="6" style="41" width="7.7"/>
    <col collapsed="false" customWidth="false" hidden="false" outlineLevel="0" max="257" min="18" style="41" width="9.14"/>
  </cols>
  <sheetData>
    <row r="1" customFormat="false" ht="29.25" hidden="false" customHeight="true" outlineLevel="0" collapsed="false">
      <c r="B1" s="43" t="s">
        <v>76</v>
      </c>
      <c r="C1" s="75"/>
      <c r="D1" s="75"/>
      <c r="E1" s="75"/>
    </row>
    <row r="2" s="55" customFormat="true" ht="20.25" hidden="false" customHeight="true" outlineLevel="0" collapsed="false">
      <c r="A2" s="47" t="s">
        <v>55</v>
      </c>
      <c r="B2" s="47" t="s">
        <v>56</v>
      </c>
      <c r="C2" s="47" t="s">
        <v>57</v>
      </c>
      <c r="D2" s="48" t="s">
        <v>58</v>
      </c>
      <c r="E2" s="48" t="s">
        <v>59</v>
      </c>
      <c r="F2" s="26" t="s">
        <v>46</v>
      </c>
      <c r="G2" s="26"/>
      <c r="H2" s="26"/>
      <c r="I2" s="26" t="s">
        <v>48</v>
      </c>
      <c r="J2" s="26"/>
      <c r="K2" s="26"/>
      <c r="L2" s="26" t="s">
        <v>50</v>
      </c>
      <c r="M2" s="26"/>
      <c r="N2" s="26"/>
      <c r="O2" s="26" t="s">
        <v>52</v>
      </c>
      <c r="P2" s="26"/>
      <c r="Q2" s="26"/>
    </row>
    <row r="3" s="55" customFormat="true" ht="21.75" hidden="false" customHeight="true" outlineLevel="0" collapsed="false">
      <c r="A3" s="47"/>
      <c r="B3" s="47"/>
      <c r="C3" s="47"/>
      <c r="D3" s="48"/>
      <c r="E3" s="48"/>
      <c r="F3" s="52" t="n">
        <v>2015</v>
      </c>
      <c r="G3" s="52" t="n">
        <v>2016</v>
      </c>
      <c r="H3" s="52" t="n">
        <v>2017</v>
      </c>
      <c r="I3" s="52" t="n">
        <v>2015</v>
      </c>
      <c r="J3" s="52" t="n">
        <v>2016</v>
      </c>
      <c r="K3" s="52" t="n">
        <v>2017</v>
      </c>
      <c r="L3" s="52" t="n">
        <v>2015</v>
      </c>
      <c r="M3" s="52" t="n">
        <v>2016</v>
      </c>
      <c r="N3" s="52" t="n">
        <v>2017</v>
      </c>
      <c r="O3" s="52" t="n">
        <v>2015</v>
      </c>
      <c r="P3" s="52" t="n">
        <v>2016</v>
      </c>
      <c r="Q3" s="52" t="n">
        <v>2017</v>
      </c>
    </row>
    <row r="4" customFormat="false" ht="19.5" hidden="false" customHeight="true" outlineLevel="0" collapsed="false">
      <c r="A4" s="56" t="n">
        <v>2</v>
      </c>
      <c r="B4" s="56" t="n">
        <v>64</v>
      </c>
      <c r="C4" s="56" t="n">
        <v>0</v>
      </c>
      <c r="D4" s="57" t="n">
        <v>0</v>
      </c>
      <c r="E4" s="57" t="s">
        <v>61</v>
      </c>
      <c r="F4" s="59" t="n">
        <v>0.718874792489773</v>
      </c>
      <c r="G4" s="59" t="n">
        <v>0.684330552717787</v>
      </c>
      <c r="H4" s="60" t="n">
        <v>0.647</v>
      </c>
      <c r="I4" s="59" t="n">
        <v>0.0872659526162016</v>
      </c>
      <c r="J4" s="59" t="n">
        <v>0.0790840677361999</v>
      </c>
      <c r="K4" s="60" t="n">
        <v>0.073</v>
      </c>
      <c r="L4" s="59" t="n">
        <v>0.116909298269882</v>
      </c>
      <c r="M4" s="59" t="n">
        <v>0.112458284425061</v>
      </c>
      <c r="N4" s="60" t="n">
        <v>0.101</v>
      </c>
      <c r="O4" s="59" t="n">
        <v>1.84829102175409E-006</v>
      </c>
      <c r="P4" s="59" t="n">
        <v>1.23621609975222E-005</v>
      </c>
      <c r="Q4" s="60" t="n">
        <v>0</v>
      </c>
    </row>
    <row r="5" customFormat="false" ht="19.5" hidden="false" customHeight="true" outlineLevel="0" collapsed="false">
      <c r="A5" s="63" t="n">
        <v>4</v>
      </c>
      <c r="B5" s="63" t="n">
        <v>61</v>
      </c>
      <c r="C5" s="63" t="n">
        <v>0</v>
      </c>
      <c r="D5" s="64" t="n">
        <v>0</v>
      </c>
      <c r="E5" s="64" t="s">
        <v>62</v>
      </c>
      <c r="F5" s="60" t="n">
        <v>0.676194173137176</v>
      </c>
      <c r="G5" s="60" t="n">
        <v>0.599784511634827</v>
      </c>
      <c r="H5" s="60" t="n">
        <v>0.539</v>
      </c>
      <c r="I5" s="60" t="n">
        <v>0.0751464519530481</v>
      </c>
      <c r="J5" s="60" t="n">
        <v>0.0277707953743661</v>
      </c>
      <c r="K5" s="60" t="n">
        <v>0.03</v>
      </c>
      <c r="L5" s="60" t="n">
        <v>0.120940969186503</v>
      </c>
      <c r="M5" s="60" t="n">
        <v>0.0464388708845373</v>
      </c>
      <c r="N5" s="60" t="n">
        <v>0.05</v>
      </c>
      <c r="O5" s="60" t="n">
        <v>0</v>
      </c>
      <c r="P5" s="60" t="n">
        <v>0</v>
      </c>
      <c r="Q5" s="60" t="n">
        <v>0</v>
      </c>
    </row>
    <row r="6" customFormat="false" ht="19.5" hidden="false" customHeight="true" outlineLevel="0" collapsed="false">
      <c r="A6" s="63" t="n">
        <v>6</v>
      </c>
      <c r="B6" s="63" t="n">
        <v>63</v>
      </c>
      <c r="C6" s="63" t="n">
        <v>0</v>
      </c>
      <c r="D6" s="64" t="n">
        <v>0</v>
      </c>
      <c r="E6" s="64" t="s">
        <v>63</v>
      </c>
      <c r="F6" s="60" t="n">
        <v>0.740673602034374</v>
      </c>
      <c r="G6" s="60" t="n">
        <v>0.695636835044712</v>
      </c>
      <c r="H6" s="60" t="n">
        <v>0.65</v>
      </c>
      <c r="I6" s="60" t="n">
        <v>0.0729024295246319</v>
      </c>
      <c r="J6" s="60" t="n">
        <v>0.061340610905577</v>
      </c>
      <c r="K6" s="60" t="n">
        <v>0.062</v>
      </c>
      <c r="L6" s="60" t="n">
        <v>0.129489158372784</v>
      </c>
      <c r="M6" s="60" t="n">
        <v>0.112594429547364</v>
      </c>
      <c r="N6" s="60" t="n">
        <v>0.12</v>
      </c>
      <c r="O6" s="60" t="n">
        <v>0</v>
      </c>
      <c r="P6" s="60" t="n">
        <v>0</v>
      </c>
      <c r="Q6" s="60" t="n">
        <v>0</v>
      </c>
    </row>
    <row r="7" customFormat="false" ht="19.5" hidden="false" customHeight="true" outlineLevel="0" collapsed="false">
      <c r="A7" s="63" t="n">
        <v>10</v>
      </c>
      <c r="B7" s="63" t="n">
        <v>61</v>
      </c>
      <c r="C7" s="63" t="n">
        <v>0</v>
      </c>
      <c r="D7" s="64" t="n">
        <v>0</v>
      </c>
      <c r="E7" s="64" t="s">
        <v>64</v>
      </c>
      <c r="F7" s="60" t="n">
        <v>0.744440953931012</v>
      </c>
      <c r="G7" s="60" t="n">
        <v>0.702558814451659</v>
      </c>
      <c r="H7" s="60" t="n">
        <v>0.689</v>
      </c>
      <c r="I7" s="60" t="n">
        <v>0.0722567147348218</v>
      </c>
      <c r="J7" s="60" t="n">
        <v>0.077914392893813</v>
      </c>
      <c r="K7" s="60" t="n">
        <v>0.095</v>
      </c>
      <c r="L7" s="60" t="n">
        <v>0.116293415424678</v>
      </c>
      <c r="M7" s="60" t="n">
        <v>0.123102628561254</v>
      </c>
      <c r="N7" s="60" t="n">
        <v>0.147</v>
      </c>
      <c r="O7" s="60" t="n">
        <v>0</v>
      </c>
      <c r="P7" s="60" t="n">
        <v>1.8937180438545E-008</v>
      </c>
      <c r="Q7" s="60" t="n">
        <v>0</v>
      </c>
    </row>
    <row r="8" customFormat="false" ht="19.5" hidden="false" customHeight="true" outlineLevel="0" collapsed="false">
      <c r="A8" s="63" t="n">
        <v>12</v>
      </c>
      <c r="B8" s="63" t="n">
        <v>61</v>
      </c>
      <c r="C8" s="63" t="n">
        <v>0</v>
      </c>
      <c r="D8" s="64" t="n">
        <v>0</v>
      </c>
      <c r="E8" s="64" t="s">
        <v>65</v>
      </c>
      <c r="F8" s="60" t="n">
        <v>0.486665685930852</v>
      </c>
      <c r="G8" s="60" t="n">
        <v>0.477929455205725</v>
      </c>
      <c r="H8" s="60" t="n">
        <v>0.465</v>
      </c>
      <c r="I8" s="60" t="n">
        <v>0.0608100434678681</v>
      </c>
      <c r="J8" s="60" t="n">
        <v>0.0551543222260723</v>
      </c>
      <c r="K8" s="60" t="n">
        <v>0.05</v>
      </c>
      <c r="L8" s="60" t="n">
        <v>0.0872423661230146</v>
      </c>
      <c r="M8" s="60" t="n">
        <v>0.0838700033493449</v>
      </c>
      <c r="N8" s="60" t="n">
        <v>0.075</v>
      </c>
      <c r="O8" s="60" t="n">
        <v>4.54899018069152E-007</v>
      </c>
      <c r="P8" s="60" t="n">
        <v>2.6492259006351E-006</v>
      </c>
      <c r="Q8" s="60" t="n">
        <v>0</v>
      </c>
    </row>
    <row r="9" customFormat="false" ht="19.5" hidden="false" customHeight="true" outlineLevel="0" collapsed="false">
      <c r="A9" s="63" t="n">
        <v>14</v>
      </c>
      <c r="B9" s="63" t="n">
        <v>65</v>
      </c>
      <c r="C9" s="63" t="n">
        <v>0</v>
      </c>
      <c r="D9" s="64" t="n">
        <v>0</v>
      </c>
      <c r="E9" s="64" t="s">
        <v>66</v>
      </c>
      <c r="F9" s="60" t="n">
        <v>0.409271877256424</v>
      </c>
      <c r="G9" s="60" t="n">
        <v>0.385624920744215</v>
      </c>
      <c r="H9" s="60" t="n">
        <v>0.331</v>
      </c>
      <c r="I9" s="60" t="n">
        <v>0.0285477893608404</v>
      </c>
      <c r="J9" s="60" t="n">
        <v>0.0278177607610404</v>
      </c>
      <c r="K9" s="60" t="n">
        <v>0.05</v>
      </c>
      <c r="L9" s="60" t="n">
        <v>0.0368684176129397</v>
      </c>
      <c r="M9" s="60" t="n">
        <v>0.0371187414217348</v>
      </c>
      <c r="N9" s="60" t="n">
        <v>0.066</v>
      </c>
      <c r="O9" s="60" t="n">
        <v>0</v>
      </c>
      <c r="P9" s="60" t="n">
        <v>0</v>
      </c>
      <c r="Q9" s="60" t="n">
        <v>0</v>
      </c>
    </row>
    <row r="10" customFormat="false" ht="19.5" hidden="false" customHeight="true" outlineLevel="0" collapsed="false">
      <c r="A10" s="63" t="n">
        <v>18</v>
      </c>
      <c r="B10" s="63" t="n">
        <v>63</v>
      </c>
      <c r="C10" s="63" t="n">
        <v>0</v>
      </c>
      <c r="D10" s="64" t="n">
        <v>0</v>
      </c>
      <c r="E10" s="64" t="s">
        <v>67</v>
      </c>
      <c r="F10" s="60" t="n">
        <v>0.635599852939847</v>
      </c>
      <c r="G10" s="60" t="n">
        <v>0.573324596013213</v>
      </c>
      <c r="H10" s="60" t="n">
        <v>0.564</v>
      </c>
      <c r="I10" s="60" t="n">
        <v>0.0385791581390067</v>
      </c>
      <c r="J10" s="60" t="n">
        <v>0.0523651009619833</v>
      </c>
      <c r="K10" s="60" t="n">
        <v>0.04</v>
      </c>
      <c r="L10" s="60" t="n">
        <v>0.0753139934286423</v>
      </c>
      <c r="M10" s="60" t="n">
        <v>0.101978981489343</v>
      </c>
      <c r="N10" s="60" t="n">
        <v>0.081</v>
      </c>
      <c r="O10" s="60" t="n">
        <v>0.00181144025109032</v>
      </c>
      <c r="P10" s="60" t="n">
        <v>0.00326826133075813</v>
      </c>
      <c r="Q10" s="60" t="n">
        <v>0.001</v>
      </c>
    </row>
    <row r="11" customFormat="false" ht="19.5" hidden="false" customHeight="true" outlineLevel="0" collapsed="false">
      <c r="A11" s="63" t="n">
        <v>20</v>
      </c>
      <c r="B11" s="63" t="n">
        <v>61</v>
      </c>
      <c r="C11" s="63" t="n">
        <v>0</v>
      </c>
      <c r="D11" s="64" t="n">
        <v>0</v>
      </c>
      <c r="E11" s="64" t="s">
        <v>68</v>
      </c>
      <c r="F11" s="60" t="n">
        <v>0.471559208200365</v>
      </c>
      <c r="G11" s="60" t="n">
        <v>0.370683265664823</v>
      </c>
      <c r="H11" s="60" t="n">
        <v>0.357</v>
      </c>
      <c r="I11" s="60" t="n">
        <v>0.0428693783392519</v>
      </c>
      <c r="J11" s="60" t="n">
        <v>0.0530554272482641</v>
      </c>
      <c r="K11" s="60" t="n">
        <v>0.05</v>
      </c>
      <c r="L11" s="60" t="n">
        <v>0.0714515837957163</v>
      </c>
      <c r="M11" s="60" t="n">
        <v>0.0977841643029655</v>
      </c>
      <c r="N11" s="60" t="n">
        <v>0.104</v>
      </c>
      <c r="O11" s="60" t="n">
        <v>9.55858956425842E-006</v>
      </c>
      <c r="P11" s="60" t="n">
        <v>0</v>
      </c>
      <c r="Q11" s="60" t="n">
        <v>0</v>
      </c>
    </row>
    <row r="12" customFormat="false" ht="19.5" hidden="false" customHeight="true" outlineLevel="0" collapsed="false">
      <c r="A12" s="63" t="n">
        <v>22</v>
      </c>
      <c r="B12" s="63" t="n">
        <v>61</v>
      </c>
      <c r="C12" s="63" t="n">
        <v>0</v>
      </c>
      <c r="D12" s="64" t="n">
        <v>0</v>
      </c>
      <c r="E12" s="64" t="s">
        <v>69</v>
      </c>
      <c r="F12" s="60" t="n">
        <v>0.375484800964188</v>
      </c>
      <c r="G12" s="60" t="n">
        <v>0.331215644199067</v>
      </c>
      <c r="H12" s="60" t="n">
        <v>0.284</v>
      </c>
      <c r="I12" s="60" t="n">
        <v>0.0693942191561024</v>
      </c>
      <c r="J12" s="60" t="n">
        <v>0.0404040195107037</v>
      </c>
      <c r="K12" s="60" t="n">
        <v>0.038</v>
      </c>
      <c r="L12" s="60" t="n">
        <v>0.107368350728385</v>
      </c>
      <c r="M12" s="60" t="n">
        <v>0.0628950549705269</v>
      </c>
      <c r="N12" s="60" t="n">
        <v>0.057</v>
      </c>
      <c r="O12" s="60" t="n">
        <v>0</v>
      </c>
      <c r="P12" s="60" t="n">
        <v>0</v>
      </c>
      <c r="Q12" s="60" t="n">
        <v>0</v>
      </c>
    </row>
    <row r="13" customFormat="false" ht="19.5" hidden="false" customHeight="true" outlineLevel="0" collapsed="false">
      <c r="A13" s="63" t="n">
        <v>24</v>
      </c>
      <c r="B13" s="63" t="n">
        <v>69</v>
      </c>
      <c r="C13" s="63" t="n">
        <v>0</v>
      </c>
      <c r="D13" s="64" t="n">
        <v>0</v>
      </c>
      <c r="E13" s="64" t="s">
        <v>70</v>
      </c>
      <c r="F13" s="60" t="n">
        <v>0.403328852398856</v>
      </c>
      <c r="G13" s="60" t="n">
        <v>0.374344020953886</v>
      </c>
      <c r="H13" s="60" t="n">
        <v>0.344</v>
      </c>
      <c r="I13" s="60" t="n">
        <v>0.0197314452079574</v>
      </c>
      <c r="J13" s="60" t="n">
        <v>0.0168105408309893</v>
      </c>
      <c r="K13" s="60" t="n">
        <v>0.02</v>
      </c>
      <c r="L13" s="60" t="n">
        <v>0.0280616686887815</v>
      </c>
      <c r="M13" s="60" t="n">
        <v>0.0243431374786811</v>
      </c>
      <c r="N13" s="60" t="n">
        <v>0.029</v>
      </c>
      <c r="O13" s="60" t="n">
        <v>5.48365682629467E-006</v>
      </c>
      <c r="P13" s="60" t="n">
        <v>5.5228931849377E-007</v>
      </c>
      <c r="Q13" s="60" t="n">
        <v>0</v>
      </c>
    </row>
    <row r="14" customFormat="false" ht="19.5" hidden="false" customHeight="true" outlineLevel="0" collapsed="false">
      <c r="A14" s="63" t="n">
        <v>30</v>
      </c>
      <c r="B14" s="63" t="n">
        <v>64</v>
      </c>
      <c r="C14" s="63" t="n">
        <v>0</v>
      </c>
      <c r="D14" s="64" t="n">
        <v>0</v>
      </c>
      <c r="E14" s="64" t="s">
        <v>71</v>
      </c>
      <c r="F14" s="60" t="n">
        <v>0.454261718995957</v>
      </c>
      <c r="G14" s="60" t="n">
        <v>0.423183804797263</v>
      </c>
      <c r="H14" s="60" t="n">
        <v>0.35</v>
      </c>
      <c r="I14" s="60" t="n">
        <v>0.0704352538266037</v>
      </c>
      <c r="J14" s="60" t="n">
        <v>0.08695850323719</v>
      </c>
      <c r="K14" s="60" t="n">
        <v>0.085</v>
      </c>
      <c r="L14" s="60" t="n">
        <v>0.116711711376398</v>
      </c>
      <c r="M14" s="60" t="n">
        <v>0.132936923239614</v>
      </c>
      <c r="N14" s="60" t="n">
        <v>0.129</v>
      </c>
      <c r="O14" s="60" t="n">
        <v>8.5076395108281E-007</v>
      </c>
      <c r="P14" s="60" t="n">
        <v>5.89867991431852E-009</v>
      </c>
      <c r="Q14" s="60" t="n">
        <v>0</v>
      </c>
    </row>
    <row r="15" customFormat="false" ht="19.5" hidden="false" customHeight="true" outlineLevel="0" collapsed="false">
      <c r="A15" s="63" t="n">
        <v>32</v>
      </c>
      <c r="B15" s="63" t="n">
        <v>62</v>
      </c>
      <c r="C15" s="63" t="n">
        <v>0</v>
      </c>
      <c r="D15" s="64" t="n">
        <v>0</v>
      </c>
      <c r="E15" s="64" t="s">
        <v>72</v>
      </c>
      <c r="F15" s="60" t="n">
        <v>0.499972778899653</v>
      </c>
      <c r="G15" s="60" t="n">
        <v>0.469631080585499</v>
      </c>
      <c r="H15" s="60" t="n">
        <v>0.459</v>
      </c>
      <c r="I15" s="60" t="n">
        <v>0.021545487820379</v>
      </c>
      <c r="J15" s="60" t="n">
        <v>0.024362021151503</v>
      </c>
      <c r="K15" s="60" t="n">
        <v>0.031</v>
      </c>
      <c r="L15" s="60" t="n">
        <v>0.0343149060052007</v>
      </c>
      <c r="M15" s="60" t="n">
        <v>0.0399844848544987</v>
      </c>
      <c r="N15" s="60" t="n">
        <v>0.05</v>
      </c>
      <c r="O15" s="60" t="n">
        <v>3.22154046285708E-005</v>
      </c>
      <c r="P15" s="60" t="n">
        <v>2.73754228838668E-005</v>
      </c>
      <c r="Q15" s="60" t="n">
        <v>0</v>
      </c>
    </row>
    <row r="17" customFormat="false" ht="12" hidden="false" customHeight="false" outlineLevel="0" collapsed="false">
      <c r="A17" s="65"/>
      <c r="B17" s="65"/>
      <c r="C17" s="65"/>
      <c r="D17" s="42"/>
      <c r="E17" s="42"/>
      <c r="G17" s="61"/>
      <c r="M17" s="61"/>
      <c r="N17" s="61"/>
      <c r="P17" s="61"/>
      <c r="Q17" s="61"/>
    </row>
    <row r="24" customFormat="false" ht="12.75" hidden="false" customHeight="false" outlineLevel="0" collapsed="false">
      <c r="G24" s="0"/>
    </row>
  </sheetData>
  <mergeCells count="9">
    <mergeCell ref="A2:A3"/>
    <mergeCell ref="B2:B3"/>
    <mergeCell ref="C2:C3"/>
    <mergeCell ref="D2:D3"/>
    <mergeCell ref="E2:E3"/>
    <mergeCell ref="F2:H2"/>
    <mergeCell ref="I2:K2"/>
    <mergeCell ref="L2:N2"/>
    <mergeCell ref="O2:Q2"/>
  </mergeCells>
  <printOptions headings="false" gridLines="false" gridLinesSet="true" horizontalCentered="false" verticalCentered="false"/>
  <pageMargins left="0.590277777777778" right="0.236111111111111" top="0.7875" bottom="0.748611111111111" header="0.433333333333333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VIII. WSKAŹNIKI  DLA METROPOLII (12 MIAST NA PRAWACH POWIATU) </oddHeader>
    <oddFooter>&amp;C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06:43:25Z</dcterms:created>
  <dc:creator>MIN-KRL</dc:creator>
  <dc:description/>
  <dc:language>en-US</dc:language>
  <cp:lastModifiedBy>Lasoń Tomasz</cp:lastModifiedBy>
  <cp:lastPrinted>2018-09-21T10:05:58Z</cp:lastPrinted>
  <dcterms:modified xsi:type="dcterms:W3CDTF">2018-10-16T11:57:36Z</dcterms:modified>
  <cp:revision>0</cp:revision>
  <dc:subject/>
  <dc:title/>
</cp:coreProperties>
</file>