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pis" sheetId="1" state="visible" r:id="rId2"/>
    <sheet name="Tablica 1" sheetId="2" state="visible" r:id="rId3"/>
    <sheet name="Tablica 2" sheetId="3" state="visible" r:id="rId4"/>
    <sheet name="Tablica 3" sheetId="4" state="visible" r:id="rId5"/>
    <sheet name="Analiza1_WB3" sheetId="5" state="visible" r:id="rId6"/>
    <sheet name="Analiza2_WB4" sheetId="6" state="visible" r:id="rId7"/>
    <sheet name="Analiza3_WB5" sheetId="7" state="visible" r:id="rId8"/>
    <sheet name="Analiza4_WB7" sheetId="8" state="visible" r:id="rId9"/>
    <sheet name="Analiza5_WZ1" sheetId="9" state="visible" r:id="rId10"/>
    <sheet name="Analiza6_WZ3" sheetId="10" state="visible" r:id="rId11"/>
    <sheet name="Analiza7_WZ5" sheetId="11" state="visible" r:id="rId12"/>
    <sheet name="Dane 1" sheetId="12" state="visible" r:id="rId13"/>
    <sheet name="Dane 2" sheetId="13" state="visible" r:id="rId14"/>
    <sheet name="Dane_3" sheetId="14" state="visible" r:id="rId15"/>
  </sheets>
  <definedNames>
    <definedName function="false" hidden="false" localSheetId="4" name="_xlnm.Print_Area" vbProcedure="false">Analiza1_WB3!$A$1:$F$34</definedName>
    <definedName function="false" hidden="false" localSheetId="4" name="_xlnm.Print_Titles" vbProcedure="false">Analiza1_WB3!$1:$3</definedName>
    <definedName function="false" hidden="false" localSheetId="5" name="_xlnm.Print_Area" vbProcedure="false">Analiza2_WB4!$A$1:$E$36</definedName>
    <definedName function="false" hidden="false" localSheetId="5" name="_xlnm.Print_Titles" vbProcedure="false">Analiza2_WB4!$1:$3</definedName>
    <definedName function="false" hidden="false" localSheetId="6" name="_xlnm.Print_Area" vbProcedure="false">Analiza3_WB5!$A$1:$E$36</definedName>
    <definedName function="false" hidden="false" localSheetId="6" name="_xlnm.Print_Titles" vbProcedure="false">Analiza3_WB5!$1:$3</definedName>
    <definedName function="false" hidden="false" localSheetId="7" name="_xlnm.Print_Area" vbProcedure="false">Analiza4_WB7!$A$1:$E$38</definedName>
    <definedName function="false" hidden="false" localSheetId="7" name="_xlnm.Print_Titles" vbProcedure="false">Analiza4_WB7!$1:$3</definedName>
    <definedName function="false" hidden="false" localSheetId="8" name="_xlnm.Print_Area" vbProcedure="false">Analiza5_WZ1!$A$1:$D$36</definedName>
    <definedName function="false" hidden="false" localSheetId="8" name="_xlnm.Print_Titles" vbProcedure="false">Analiza5_WZ1!$1:$3</definedName>
    <definedName function="false" hidden="false" localSheetId="9" name="_xlnm.Print_Area" vbProcedure="false">Analiza6_WZ3!$A$1:$D$34</definedName>
    <definedName function="false" hidden="false" localSheetId="9" name="_xlnm.Print_Titles" vbProcedure="false">Analiza6_WZ3!$1:$3</definedName>
    <definedName function="false" hidden="false" localSheetId="10" name="_xlnm.Print_Area" vbProcedure="false">Analiza7_WZ5!$A$1:$E$37</definedName>
    <definedName function="false" hidden="false" localSheetId="10" name="_xlnm.Print_Titles" vbProcedure="false">Analiza7_WZ5!$1:$3</definedName>
    <definedName function="false" hidden="false" localSheetId="11" name="_xlnm.Print_Titles" vbProcedure="false">'Dane 1'!$1:$3</definedName>
    <definedName function="false" hidden="false" localSheetId="12" name="_xlnm.Print_Titles" vbProcedure="false">'Dane 2'!$1:$3</definedName>
    <definedName function="false" hidden="false" localSheetId="13" name="_xlnm.Print_Titles" vbProcedure="false">Dane_3!$A:$E,Dane_3!$1:$3</definedName>
    <definedName function="false" hidden="false" localSheetId="1" name="_xlnm.Print_Area" vbProcedure="false">'Tablica 1'!$A$1:$H$36</definedName>
    <definedName function="false" hidden="false" localSheetId="3" name="_xlnm.Print_Titles" vbProcedure="false">'Tablica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50">
  <si>
    <t xml:space="preserve"> VI. WSKAŹNIKI  DLA  POWIATÓW</t>
  </si>
  <si>
    <t xml:space="preserve">SPIS  ZAŁĄCZNIKÓW:</t>
  </si>
  <si>
    <t xml:space="preserve"> Tablica 1.  WSKAŹNIKI BUDŻETOWE  -  zestawienie zbiorcze</t>
  </si>
  <si>
    <t xml:space="preserve"> Tablica 2.  WSKAŹNIKI NA MIESZKAŃCA -  zestawienie zbiorcze</t>
  </si>
  <si>
    <t xml:space="preserve"> Tablica 3.  WSKAŹNIKI DLA ZOBOWIĄZAŃ WG TYTUŁÓW DŁUŻNYCH 
                 -  zestawienie zbiorcze</t>
  </si>
  <si>
    <t xml:space="preserve"> Analiza 1.  ANALIZA WSKAŹNIKA WB3</t>
  </si>
  <si>
    <t xml:space="preserve"> Analiza 2.  ANALIZA WSKAŹNIKA WB4</t>
  </si>
  <si>
    <t xml:space="preserve"> Analiza 3.  ANALIZA WSKAŹNIKA  WB5</t>
  </si>
  <si>
    <t xml:space="preserve"> Analiza 4. ANALIZA WSKAŹNIKA WB7</t>
  </si>
  <si>
    <t xml:space="preserve"> Analiza 5. ANALIZA WSKAŹNIKA  WZ1</t>
  </si>
  <si>
    <t xml:space="preserve"> Analiza 6. ANALIZA WSKAŹNIKA  WZ3 </t>
  </si>
  <si>
    <t xml:space="preserve"> Analiza 7. ANALIZA WSKAŹNIKA  WZ5</t>
  </si>
  <si>
    <t xml:space="preserve"> Dane 1.   WSKAŹNIKI BUDŻETOWE  -  dla poszczególnych jednostek</t>
  </si>
  <si>
    <t xml:space="preserve"> Dane 2.  WSKAŹNIKI NA MIESZKAŃCA  - dla poszczególnych jednostek</t>
  </si>
  <si>
    <t xml:space="preserve"> Dane 3.  WSKAŹNIKI DLA ZOBOWIĄZAŃ WG TYTUŁÓW DŁUŻNYCH 
              -  dla poszczególnych jednostek</t>
  </si>
  <si>
    <r>
      <rPr>
        <b val="true"/>
        <i val="true"/>
        <sz val="12"/>
        <color rgb="FF000080"/>
        <rFont val="Arial"/>
        <family val="2"/>
        <charset val="238"/>
      </rPr>
      <t xml:space="preserve">    </t>
    </r>
    <r>
      <rPr>
        <b val="true"/>
        <i val="true"/>
        <u val="single"/>
        <sz val="12"/>
        <color rgb="FF000080"/>
        <rFont val="Arial"/>
        <family val="2"/>
        <charset val="238"/>
      </rPr>
      <t xml:space="preserve">Liczba powiatów w 2017 r. wg liczby ludności</t>
    </r>
  </si>
  <si>
    <t xml:space="preserve">- poniżej 50 tys. mieszkańców       </t>
  </si>
  <si>
    <t xml:space="preserve">-</t>
  </si>
  <si>
    <t xml:space="preserve">- od  50 tys. do  100 tys. mieszkańców  </t>
  </si>
  <si>
    <t xml:space="preserve">- powyżej  100 tys. mieszkańców            </t>
  </si>
  <si>
    <t xml:space="preserve">Tablica 1.  WSKAŹNIKI  BUDŻETOWE  -  zestawienia zbiorcze</t>
  </si>
  <si>
    <t xml:space="preserve">Symbol</t>
  </si>
  <si>
    <t xml:space="preserve">Wyszczególnienie</t>
  </si>
  <si>
    <t xml:space="preserve">(4-3)</t>
  </si>
  <si>
    <t xml:space="preserve">(5-4)</t>
  </si>
  <si>
    <t xml:space="preserve">(5-3)</t>
  </si>
  <si>
    <t xml:space="preserve">%%</t>
  </si>
  <si>
    <t xml:space="preserve">pkt. proc.</t>
  </si>
  <si>
    <t xml:space="preserve">średnia arytmetyczn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1</t>
    </r>
  </si>
  <si>
    <t xml:space="preserve">Udział dochodów bieżąc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2</t>
    </r>
  </si>
  <si>
    <t xml:space="preserve">Udział dochodów własnych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Udział nadwyżki operacyjnej 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t xml:space="preserve">Udział wydatków majątkowych w wydatk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t xml:space="preserve">Obciążenie wydatków bieżących wydatkami na wynagrodzenia i pochodne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6</t>
    </r>
  </si>
  <si>
    <t xml:space="preserve">Udział nadwyżki operacyjnej i dochodów ze sprzedaży majątku
w dochodach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i val="true"/>
        <sz val="8"/>
        <rFont val="Arial"/>
        <family val="2"/>
        <charset val="238"/>
      </rPr>
      <t xml:space="preserve">"Wskaźnik samofinansowania"
</t>
    </r>
    <r>
      <rPr>
        <sz val="8"/>
        <rFont val="Arial"/>
        <family val="2"/>
        <charset val="238"/>
      </rPr>
      <t xml:space="preserve">Udział nadwyżki operacyjnej i dochodów majątkowych w wydatkach majątkowych  </t>
    </r>
  </si>
  <si>
    <t xml:space="preserve">mediana</t>
  </si>
  <si>
    <t xml:space="preserve">wartości minimalne</t>
  </si>
  <si>
    <t xml:space="preserve">wartości maksymalne</t>
  </si>
  <si>
    <t xml:space="preserve">Tablica 2.  WSKAŹNIKI  NA MIESZKAŃCA  -  zestawienia zbiorcze </t>
  </si>
  <si>
    <t xml:space="preserve">(4:3)</t>
  </si>
  <si>
    <t xml:space="preserve">(5:4)</t>
  </si>
  <si>
    <t xml:space="preserve">(5:3)</t>
  </si>
  <si>
    <t xml:space="preserve">zł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1  </t>
    </r>
  </si>
  <si>
    <t xml:space="preserve">Transfery bieżące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2</t>
    </r>
  </si>
  <si>
    <t xml:space="preserve">Nadwyżka operacyjna na mieszkańc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L3  </t>
    </r>
  </si>
  <si>
    <t xml:space="preserve">Zobowiązania ogółem na mieszkańca</t>
  </si>
  <si>
    <t xml:space="preserve">Tablica 3.  WSKAŹNIKI DLA ZOBOWIĄZAŃ WG TYTUŁÓW DŁUŻNYCH  -  zestawienia zbiorcze  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1  </t>
    </r>
  </si>
  <si>
    <t xml:space="preserve">Udział zobowiązań ogółem w dochodach  ogółem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3</t>
    </r>
  </si>
  <si>
    <t xml:space="preserve">Obciążenie dochodów ogółem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t xml:space="preserve">Obciążenie dochodów własnych wydatkami na obsługę zadłużenia</t>
  </si>
  <si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7</t>
    </r>
  </si>
  <si>
    <t xml:space="preserve">Udział zobowiązań wymagalnych w zobowiązaniach ogółem</t>
  </si>
  <si>
    <r>
      <rPr>
        <b val="true"/>
        <sz val="11"/>
        <rFont val="Arial"/>
        <family val="2"/>
        <charset val="238"/>
      </rPr>
      <t xml:space="preserve">Analiza 1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 
</t>
    </r>
    <r>
      <rPr>
        <b val="true"/>
        <sz val="11"/>
        <rFont val="Arial"/>
        <family val="2"/>
        <charset val="238"/>
      </rPr>
      <t xml:space="preserve">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3</t>
    </r>
    <r>
      <rPr>
        <b val="true"/>
        <i val="true"/>
        <sz val="11"/>
        <rFont val="Arial"/>
        <family val="2"/>
        <charset val="238"/>
      </rPr>
      <t xml:space="preserve">-  udział nadwyżki operacyjnej w dochodach ogółem</t>
    </r>
  </si>
  <si>
    <t xml:space="preserve">Liczba jednostek według przedziałów udziału nadwyżki operacyjnej 
w dochodach ogółem</t>
  </si>
  <si>
    <t xml:space="preserve">Przedziały </t>
  </si>
  <si>
    <t xml:space="preserve">   poniżej   -5% &gt;</t>
  </si>
  <si>
    <t xml:space="preserve">(  -5%   —     0% &gt;  </t>
  </si>
  <si>
    <t xml:space="preserve">(   0%   —     5% &gt;</t>
  </si>
  <si>
    <t xml:space="preserve">(   5%   —   10% &gt;</t>
  </si>
  <si>
    <t xml:space="preserve">( 10%   —   20% &gt;</t>
  </si>
  <si>
    <t xml:space="preserve">( 20%   —   30%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</t>
    </r>
  </si>
  <si>
    <t xml:space="preserve">Miary </t>
  </si>
  <si>
    <t xml:space="preserve">średnia arytmetyczna </t>
  </si>
  <si>
    <t xml:space="preserve">mediana       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3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Ludność poniżej 50 tys. mieszkańców</t>
  </si>
  <si>
    <t xml:space="preserve">mediana    </t>
  </si>
  <si>
    <t xml:space="preserve">Ludność od 50 tys. do 100 tys.  mieszkańców</t>
  </si>
  <si>
    <t xml:space="preserve">mediana          </t>
  </si>
  <si>
    <t xml:space="preserve">Ludność powyżej 100 tys. mieszkańców</t>
  </si>
  <si>
    <t xml:space="preserve">mediana     </t>
  </si>
  <si>
    <r>
      <rPr>
        <b val="true"/>
        <sz val="11"/>
        <rFont val="Arial"/>
        <family val="2"/>
        <charset val="238"/>
      </rPr>
      <t xml:space="preserve">Analiza 2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4</t>
    </r>
    <r>
      <rPr>
        <b val="true"/>
        <i val="true"/>
        <sz val="11"/>
        <rFont val="Arial"/>
        <family val="2"/>
        <charset val="238"/>
      </rPr>
      <t xml:space="preserve">-  udział wydatków majątkowych w wydatkach ogółem</t>
    </r>
  </si>
  <si>
    <t xml:space="preserve">Liczba jednostek według przedziałów udziału wydatków majątkowych w wydatkach ogółem</t>
  </si>
  <si>
    <t xml:space="preserve">(   0%   —    5% &gt;</t>
  </si>
  <si>
    <t xml:space="preserve">(   5%   —  10%  &gt;</t>
  </si>
  <si>
    <t xml:space="preserve">( 10%   —  20%  &gt;</t>
  </si>
  <si>
    <t xml:space="preserve">( 20%   —  30%  &gt;</t>
  </si>
  <si>
    <t xml:space="preserve">( 30%   —  40%  &gt;</t>
  </si>
  <si>
    <t xml:space="preserve">( 40%   —  50%  &gt;</t>
  </si>
  <si>
    <t xml:space="preserve">( 50%   —  60%  &gt;</t>
  </si>
  <si>
    <t xml:space="preserve">( 60%   —  7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4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3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5</t>
    </r>
    <r>
      <rPr>
        <b val="true"/>
        <i val="true"/>
        <sz val="11"/>
        <rFont val="Arial"/>
        <family val="2"/>
        <charset val="238"/>
      </rPr>
      <t xml:space="preserve">-  obciążenie wydatków bieżących wydatkami 
                             na wynagrodzenia i pochodne</t>
    </r>
  </si>
  <si>
    <t xml:space="preserve">Liczba jednostek według przedziałów obciążenia wydatków bieżących wydatkami na wynagrodzenia i pochodne</t>
  </si>
  <si>
    <t xml:space="preserve">(   0%   —  30% &gt;</t>
  </si>
  <si>
    <t xml:space="preserve">( 70%   —  80%  &gt;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5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4.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vertAlign val="subscript"/>
        <sz val="11"/>
        <rFont val="Arial"/>
        <family val="2"/>
        <charset val="238"/>
      </rPr>
      <t xml:space="preserve">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B7</t>
    </r>
    <r>
      <rPr>
        <b val="true"/>
        <i val="true"/>
        <sz val="11"/>
        <rFont val="Arial"/>
        <family val="2"/>
        <charset val="238"/>
      </rPr>
      <t xml:space="preserve">-  Wskaźnik samofinansowania</t>
    </r>
  </si>
  <si>
    <t xml:space="preserve">Liczba jednostek według przedziałów udziału nadwyżki operacyjnej
 i dochodów majątkowych w wydatkach majątkowych</t>
  </si>
  <si>
    <t xml:space="preserve">(     …  —     0% &gt;</t>
  </si>
  <si>
    <t xml:space="preserve">(   0%   —     50% &gt;</t>
  </si>
  <si>
    <t xml:space="preserve">( 50%   —   60% &gt;</t>
  </si>
  <si>
    <t xml:space="preserve">( 60%   —   70% &gt;</t>
  </si>
  <si>
    <t xml:space="preserve">( 70%   —   80% &gt;</t>
  </si>
  <si>
    <t xml:space="preserve">( 80%   —   90% &gt;</t>
  </si>
  <si>
    <t xml:space="preserve">( 90%   — 100% &gt;</t>
  </si>
  <si>
    <t xml:space="preserve">( 100%   —   150% &gt;</t>
  </si>
  <si>
    <t xml:space="preserve">( 150%   —   200% &gt;</t>
  </si>
  <si>
    <t xml:space="preserve">(200%   — 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B7 </t>
    </r>
    <r>
      <rPr>
        <b val="true"/>
        <sz val="10"/>
        <rFont val="Arial"/>
        <family val="2"/>
        <charset val="238"/>
      </rPr>
      <t xml:space="preserve">wg liczby ludności</t>
    </r>
  </si>
  <si>
    <r>
      <rPr>
        <b val="true"/>
        <sz val="11"/>
        <rFont val="Arial"/>
        <family val="2"/>
        <charset val="238"/>
      </rPr>
      <t xml:space="preserve">Analiza 5.  ANALIZA WSKAŹNIKA</t>
    </r>
    <r>
      <rPr>
        <b val="true"/>
        <i val="true"/>
        <sz val="11"/>
        <rFont val="Arial"/>
        <family val="2"/>
        <charset val="238"/>
      </rPr>
      <t xml:space="preserve"> W</t>
    </r>
    <r>
      <rPr>
        <b val="true"/>
        <i val="true"/>
        <vertAlign val="subscript"/>
        <sz val="11"/>
        <rFont val="Arial"/>
        <family val="2"/>
        <charset val="238"/>
      </rPr>
      <t xml:space="preserve">Z1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1</t>
    </r>
    <r>
      <rPr>
        <b val="true"/>
        <i val="true"/>
        <sz val="11"/>
        <rFont val="Arial"/>
        <family val="2"/>
        <charset val="238"/>
      </rPr>
      <t xml:space="preserve">- udział zobowiązań ogółem w dochodach  ogółem 
</t>
    </r>
  </si>
  <si>
    <t xml:space="preserve">Liczba jednostek według przedziałów udziału zobowiązań ogółem w dochodach  ogółem </t>
  </si>
  <si>
    <t xml:space="preserve">&lt;   0%   —     5% &gt;</t>
  </si>
  <si>
    <t xml:space="preserve">( 30%   —   40% &gt;</t>
  </si>
  <si>
    <t xml:space="preserve">( 40%   —   50% &gt;</t>
  </si>
  <si>
    <t xml:space="preserve">( 60%   —   90% &gt;</t>
  </si>
  <si>
    <t xml:space="preserve">Wskaźniki </t>
  </si>
  <si>
    <t xml:space="preserve">Wskaźniki wg liczby ludności</t>
  </si>
  <si>
    <r>
      <rPr>
        <b val="true"/>
        <sz val="11"/>
        <rFont val="Arial"/>
        <family val="2"/>
        <charset val="238"/>
      </rPr>
      <t xml:space="preserve">Analiza 6.  ANALIZA WSKAŹNIKA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3</t>
    </r>
    <r>
      <rPr>
        <b val="true"/>
        <i val="true"/>
        <sz val="11"/>
        <rFont val="Arial"/>
        <family val="2"/>
        <charset val="238"/>
      </rPr>
      <t xml:space="preserve">- </t>
    </r>
    <r>
      <rPr>
        <b val="true"/>
        <i val="true"/>
        <sz val="10"/>
        <rFont val="Arial"/>
        <family val="2"/>
        <charset val="238"/>
      </rPr>
      <t xml:space="preserve">obciążenie dochodów ogółem wydatkami na obsługę zadłużenia 
</t>
    </r>
  </si>
  <si>
    <t xml:space="preserve">Liczba jednostek według przedziałów obciążenia dochodów ogółem wydatkami na obsługę zadłużenia </t>
  </si>
  <si>
    <r>
      <rPr>
        <b val="true"/>
        <sz val="11"/>
        <rFont val="Arial"/>
        <family val="2"/>
        <charset val="238"/>
      </rPr>
      <t xml:space="preserve">Analiza 7.  ANALIZA WSKAŹNIKA </t>
    </r>
    <r>
      <rPr>
        <b val="true"/>
        <i val="true"/>
        <sz val="11"/>
        <rFont val="Arial"/>
        <family val="2"/>
        <charset val="238"/>
      </rPr>
      <t xml:space="preserve"> W</t>
    </r>
    <r>
      <rPr>
        <b val="true"/>
        <i val="true"/>
        <vertAlign val="subscript"/>
        <sz val="11"/>
        <rFont val="Arial"/>
        <family val="2"/>
        <charset val="238"/>
      </rPr>
      <t xml:space="preserve">Z5</t>
    </r>
    <r>
      <rPr>
        <b val="true"/>
        <i val="true"/>
        <sz val="11"/>
        <rFont val="Arial"/>
        <family val="2"/>
        <charset val="238"/>
      </rPr>
      <t xml:space="preserve">  
</t>
    </r>
    <r>
      <rPr>
        <b val="true"/>
        <sz val="11"/>
        <rFont val="Arial"/>
        <family val="2"/>
        <charset val="238"/>
      </rPr>
      <t xml:space="preserve">                  </t>
    </r>
    <r>
      <rPr>
        <b val="true"/>
        <i val="true"/>
        <sz val="11"/>
        <rFont val="Arial"/>
        <family val="2"/>
        <charset val="238"/>
      </rPr>
      <t xml:space="preserve">W</t>
    </r>
    <r>
      <rPr>
        <b val="true"/>
        <i val="true"/>
        <vertAlign val="subscript"/>
        <sz val="11"/>
        <rFont val="Arial"/>
        <family val="2"/>
        <charset val="238"/>
      </rPr>
      <t xml:space="preserve">Z5 </t>
    </r>
    <r>
      <rPr>
        <b val="true"/>
        <i val="true"/>
        <sz val="11"/>
        <rFont val="Arial"/>
        <family val="2"/>
        <charset val="238"/>
      </rPr>
      <t xml:space="preserve">-  obciążenie dochodów własnych wydatkami 
                  na obsługę zadłużenia</t>
    </r>
  </si>
  <si>
    <t xml:space="preserve">Liczba jednostek według przedziałów obciążenia dochodów własnych wydatkami  na obsługę zadłużenia</t>
  </si>
  <si>
    <t xml:space="preserve">( 60%   —  100%  &gt;</t>
  </si>
  <si>
    <t xml:space="preserve">( 100%   —  ...  )</t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</t>
    </r>
  </si>
  <si>
    <r>
      <rPr>
        <b val="true"/>
        <sz val="10"/>
        <rFont val="Arial"/>
        <family val="2"/>
        <charset val="238"/>
      </rPr>
      <t xml:space="preserve">Wskaźnik </t>
    </r>
    <r>
      <rPr>
        <b val="true"/>
        <i val="true"/>
        <sz val="10"/>
        <rFont val="Arial"/>
        <family val="2"/>
        <charset val="238"/>
      </rPr>
      <t xml:space="preserve">W</t>
    </r>
    <r>
      <rPr>
        <b val="true"/>
        <i val="true"/>
        <vertAlign val="subscript"/>
        <sz val="10"/>
        <rFont val="Arial"/>
        <family val="2"/>
        <charset val="238"/>
      </rPr>
      <t xml:space="preserve">Z5 </t>
    </r>
    <r>
      <rPr>
        <b val="true"/>
        <sz val="10"/>
        <rFont val="Arial"/>
        <family val="2"/>
        <charset val="238"/>
      </rPr>
      <t xml:space="preserve">wg liczby ludności</t>
    </r>
  </si>
  <si>
    <t xml:space="preserve">  Dane 1. WSKAŹNIKI BUDŻETOWE  -  dla poszczególnych jednostek</t>
  </si>
  <si>
    <t xml:space="preserve">WK</t>
  </si>
  <si>
    <t xml:space="preserve">PK</t>
  </si>
  <si>
    <t xml:space="preserve">GK</t>
  </si>
  <si>
    <t xml:space="preserve">GT</t>
  </si>
  <si>
    <t xml:space="preserve">NazwaJST</t>
  </si>
  <si>
    <t xml:space="preserve">ludność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jeleniogórski</t>
  </si>
  <si>
    <t xml:space="preserve">kamiennogór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aleksandrowski</t>
  </si>
  <si>
    <t xml:space="preserve">brodnicki</t>
  </si>
  <si>
    <t xml:space="preserve">bydgoski</t>
  </si>
  <si>
    <t xml:space="preserve">chełmiński</t>
  </si>
  <si>
    <t xml:space="preserve">golubsko-dobrzyński</t>
  </si>
  <si>
    <t xml:space="preserve">grudziądzki</t>
  </si>
  <si>
    <t xml:space="preserve">inowrocławski</t>
  </si>
  <si>
    <t xml:space="preserve">lipnowski</t>
  </si>
  <si>
    <t xml:space="preserve">mogileński</t>
  </si>
  <si>
    <t xml:space="preserve">nakielski</t>
  </si>
  <si>
    <t xml:space="preserve">radziejowski</t>
  </si>
  <si>
    <t xml:space="preserve">rypiński</t>
  </si>
  <si>
    <t xml:space="preserve">sępoleński</t>
  </si>
  <si>
    <t xml:space="preserve">świecki</t>
  </si>
  <si>
    <t xml:space="preserve">toruński</t>
  </si>
  <si>
    <t xml:space="preserve">tucholski</t>
  </si>
  <si>
    <t xml:space="preserve">wąbrzeski</t>
  </si>
  <si>
    <t xml:space="preserve">włocławski</t>
  </si>
  <si>
    <t xml:space="preserve">żniński</t>
  </si>
  <si>
    <t xml:space="preserve">bialski</t>
  </si>
  <si>
    <t xml:space="preserve">biłgorajski</t>
  </si>
  <si>
    <t xml:space="preserve">chełmski</t>
  </si>
  <si>
    <t xml:space="preserve">hrubieszowski</t>
  </si>
  <si>
    <t xml:space="preserve">janowski</t>
  </si>
  <si>
    <t xml:space="preserve">krasnostawski</t>
  </si>
  <si>
    <t xml:space="preserve">kraśnicki</t>
  </si>
  <si>
    <t xml:space="preserve">lubartowski</t>
  </si>
  <si>
    <t xml:space="preserve">lubelski</t>
  </si>
  <si>
    <t xml:space="preserve">łęczyński</t>
  </si>
  <si>
    <t xml:space="preserve">łukowski</t>
  </si>
  <si>
    <t xml:space="preserve">opolski</t>
  </si>
  <si>
    <t xml:space="preserve">parczewski</t>
  </si>
  <si>
    <t xml:space="preserve">puławski</t>
  </si>
  <si>
    <t xml:space="preserve">radzyński</t>
  </si>
  <si>
    <t xml:space="preserve">rycki</t>
  </si>
  <si>
    <t xml:space="preserve">tomaszowski</t>
  </si>
  <si>
    <t xml:space="preserve">włodawski</t>
  </si>
  <si>
    <t xml:space="preserve">zamojski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bocheński</t>
  </si>
  <si>
    <t xml:space="preserve">brzeski</t>
  </si>
  <si>
    <t xml:space="preserve">chrzanowski</t>
  </si>
  <si>
    <t xml:space="preserve">dąbrowski</t>
  </si>
  <si>
    <t xml:space="preserve">gorlicki</t>
  </si>
  <si>
    <t xml:space="preserve">krakowski</t>
  </si>
  <si>
    <t xml:space="preserve">limanowski</t>
  </si>
  <si>
    <t xml:space="preserve">miechowski</t>
  </si>
  <si>
    <t xml:space="preserve">myślenicki</t>
  </si>
  <si>
    <t xml:space="preserve">nowosądecki</t>
  </si>
  <si>
    <t xml:space="preserve">nowotarski</t>
  </si>
  <si>
    <t xml:space="preserve">olkuski</t>
  </si>
  <si>
    <t xml:space="preserve">oświęcimski</t>
  </si>
  <si>
    <t xml:space="preserve">proszowicki</t>
  </si>
  <si>
    <t xml:space="preserve">suski</t>
  </si>
  <si>
    <t xml:space="preserve">tarnowski</t>
  </si>
  <si>
    <t xml:space="preserve">tatrzański</t>
  </si>
  <si>
    <t xml:space="preserve">wadowicki</t>
  </si>
  <si>
    <t xml:space="preserve">wielicki</t>
  </si>
  <si>
    <t xml:space="preserve">białobrzeski</t>
  </si>
  <si>
    <t xml:space="preserve">ciechanowski</t>
  </si>
  <si>
    <t xml:space="preserve">garwoliński</t>
  </si>
  <si>
    <t xml:space="preserve">gostyniński</t>
  </si>
  <si>
    <t xml:space="preserve">grodziski</t>
  </si>
  <si>
    <t xml:space="preserve">grójecki</t>
  </si>
  <si>
    <t xml:space="preserve">kozienicki</t>
  </si>
  <si>
    <t xml:space="preserve">legionowski</t>
  </si>
  <si>
    <t xml:space="preserve">lipski</t>
  </si>
  <si>
    <t xml:space="preserve">łosicki</t>
  </si>
  <si>
    <t xml:space="preserve">makowski</t>
  </si>
  <si>
    <t xml:space="preserve">miński</t>
  </si>
  <si>
    <t xml:space="preserve">mławski</t>
  </si>
  <si>
    <t xml:space="preserve">nowodworski</t>
  </si>
  <si>
    <t xml:space="preserve">ostrołęcki</t>
  </si>
  <si>
    <t xml:space="preserve">ostrowski</t>
  </si>
  <si>
    <t xml:space="preserve">otwocki</t>
  </si>
  <si>
    <t xml:space="preserve">piaseczyński</t>
  </si>
  <si>
    <t xml:space="preserve">płocki</t>
  </si>
  <si>
    <t xml:space="preserve">płoński</t>
  </si>
  <si>
    <t xml:space="preserve">pruszkowski</t>
  </si>
  <si>
    <t xml:space="preserve">przasnyski</t>
  </si>
  <si>
    <t xml:space="preserve">przysuski</t>
  </si>
  <si>
    <t xml:space="preserve">pułtuski</t>
  </si>
  <si>
    <t xml:space="preserve">radomski</t>
  </si>
  <si>
    <t xml:space="preserve">siedlecki</t>
  </si>
  <si>
    <t xml:space="preserve">sierpecki</t>
  </si>
  <si>
    <t xml:space="preserve">sochaczewski</t>
  </si>
  <si>
    <t xml:space="preserve">sokołowski</t>
  </si>
  <si>
    <t xml:space="preserve">szydłowiecki</t>
  </si>
  <si>
    <t xml:space="preserve">warszawski zachodni</t>
  </si>
  <si>
    <t xml:space="preserve">węgrowski</t>
  </si>
  <si>
    <t xml:space="preserve">wołomiński</t>
  </si>
  <si>
    <t xml:space="preserve">wyszkowski</t>
  </si>
  <si>
    <t xml:space="preserve">zwoleński</t>
  </si>
  <si>
    <t xml:space="preserve">żuromiński</t>
  </si>
  <si>
    <t xml:space="preserve">żyrardowski</t>
  </si>
  <si>
    <t xml:space="preserve">głubczycki</t>
  </si>
  <si>
    <t xml:space="preserve">kędzierzyńsko-kozielski</t>
  </si>
  <si>
    <t xml:space="preserve">kluczborski</t>
  </si>
  <si>
    <t xml:space="preserve">krapkowicki</t>
  </si>
  <si>
    <t xml:space="preserve">namysłowski</t>
  </si>
  <si>
    <t xml:space="preserve">nyski</t>
  </si>
  <si>
    <t xml:space="preserve">oleski</t>
  </si>
  <si>
    <t xml:space="preserve">prudnicki</t>
  </si>
  <si>
    <t xml:space="preserve">strzelecki</t>
  </si>
  <si>
    <t xml:space="preserve">bieszczadzki</t>
  </si>
  <si>
    <t xml:space="preserve">brzozowski</t>
  </si>
  <si>
    <t xml:space="preserve">dębicki</t>
  </si>
  <si>
    <t xml:space="preserve">jarosławski</t>
  </si>
  <si>
    <t xml:space="preserve">jasielski</t>
  </si>
  <si>
    <t xml:space="preserve">kolbuszowski</t>
  </si>
  <si>
    <t xml:space="preserve">leżajski</t>
  </si>
  <si>
    <t xml:space="preserve">lubaczowski</t>
  </si>
  <si>
    <t xml:space="preserve">łańcucki</t>
  </si>
  <si>
    <t xml:space="preserve">mielecki</t>
  </si>
  <si>
    <t xml:space="preserve">niżański</t>
  </si>
  <si>
    <t xml:space="preserve">przemyski</t>
  </si>
  <si>
    <t xml:space="preserve">przeworski</t>
  </si>
  <si>
    <t xml:space="preserve">ropczycko-sędziszowski</t>
  </si>
  <si>
    <t xml:space="preserve">rzeszowski</t>
  </si>
  <si>
    <t xml:space="preserve">sanocki</t>
  </si>
  <si>
    <t xml:space="preserve">stalowowolski</t>
  </si>
  <si>
    <t xml:space="preserve">strzyżowski</t>
  </si>
  <si>
    <t xml:space="preserve">tarnobrzeski</t>
  </si>
  <si>
    <t xml:space="preserve">leski</t>
  </si>
  <si>
    <t xml:space="preserve">augustowski</t>
  </si>
  <si>
    <t xml:space="preserve">białostocki</t>
  </si>
  <si>
    <t xml:space="preserve">bielski</t>
  </si>
  <si>
    <t xml:space="preserve">grajewski</t>
  </si>
  <si>
    <t xml:space="preserve">hajnowski</t>
  </si>
  <si>
    <t xml:space="preserve">kolneński</t>
  </si>
  <si>
    <t xml:space="preserve">łomżyński</t>
  </si>
  <si>
    <t xml:space="preserve">moniecki</t>
  </si>
  <si>
    <t xml:space="preserve">sejneński</t>
  </si>
  <si>
    <t xml:space="preserve">siemiatycki</t>
  </si>
  <si>
    <t xml:space="preserve">sokólski</t>
  </si>
  <si>
    <t xml:space="preserve">suwalski</t>
  </si>
  <si>
    <t xml:space="preserve">wysokomazowiecki</t>
  </si>
  <si>
    <t xml:space="preserve">zambrowski</t>
  </si>
  <si>
    <t xml:space="preserve">bytowski</t>
  </si>
  <si>
    <t xml:space="preserve">chojnicki</t>
  </si>
  <si>
    <t xml:space="preserve">człuchowski</t>
  </si>
  <si>
    <t xml:space="preserve">gdański</t>
  </si>
  <si>
    <t xml:space="preserve">kartuski</t>
  </si>
  <si>
    <t xml:space="preserve">kościerski</t>
  </si>
  <si>
    <t xml:space="preserve">kwidzyński</t>
  </si>
  <si>
    <t xml:space="preserve">lęborski</t>
  </si>
  <si>
    <t xml:space="preserve">malborski</t>
  </si>
  <si>
    <t xml:space="preserve">pucki</t>
  </si>
  <si>
    <t xml:space="preserve">słupski</t>
  </si>
  <si>
    <t xml:space="preserve">starogardzki</t>
  </si>
  <si>
    <t xml:space="preserve">tczewski</t>
  </si>
  <si>
    <t xml:space="preserve">wejherowski</t>
  </si>
  <si>
    <t xml:space="preserve">sztumski</t>
  </si>
  <si>
    <t xml:space="preserve">będziński</t>
  </si>
  <si>
    <t xml:space="preserve">cieszyński</t>
  </si>
  <si>
    <t xml:space="preserve">częstochowski</t>
  </si>
  <si>
    <t xml:space="preserve">gliwicki</t>
  </si>
  <si>
    <t xml:space="preserve">kłobucki</t>
  </si>
  <si>
    <t xml:space="preserve">lubliniecki</t>
  </si>
  <si>
    <t xml:space="preserve">mikołowski</t>
  </si>
  <si>
    <t xml:space="preserve">myszkowski</t>
  </si>
  <si>
    <t xml:space="preserve">pszczyński</t>
  </si>
  <si>
    <t xml:space="preserve">raciborski</t>
  </si>
  <si>
    <t xml:space="preserve">rybnicki</t>
  </si>
  <si>
    <t xml:space="preserve">tarnogórski</t>
  </si>
  <si>
    <t xml:space="preserve">bieruńsko-lędziński</t>
  </si>
  <si>
    <t xml:space="preserve">wodzisławski</t>
  </si>
  <si>
    <t xml:space="preserve">zawierciański</t>
  </si>
  <si>
    <t xml:space="preserve">żywiecki</t>
  </si>
  <si>
    <t xml:space="preserve">buski</t>
  </si>
  <si>
    <t xml:space="preserve">jędrzejowski</t>
  </si>
  <si>
    <t xml:space="preserve">kazimierski</t>
  </si>
  <si>
    <t xml:space="preserve">kielecki</t>
  </si>
  <si>
    <t xml:space="preserve">konecki</t>
  </si>
  <si>
    <t xml:space="preserve">opatowski</t>
  </si>
  <si>
    <t xml:space="preserve">ostrowiecki</t>
  </si>
  <si>
    <t xml:space="preserve">pińczowski</t>
  </si>
  <si>
    <t xml:space="preserve">sandomierski</t>
  </si>
  <si>
    <t xml:space="preserve">skarżyski</t>
  </si>
  <si>
    <t xml:space="preserve">starachowicki</t>
  </si>
  <si>
    <t xml:space="preserve">staszowski</t>
  </si>
  <si>
    <t xml:space="preserve">włoszczowski</t>
  </si>
  <si>
    <t xml:space="preserve">bartoszycki</t>
  </si>
  <si>
    <t xml:space="preserve">braniewski</t>
  </si>
  <si>
    <t xml:space="preserve">działdowski</t>
  </si>
  <si>
    <t xml:space="preserve">elbląski</t>
  </si>
  <si>
    <t xml:space="preserve">ełcki</t>
  </si>
  <si>
    <t xml:space="preserve">giżycki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</t>
  </si>
  <si>
    <t xml:space="preserve">olsztyński</t>
  </si>
  <si>
    <t xml:space="preserve">ostródzki</t>
  </si>
  <si>
    <t xml:space="preserve">piski</t>
  </si>
  <si>
    <t xml:space="preserve">szczycieński</t>
  </si>
  <si>
    <t xml:space="preserve">gołdapski</t>
  </si>
  <si>
    <t xml:space="preserve">węgorzewski</t>
  </si>
  <si>
    <t xml:space="preserve">chodzieski</t>
  </si>
  <si>
    <t xml:space="preserve">czarnkowsko-trzcianecki</t>
  </si>
  <si>
    <t xml:space="preserve">gnieźnieński</t>
  </si>
  <si>
    <t xml:space="preserve">gostyński</t>
  </si>
  <si>
    <t xml:space="preserve">jarociński</t>
  </si>
  <si>
    <t xml:space="preserve">kaliski</t>
  </si>
  <si>
    <t xml:space="preserve">kępiński</t>
  </si>
  <si>
    <t xml:space="preserve">kolski</t>
  </si>
  <si>
    <t xml:space="preserve">koniński</t>
  </si>
  <si>
    <t xml:space="preserve">kościański</t>
  </si>
  <si>
    <t xml:space="preserve">krotoszyński</t>
  </si>
  <si>
    <t xml:space="preserve">leszczyński</t>
  </si>
  <si>
    <t xml:space="preserve">międzychodzki</t>
  </si>
  <si>
    <t xml:space="preserve">nowotomyski</t>
  </si>
  <si>
    <t xml:space="preserve">obornic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szamotulski</t>
  </si>
  <si>
    <t xml:space="preserve">śremski</t>
  </si>
  <si>
    <t xml:space="preserve">turecki</t>
  </si>
  <si>
    <t xml:space="preserve">wągrowiecki</t>
  </si>
  <si>
    <t xml:space="preserve">wolsztyński</t>
  </si>
  <si>
    <t xml:space="preserve">wrzesiński</t>
  </si>
  <si>
    <t xml:space="preserve">złotowsk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koszaliń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wałecki</t>
  </si>
  <si>
    <t xml:space="preserve">łobeski</t>
  </si>
  <si>
    <t xml:space="preserve">  Dane 2.  WSKAŹNIKI NA MIESZKAŃCA  -  dla poszczególnych jednostek</t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1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2</t>
    </r>
  </si>
  <si>
    <r>
      <rPr>
        <b val="true"/>
        <i val="true"/>
        <sz val="9"/>
        <rFont val="Arial"/>
        <family val="2"/>
        <charset val="238"/>
      </rPr>
      <t xml:space="preserve">W</t>
    </r>
    <r>
      <rPr>
        <b val="true"/>
        <i val="true"/>
        <vertAlign val="subscript"/>
        <sz val="9"/>
        <rFont val="Arial"/>
        <family val="2"/>
        <charset val="238"/>
      </rPr>
      <t xml:space="preserve">L3</t>
    </r>
  </si>
  <si>
    <t xml:space="preserve">Dane 3.  WSKAŹNIKI DLA ZOBOWIĄZAŃ WG TYTUŁÓW DŁUŻNYCH  -   dla poszczególnych jednost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z_ł_-;\-* #,##0.00\ _z_ł_-;_-* \-??\ _z_ł_-;_-@_-"/>
    <numFmt numFmtId="167" formatCode="_-* #,##0.0\ _z_ł_-;\-* #,##0.0\ _z_ł_-;_-* \-??\ _z_ł_-;_-@_-"/>
    <numFmt numFmtId="168" formatCode="00"/>
    <numFmt numFmtId="169" formatCode="0.0%"/>
    <numFmt numFmtId="170" formatCode="#,##0"/>
    <numFmt numFmtId="171" formatCode="0%"/>
    <numFmt numFmtId="172" formatCode="0.00"/>
    <numFmt numFmtId="173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u val="single"/>
      <sz val="12"/>
      <color rgb="FF000080"/>
      <name val="Arial"/>
      <family val="2"/>
      <charset val="238"/>
    </font>
    <font>
      <b val="true"/>
      <i val="true"/>
      <sz val="11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80"/>
      <name val="Arial"/>
      <family val="2"/>
      <charset val="238"/>
    </font>
    <font>
      <b val="true"/>
      <i val="true"/>
      <u val="single"/>
      <sz val="12"/>
      <color rgb="FF000080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vertAlign val="subscript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vertAlign val="sub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POW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2.56"/>
    <col collapsed="false" customWidth="true" hidden="false" outlineLevel="0" max="3" min="3" style="1" width="7.14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6" customFormat="true" ht="27" hidden="false" customHeight="true" outlineLevel="0" collapsed="false">
      <c r="A3" s="5" t="s">
        <v>2</v>
      </c>
    </row>
    <row r="4" s="6" customFormat="true" ht="27" hidden="false" customHeight="true" outlineLevel="0" collapsed="false">
      <c r="A4" s="5" t="s">
        <v>3</v>
      </c>
    </row>
    <row r="5" s="6" customFormat="true" ht="39.75" hidden="false" customHeight="true" outlineLevel="0" collapsed="false">
      <c r="A5" s="7" t="s">
        <v>4</v>
      </c>
      <c r="B5" s="7"/>
      <c r="C5" s="7"/>
    </row>
    <row r="6" s="6" customFormat="true" ht="6" hidden="false" customHeight="true" outlineLevel="0" collapsed="false">
      <c r="A6" s="7"/>
    </row>
    <row r="7" s="6" customFormat="true" ht="27" hidden="false" customHeight="true" outlineLevel="0" collapsed="false">
      <c r="A7" s="5" t="s">
        <v>5</v>
      </c>
    </row>
    <row r="8" s="6" customFormat="true" ht="27" hidden="false" customHeight="true" outlineLevel="0" collapsed="false">
      <c r="A8" s="5" t="s">
        <v>6</v>
      </c>
    </row>
    <row r="9" s="6" customFormat="true" ht="27" hidden="false" customHeight="true" outlineLevel="0" collapsed="false">
      <c r="A9" s="5" t="s">
        <v>7</v>
      </c>
    </row>
    <row r="10" s="6" customFormat="true" ht="27" hidden="false" customHeight="true" outlineLevel="0" collapsed="false">
      <c r="A10" s="5" t="s">
        <v>8</v>
      </c>
    </row>
    <row r="11" s="6" customFormat="true" ht="27" hidden="false" customHeight="true" outlineLevel="0" collapsed="false">
      <c r="A11" s="5" t="s">
        <v>9</v>
      </c>
    </row>
    <row r="12" s="6" customFormat="true" ht="27" hidden="false" customHeight="true" outlineLevel="0" collapsed="false">
      <c r="A12" s="5" t="s">
        <v>10</v>
      </c>
    </row>
    <row r="13" s="6" customFormat="true" ht="27" hidden="false" customHeight="true" outlineLevel="0" collapsed="false">
      <c r="A13" s="5" t="s">
        <v>11</v>
      </c>
    </row>
    <row r="14" s="6" customFormat="true" ht="6" hidden="false" customHeight="true" outlineLevel="0" collapsed="false"/>
    <row r="15" s="6" customFormat="true" ht="27" hidden="false" customHeight="true" outlineLevel="0" collapsed="false">
      <c r="A15" s="5" t="s">
        <v>12</v>
      </c>
    </row>
    <row r="16" s="6" customFormat="true" ht="25.9" hidden="false" customHeight="true" outlineLevel="0" collapsed="false">
      <c r="A16" s="5" t="s">
        <v>13</v>
      </c>
    </row>
    <row r="17" s="6" customFormat="true" ht="37.9" hidden="false" customHeight="true" outlineLevel="0" collapsed="false">
      <c r="A17" s="7" t="s">
        <v>14</v>
      </c>
      <c r="B17" s="7"/>
      <c r="C17" s="7"/>
    </row>
    <row r="18" s="8" customFormat="true" ht="14.25" hidden="false" customHeight="false" outlineLevel="0" collapsed="false">
      <c r="A18" s="6"/>
    </row>
    <row r="19" s="8" customFormat="true" ht="14.25" hidden="false" customHeight="false" outlineLevel="0" collapsed="false">
      <c r="I19" s="9"/>
    </row>
    <row r="20" customFormat="false" ht="23.25" hidden="false" customHeight="true" outlineLevel="0" collapsed="false">
      <c r="A20" s="10" t="s">
        <v>15</v>
      </c>
    </row>
    <row r="21" customFormat="false" ht="21.75" hidden="false" customHeight="true" outlineLevel="0" collapsed="false">
      <c r="A21" s="11" t="s">
        <v>16</v>
      </c>
      <c r="B21" s="12" t="s">
        <v>17</v>
      </c>
      <c r="C21" s="13" t="n">
        <v>70</v>
      </c>
    </row>
    <row r="22" customFormat="false" ht="21.75" hidden="false" customHeight="true" outlineLevel="0" collapsed="false">
      <c r="A22" s="11" t="s">
        <v>18</v>
      </c>
      <c r="B22" s="12" t="s">
        <v>17</v>
      </c>
      <c r="C22" s="13" t="n">
        <v>164</v>
      </c>
    </row>
    <row r="23" customFormat="false" ht="21.75" hidden="false" customHeight="true" outlineLevel="0" collapsed="false">
      <c r="A23" s="11" t="s">
        <v>19</v>
      </c>
      <c r="B23" s="12" t="s">
        <v>17</v>
      </c>
      <c r="C23" s="13" t="n">
        <v>80</v>
      </c>
    </row>
  </sheetData>
  <mergeCells count="2">
    <mergeCell ref="A5:C5"/>
    <mergeCell ref="A17:C17"/>
  </mergeCells>
  <hyperlinks>
    <hyperlink ref="A3" location="'Tablica 1'!A1" display=" Tablica 1.  WSKAŹNIKI BUDŻETOWE  -  zestawienie zbiorcze"/>
    <hyperlink ref="A4" location="'Tablica 2'!A1" display=" Tablica 2.  WSKAŹNIKI NA MIESZKAŃCA -  zestawienie zbiorcze"/>
    <hyperlink ref="A5" location="'Tablica 3'!A1" display=" Tablica 3.  WSKAŹNIKI DLA ZOBOWIĄZAŃ WG TYTUŁÓW DŁUŻNYCH &#10;                 -  zestawienie zbiorcze"/>
    <hyperlink ref="A7" location="Analiza1_WB3!A1" display=" Analiza 1.  ANALIZA WSKAŹNIKA WB3"/>
    <hyperlink ref="A8" location="Analiza2_WB4!A1" display=" Analiza 2.  ANALIZA WSKAŹNIKA WB4"/>
    <hyperlink ref="A9" location="Analiza3_WB5!A1" display=" Analiza 3.  ANALIZA WSKAŹNIKA  WB5"/>
    <hyperlink ref="A10" location="Analiza4_WB7!A1" display=" Analiza 4. ANALIZA WSKAŹNIKA WB7"/>
    <hyperlink ref="A11" location="Analiza5_WZ1!A1" display=" Analiza 5. ANALIZA WSKAŹNIKA  WZ1"/>
    <hyperlink ref="A12" location="Analiza6_WZ3!A1" display=" Analiza 6. ANALIZA WSKAŹNIKA  WZ3 "/>
    <hyperlink ref="A13" location="Analiza7_WZ5!A1" display=" Analiza 7. ANALIZA WSKAŹNIKA  WZ5"/>
    <hyperlink ref="A15" location="'Dane 1'!A1" display=" Dane 1.   WSKAŹNIKI BUDŻETOWE  -  dla poszczególnych jednostek"/>
    <hyperlink ref="A16" location="'Dane 2'!A1" display=" Dane 2.  WSKAŹNIKI NA MIESZKAŃCA  - dla poszczególnych jednostek"/>
    <hyperlink ref="A17" location="Dane_3!A1" display=" Dane 3.  WSKAŹNIKI DLA ZOBOWIĄZAŃ WG TYTUŁÓW DŁUŻNYCH &#10;              -  dla poszczególnych jednostek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4.28"/>
    <col collapsed="false" customWidth="true" hidden="false" outlineLevel="0" max="4" min="2" style="58" width="14.7"/>
    <col collapsed="false" customWidth="false" hidden="false" outlineLevel="0" max="257" min="5" style="58" width="9.14"/>
  </cols>
  <sheetData>
    <row r="1" customFormat="false" ht="49.9" hidden="false" customHeight="true" outlineLevel="0" collapsed="false">
      <c r="A1" s="59" t="s">
        <v>126</v>
      </c>
      <c r="B1" s="59"/>
      <c r="C1" s="59"/>
      <c r="D1" s="59"/>
    </row>
    <row r="2" customFormat="false" ht="37.15" hidden="false" customHeight="true" outlineLevel="0" collapsed="false">
      <c r="A2" s="96" t="s">
        <v>127</v>
      </c>
      <c r="B2" s="96"/>
      <c r="C2" s="96"/>
      <c r="D2" s="96"/>
    </row>
    <row r="3" s="63" customFormat="true" ht="20.45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5.75" hidden="false" customHeight="true" outlineLevel="0" collapsed="false">
      <c r="A4" s="97" t="s">
        <v>120</v>
      </c>
      <c r="B4" s="65" t="n">
        <v>261</v>
      </c>
      <c r="C4" s="65" t="n">
        <v>262</v>
      </c>
      <c r="D4" s="65" t="n">
        <v>264</v>
      </c>
    </row>
    <row r="5" customFormat="false" ht="15.75" hidden="false" customHeight="true" outlineLevel="0" collapsed="false">
      <c r="A5" s="98" t="s">
        <v>72</v>
      </c>
      <c r="B5" s="67" t="n">
        <v>47</v>
      </c>
      <c r="C5" s="67" t="n">
        <v>48</v>
      </c>
      <c r="D5" s="67" t="n">
        <v>46</v>
      </c>
    </row>
    <row r="6" customFormat="false" ht="15.75" hidden="false" customHeight="true" outlineLevel="0" collapsed="false">
      <c r="A6" s="98" t="s">
        <v>73</v>
      </c>
      <c r="B6" s="67" t="n">
        <v>5</v>
      </c>
      <c r="C6" s="67" t="n">
        <v>3</v>
      </c>
      <c r="D6" s="67" t="n">
        <v>2</v>
      </c>
    </row>
    <row r="7" customFormat="false" ht="15.75" hidden="false" customHeight="true" outlineLevel="0" collapsed="false">
      <c r="A7" s="98" t="s">
        <v>74</v>
      </c>
      <c r="B7" s="67" t="n">
        <v>1</v>
      </c>
      <c r="C7" s="67" t="n">
        <v>1</v>
      </c>
      <c r="D7" s="67" t="n">
        <v>2</v>
      </c>
    </row>
    <row r="8" customFormat="false" ht="15.75" hidden="false" customHeight="true" outlineLevel="0" collapsed="false">
      <c r="A8" s="98" t="s">
        <v>121</v>
      </c>
      <c r="B8" s="67" t="n">
        <v>0</v>
      </c>
      <c r="C8" s="67" t="n">
        <v>0</v>
      </c>
      <c r="D8" s="67" t="n">
        <v>0</v>
      </c>
    </row>
    <row r="9" customFormat="false" ht="15.75" hidden="false" customHeight="true" outlineLevel="0" collapsed="false">
      <c r="A9" s="99" t="s">
        <v>122</v>
      </c>
      <c r="B9" s="69" t="n">
        <v>0</v>
      </c>
      <c r="C9" s="69" t="n">
        <v>0</v>
      </c>
      <c r="D9" s="69" t="n">
        <v>0</v>
      </c>
    </row>
    <row r="10" customFormat="false" ht="14.25" hidden="false" customHeight="true" outlineLevel="0" collapsed="false">
      <c r="A10" s="70"/>
      <c r="B10" s="71"/>
      <c r="C10" s="71"/>
      <c r="D10" s="71"/>
    </row>
    <row r="11" customFormat="false" ht="15.75" hidden="false" customHeight="true" outlineLevel="0" collapsed="false">
      <c r="A11" s="72" t="s">
        <v>124</v>
      </c>
      <c r="B11" s="71"/>
      <c r="C11" s="71"/>
      <c r="D11" s="71"/>
    </row>
    <row r="12" customFormat="false" ht="16.5" hidden="false" customHeight="true" outlineLevel="0" collapsed="false">
      <c r="A12" s="61" t="s">
        <v>76</v>
      </c>
      <c r="B12" s="62" t="n">
        <v>2015</v>
      </c>
      <c r="C12" s="62" t="n">
        <v>2016</v>
      </c>
      <c r="D12" s="62" t="n">
        <v>2017</v>
      </c>
    </row>
    <row r="13" customFormat="false" ht="14.25" hidden="false" customHeight="true" outlineLevel="0" collapsed="false">
      <c r="A13" s="100" t="s">
        <v>77</v>
      </c>
      <c r="B13" s="74" t="n">
        <v>0.035</v>
      </c>
      <c r="C13" s="74" t="n">
        <v>0.035</v>
      </c>
      <c r="D13" s="74" t="n">
        <v>0.034</v>
      </c>
    </row>
    <row r="14" customFormat="false" ht="14.25" hidden="false" customHeight="true" outlineLevel="0" collapsed="false">
      <c r="A14" s="73" t="s">
        <v>78</v>
      </c>
      <c r="B14" s="76" t="n">
        <v>0.033</v>
      </c>
      <c r="C14" s="76" t="n">
        <v>0.033</v>
      </c>
      <c r="D14" s="76" t="n">
        <v>0.03</v>
      </c>
    </row>
    <row r="15" customFormat="false" ht="14.25" hidden="false" customHeight="true" outlineLevel="0" collapsed="false">
      <c r="A15" s="73" t="s">
        <v>44</v>
      </c>
      <c r="B15" s="76" t="n">
        <v>0</v>
      </c>
      <c r="C15" s="76" t="n">
        <v>0</v>
      </c>
      <c r="D15" s="76" t="n">
        <v>0</v>
      </c>
    </row>
    <row r="16" customFormat="false" ht="14.25" hidden="false" customHeight="true" outlineLevel="0" collapsed="false">
      <c r="A16" s="73" t="s">
        <v>45</v>
      </c>
      <c r="B16" s="76" t="n">
        <v>0.25</v>
      </c>
      <c r="C16" s="76" t="n">
        <v>0.251</v>
      </c>
      <c r="D16" s="76" t="n">
        <v>0.258</v>
      </c>
    </row>
    <row r="17" customFormat="false" ht="14.25" hidden="false" customHeight="true" outlineLevel="0" collapsed="false">
      <c r="A17" s="70"/>
      <c r="B17" s="71"/>
      <c r="C17" s="71"/>
      <c r="D17" s="71"/>
    </row>
    <row r="18" customFormat="false" ht="21" hidden="false" customHeight="true" outlineLevel="0" collapsed="false">
      <c r="A18" s="72" t="s">
        <v>125</v>
      </c>
      <c r="B18" s="71"/>
      <c r="C18" s="71"/>
      <c r="D18" s="71"/>
      <c r="G18" s="0"/>
    </row>
    <row r="19" customFormat="false" ht="16.5" hidden="false" customHeight="true" outlineLevel="0" collapsed="false">
      <c r="A19" s="61" t="s">
        <v>76</v>
      </c>
      <c r="B19" s="62" t="n">
        <v>2015</v>
      </c>
      <c r="C19" s="62" t="n">
        <v>2016</v>
      </c>
      <c r="D19" s="62" t="n">
        <v>2017</v>
      </c>
    </row>
    <row r="20" customFormat="false" ht="19.5" hidden="false" customHeight="true" outlineLevel="0" collapsed="false">
      <c r="A20" s="84" t="s">
        <v>80</v>
      </c>
      <c r="B20" s="85"/>
      <c r="C20" s="85"/>
      <c r="D20" s="86"/>
    </row>
    <row r="21" customFormat="false" ht="15" hidden="false" customHeight="true" outlineLevel="0" collapsed="false">
      <c r="A21" s="73" t="s">
        <v>77</v>
      </c>
      <c r="B21" s="76" t="n">
        <v>0.034</v>
      </c>
      <c r="C21" s="76" t="n">
        <v>0.038</v>
      </c>
      <c r="D21" s="76" t="n">
        <v>0.036</v>
      </c>
    </row>
    <row r="22" customFormat="false" ht="15" hidden="false" customHeight="true" outlineLevel="0" collapsed="false">
      <c r="A22" s="73" t="s">
        <v>81</v>
      </c>
      <c r="B22" s="76" t="n">
        <v>0.032</v>
      </c>
      <c r="C22" s="76" t="n">
        <v>0.034</v>
      </c>
      <c r="D22" s="76" t="n">
        <v>0.035</v>
      </c>
    </row>
    <row r="23" customFormat="false" ht="15" hidden="false" customHeight="true" outlineLevel="0" collapsed="false">
      <c r="A23" s="73" t="s">
        <v>44</v>
      </c>
      <c r="B23" s="76" t="n">
        <v>0.002</v>
      </c>
      <c r="C23" s="76" t="n">
        <v>0.001</v>
      </c>
      <c r="D23" s="76" t="n">
        <v>0</v>
      </c>
    </row>
    <row r="24" customFormat="false" ht="15" hidden="false" customHeight="true" outlineLevel="0" collapsed="false">
      <c r="A24" s="73" t="s">
        <v>45</v>
      </c>
      <c r="B24" s="76" t="n">
        <v>0.098</v>
      </c>
      <c r="C24" s="76" t="n">
        <v>0.251</v>
      </c>
      <c r="D24" s="76" t="n">
        <v>0.14</v>
      </c>
    </row>
    <row r="25" customFormat="false" ht="24.75" hidden="false" customHeight="true" outlineLevel="0" collapsed="false">
      <c r="A25" s="84" t="s">
        <v>82</v>
      </c>
      <c r="B25" s="85"/>
      <c r="C25" s="85"/>
      <c r="D25" s="86"/>
    </row>
    <row r="26" customFormat="false" ht="15" hidden="false" customHeight="true" outlineLevel="0" collapsed="false">
      <c r="A26" s="73" t="s">
        <v>77</v>
      </c>
      <c r="B26" s="76" t="n">
        <v>0.034</v>
      </c>
      <c r="C26" s="76" t="n">
        <v>0.033</v>
      </c>
      <c r="D26" s="76" t="n">
        <v>0.033</v>
      </c>
    </row>
    <row r="27" customFormat="false" ht="15" hidden="false" customHeight="true" outlineLevel="0" collapsed="false">
      <c r="A27" s="73" t="s">
        <v>83</v>
      </c>
      <c r="B27" s="76" t="n">
        <v>0.031</v>
      </c>
      <c r="C27" s="76" t="n">
        <v>0.032</v>
      </c>
      <c r="D27" s="76" t="n">
        <v>0.029</v>
      </c>
    </row>
    <row r="28" customFormat="false" ht="15" hidden="false" customHeight="true" outlineLevel="0" collapsed="false">
      <c r="A28" s="73" t="s">
        <v>44</v>
      </c>
      <c r="B28" s="76" t="n">
        <v>0</v>
      </c>
      <c r="C28" s="76" t="n">
        <v>0</v>
      </c>
      <c r="D28" s="76" t="n">
        <v>0</v>
      </c>
    </row>
    <row r="29" customFormat="false" ht="15" hidden="false" customHeight="true" outlineLevel="0" collapsed="false">
      <c r="A29" s="73" t="s">
        <v>45</v>
      </c>
      <c r="B29" s="76" t="n">
        <v>0.25</v>
      </c>
      <c r="C29" s="76" t="n">
        <v>0.168</v>
      </c>
      <c r="D29" s="76" t="n">
        <v>0.258</v>
      </c>
    </row>
    <row r="30" customFormat="false" ht="26.25" hidden="false" customHeight="true" outlineLevel="0" collapsed="false">
      <c r="A30" s="84" t="s">
        <v>84</v>
      </c>
      <c r="B30" s="85"/>
      <c r="C30" s="85"/>
      <c r="D30" s="86"/>
    </row>
    <row r="31" customFormat="false" ht="15" hidden="false" customHeight="true" outlineLevel="0" collapsed="false">
      <c r="A31" s="73" t="s">
        <v>77</v>
      </c>
      <c r="B31" s="76" t="n">
        <v>0.038</v>
      </c>
      <c r="C31" s="76" t="n">
        <v>0.035</v>
      </c>
      <c r="D31" s="76" t="n">
        <v>0.032</v>
      </c>
    </row>
    <row r="32" customFormat="false" ht="15" hidden="false" customHeight="true" outlineLevel="0" collapsed="false">
      <c r="A32" s="73" t="s">
        <v>85</v>
      </c>
      <c r="B32" s="76" t="n">
        <v>0.034</v>
      </c>
      <c r="C32" s="76" t="n">
        <v>0.032</v>
      </c>
      <c r="D32" s="76" t="n">
        <v>0.03</v>
      </c>
    </row>
    <row r="33" customFormat="false" ht="15" hidden="false" customHeight="true" outlineLevel="0" collapsed="false">
      <c r="A33" s="73" t="s">
        <v>44</v>
      </c>
      <c r="B33" s="76" t="n">
        <v>0.001</v>
      </c>
      <c r="C33" s="76" t="n">
        <v>0.001</v>
      </c>
      <c r="D33" s="76" t="n">
        <v>0</v>
      </c>
    </row>
    <row r="34" customFormat="false" ht="15" hidden="false" customHeight="true" outlineLevel="0" collapsed="false">
      <c r="A34" s="73" t="s">
        <v>45</v>
      </c>
      <c r="B34" s="76" t="n">
        <v>0.152</v>
      </c>
      <c r="C34" s="76" t="n">
        <v>0.105</v>
      </c>
      <c r="D34" s="76" t="n">
        <v>0.09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4.41"/>
    <col collapsed="false" customWidth="true" hidden="false" outlineLevel="0" max="4" min="2" style="58" width="13.99"/>
    <col collapsed="false" customWidth="false" hidden="false" outlineLevel="0" max="257" min="5" style="58" width="9.14"/>
  </cols>
  <sheetData>
    <row r="1" customFormat="false" ht="45.75" hidden="false" customHeight="true" outlineLevel="0" collapsed="false">
      <c r="A1" s="59" t="s">
        <v>128</v>
      </c>
      <c r="B1" s="59"/>
      <c r="C1" s="59"/>
      <c r="D1" s="59"/>
      <c r="E1" s="59"/>
    </row>
    <row r="2" customFormat="false" ht="48" hidden="false" customHeight="true" outlineLevel="0" collapsed="false">
      <c r="A2" s="60" t="s">
        <v>129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8.75" hidden="false" customHeight="true" outlineLevel="0" collapsed="false">
      <c r="A4" s="64" t="s">
        <v>88</v>
      </c>
      <c r="B4" s="101" t="n">
        <v>57</v>
      </c>
      <c r="C4" s="101" t="n">
        <v>61</v>
      </c>
      <c r="D4" s="101" t="n">
        <v>63</v>
      </c>
    </row>
    <row r="5" customFormat="false" ht="18.75" hidden="false" customHeight="true" outlineLevel="0" collapsed="false">
      <c r="A5" s="66" t="s">
        <v>89</v>
      </c>
      <c r="B5" s="102" t="n">
        <v>106</v>
      </c>
      <c r="C5" s="102" t="n">
        <v>111</v>
      </c>
      <c r="D5" s="102" t="n">
        <v>125</v>
      </c>
    </row>
    <row r="6" customFormat="false" ht="18.75" hidden="false" customHeight="true" outlineLevel="0" collapsed="false">
      <c r="A6" s="66" t="s">
        <v>90</v>
      </c>
      <c r="B6" s="102" t="n">
        <v>118</v>
      </c>
      <c r="C6" s="102" t="n">
        <v>115</v>
      </c>
      <c r="D6" s="102" t="n">
        <v>101</v>
      </c>
    </row>
    <row r="7" customFormat="false" ht="18.75" hidden="false" customHeight="true" outlineLevel="0" collapsed="false">
      <c r="A7" s="66" t="s">
        <v>91</v>
      </c>
      <c r="B7" s="102" t="n">
        <v>22</v>
      </c>
      <c r="C7" s="102" t="n">
        <v>21</v>
      </c>
      <c r="D7" s="102" t="n">
        <v>18</v>
      </c>
    </row>
    <row r="8" customFormat="false" ht="18.75" hidden="false" customHeight="true" outlineLevel="0" collapsed="false">
      <c r="A8" s="66" t="s">
        <v>92</v>
      </c>
      <c r="B8" s="102" t="n">
        <v>6</v>
      </c>
      <c r="C8" s="102" t="n">
        <v>2</v>
      </c>
      <c r="D8" s="102" t="n">
        <v>3</v>
      </c>
    </row>
    <row r="9" customFormat="false" ht="18.75" hidden="false" customHeight="true" outlineLevel="0" collapsed="false">
      <c r="A9" s="66" t="s">
        <v>93</v>
      </c>
      <c r="B9" s="102" t="n">
        <v>3</v>
      </c>
      <c r="C9" s="102" t="n">
        <v>1</v>
      </c>
      <c r="D9" s="102" t="n">
        <v>2</v>
      </c>
    </row>
    <row r="10" customFormat="false" ht="18.75" hidden="false" customHeight="true" outlineLevel="0" collapsed="false">
      <c r="A10" s="66" t="s">
        <v>94</v>
      </c>
      <c r="B10" s="102" t="n">
        <v>0</v>
      </c>
      <c r="C10" s="102" t="n">
        <v>0</v>
      </c>
      <c r="D10" s="102" t="n">
        <v>1</v>
      </c>
    </row>
    <row r="11" customFormat="false" ht="18.75" hidden="false" customHeight="true" outlineLevel="0" collapsed="false">
      <c r="A11" s="66" t="s">
        <v>130</v>
      </c>
      <c r="B11" s="102" t="n">
        <v>2</v>
      </c>
      <c r="C11" s="102" t="n">
        <v>3</v>
      </c>
      <c r="D11" s="102" t="n">
        <v>1</v>
      </c>
    </row>
    <row r="12" customFormat="false" ht="18.75" hidden="false" customHeight="true" outlineLevel="0" collapsed="false">
      <c r="A12" s="68" t="s">
        <v>131</v>
      </c>
      <c r="B12" s="103" t="n">
        <v>0</v>
      </c>
      <c r="C12" s="103" t="n">
        <v>0</v>
      </c>
      <c r="D12" s="103" t="n">
        <v>0</v>
      </c>
    </row>
    <row r="13" customFormat="false" ht="14.25" hidden="false" customHeight="true" outlineLevel="0" collapsed="false">
      <c r="A13" s="70"/>
      <c r="B13" s="71"/>
      <c r="C13" s="71"/>
      <c r="D13" s="71"/>
    </row>
    <row r="14" customFormat="false" ht="18" hidden="false" customHeight="true" outlineLevel="0" collapsed="false">
      <c r="A14" s="72" t="s">
        <v>132</v>
      </c>
      <c r="B14" s="71"/>
      <c r="C14" s="71"/>
      <c r="D14" s="71"/>
    </row>
    <row r="15" customFormat="false" ht="18" hidden="false" customHeight="true" outlineLevel="0" collapsed="false">
      <c r="A15" s="61" t="s">
        <v>76</v>
      </c>
      <c r="B15" s="19" t="n">
        <v>2015</v>
      </c>
      <c r="C15" s="19" t="n">
        <v>2016</v>
      </c>
      <c r="D15" s="19" t="n">
        <v>2017</v>
      </c>
    </row>
    <row r="16" customFormat="false" ht="14.25" hidden="false" customHeight="true" outlineLevel="0" collapsed="false">
      <c r="A16" s="88" t="s">
        <v>77</v>
      </c>
      <c r="B16" s="89" t="n">
        <v>0.116</v>
      </c>
      <c r="C16" s="89" t="n">
        <v>0.109</v>
      </c>
      <c r="D16" s="89" t="n">
        <v>0.104</v>
      </c>
    </row>
    <row r="17" customFormat="false" ht="14.25" hidden="false" customHeight="true" outlineLevel="0" collapsed="false">
      <c r="A17" s="88" t="s">
        <v>78</v>
      </c>
      <c r="B17" s="92" t="n">
        <v>0.097</v>
      </c>
      <c r="C17" s="92" t="n">
        <v>0.093</v>
      </c>
      <c r="D17" s="92" t="n">
        <v>0.088</v>
      </c>
    </row>
    <row r="18" customFormat="false" ht="14.25" hidden="false" customHeight="true" outlineLevel="0" collapsed="false">
      <c r="A18" s="88" t="s">
        <v>44</v>
      </c>
      <c r="B18" s="92" t="n">
        <v>0</v>
      </c>
      <c r="C18" s="92" t="n">
        <v>0</v>
      </c>
      <c r="D18" s="92" t="n">
        <v>0</v>
      </c>
    </row>
    <row r="19" customFormat="false" ht="14.25" hidden="false" customHeight="true" outlineLevel="0" collapsed="false">
      <c r="A19" s="88" t="s">
        <v>45</v>
      </c>
      <c r="B19" s="92" t="n">
        <v>0.991</v>
      </c>
      <c r="C19" s="92" t="n">
        <v>0.692</v>
      </c>
      <c r="D19" s="92" t="n">
        <v>0.728</v>
      </c>
    </row>
    <row r="20" customFormat="false" ht="14.25" hidden="false" customHeight="true" outlineLevel="0" collapsed="false">
      <c r="A20" s="70"/>
      <c r="B20" s="71"/>
      <c r="C20" s="71"/>
      <c r="D20" s="71"/>
      <c r="J20" s="0"/>
    </row>
    <row r="21" customFormat="false" ht="28.5" hidden="false" customHeight="true" outlineLevel="0" collapsed="false">
      <c r="A21" s="72" t="s">
        <v>133</v>
      </c>
      <c r="B21" s="71"/>
      <c r="C21" s="71"/>
      <c r="D21" s="71"/>
    </row>
    <row r="22" customFormat="false" ht="18" hidden="false" customHeight="true" outlineLevel="0" collapsed="false">
      <c r="A22" s="61" t="s">
        <v>76</v>
      </c>
      <c r="B22" s="19" t="n">
        <v>2015</v>
      </c>
      <c r="C22" s="19" t="n">
        <v>2016</v>
      </c>
      <c r="D22" s="19" t="n">
        <v>2017</v>
      </c>
    </row>
    <row r="23" customFormat="false" ht="19.5" hidden="false" customHeight="true" outlineLevel="0" collapsed="false">
      <c r="A23" s="104" t="s">
        <v>80</v>
      </c>
      <c r="B23" s="104"/>
      <c r="C23" s="104"/>
      <c r="D23" s="104"/>
    </row>
    <row r="24" customFormat="false" ht="15" hidden="false" customHeight="true" outlineLevel="0" collapsed="false">
      <c r="A24" s="73" t="s">
        <v>77</v>
      </c>
      <c r="B24" s="76" t="n">
        <v>0.133</v>
      </c>
      <c r="C24" s="76" t="n">
        <v>0.136</v>
      </c>
      <c r="D24" s="76" t="n">
        <v>0.132</v>
      </c>
    </row>
    <row r="25" customFormat="false" ht="15" hidden="false" customHeight="true" outlineLevel="0" collapsed="false">
      <c r="A25" s="73" t="s">
        <v>81</v>
      </c>
      <c r="B25" s="76" t="n">
        <v>0.119</v>
      </c>
      <c r="C25" s="76" t="n">
        <v>0.12</v>
      </c>
      <c r="D25" s="76" t="n">
        <v>0.118</v>
      </c>
    </row>
    <row r="26" customFormat="false" ht="15" hidden="false" customHeight="true" outlineLevel="0" collapsed="false">
      <c r="A26" s="73" t="s">
        <v>44</v>
      </c>
      <c r="B26" s="76" t="n">
        <v>0.011</v>
      </c>
      <c r="C26" s="76" t="n">
        <v>0.003</v>
      </c>
      <c r="D26" s="76" t="n">
        <v>0</v>
      </c>
    </row>
    <row r="27" customFormat="false" ht="15" hidden="false" customHeight="true" outlineLevel="0" collapsed="false">
      <c r="A27" s="73" t="s">
        <v>45</v>
      </c>
      <c r="B27" s="76" t="n">
        <v>0.642</v>
      </c>
      <c r="C27" s="76" t="n">
        <v>0.609</v>
      </c>
      <c r="D27" s="76" t="n">
        <v>0.589</v>
      </c>
    </row>
    <row r="28" customFormat="false" ht="24.75" hidden="false" customHeight="true" outlineLevel="0" collapsed="false">
      <c r="A28" s="27" t="s">
        <v>82</v>
      </c>
      <c r="B28" s="28"/>
      <c r="C28" s="28"/>
      <c r="D28" s="29"/>
    </row>
    <row r="29" customFormat="false" ht="15" hidden="false" customHeight="true" outlineLevel="0" collapsed="false">
      <c r="A29" s="73" t="s">
        <v>77</v>
      </c>
      <c r="B29" s="76" t="n">
        <v>0.112</v>
      </c>
      <c r="C29" s="76" t="n">
        <v>0.105</v>
      </c>
      <c r="D29" s="76" t="n">
        <v>0.101</v>
      </c>
    </row>
    <row r="30" customFormat="false" ht="15" hidden="false" customHeight="true" outlineLevel="0" collapsed="false">
      <c r="A30" s="73" t="s">
        <v>83</v>
      </c>
      <c r="B30" s="76" t="n">
        <v>0.098</v>
      </c>
      <c r="C30" s="76" t="n">
        <v>0.089</v>
      </c>
      <c r="D30" s="76" t="n">
        <v>0.088</v>
      </c>
    </row>
    <row r="31" customFormat="false" ht="15" hidden="false" customHeight="true" outlineLevel="0" collapsed="false">
      <c r="A31" s="73" t="s">
        <v>44</v>
      </c>
      <c r="B31" s="76" t="n">
        <v>0</v>
      </c>
      <c r="C31" s="76" t="n">
        <v>0</v>
      </c>
      <c r="D31" s="76" t="n">
        <v>0</v>
      </c>
    </row>
    <row r="32" customFormat="false" ht="15" hidden="false" customHeight="true" outlineLevel="0" collapsed="false">
      <c r="A32" s="73" t="s">
        <v>45</v>
      </c>
      <c r="B32" s="76" t="n">
        <v>0.991</v>
      </c>
      <c r="C32" s="76" t="n">
        <v>0.692</v>
      </c>
      <c r="D32" s="76" t="n">
        <v>0.728</v>
      </c>
    </row>
    <row r="33" customFormat="false" ht="26.25" hidden="false" customHeight="true" outlineLevel="0" collapsed="false">
      <c r="A33" s="27" t="s">
        <v>84</v>
      </c>
      <c r="B33" s="28"/>
      <c r="C33" s="28"/>
      <c r="D33" s="29"/>
    </row>
    <row r="34" customFormat="false" ht="15" hidden="false" customHeight="true" outlineLevel="0" collapsed="false">
      <c r="A34" s="73" t="s">
        <v>77</v>
      </c>
      <c r="B34" s="76" t="n">
        <v>0.107</v>
      </c>
      <c r="C34" s="76" t="n">
        <v>0.094</v>
      </c>
      <c r="D34" s="76" t="n">
        <v>0.085</v>
      </c>
    </row>
    <row r="35" customFormat="false" ht="15" hidden="false" customHeight="true" outlineLevel="0" collapsed="false">
      <c r="A35" s="73" t="s">
        <v>85</v>
      </c>
      <c r="B35" s="76" t="n">
        <v>0.091</v>
      </c>
      <c r="C35" s="76" t="n">
        <v>0.083</v>
      </c>
      <c r="D35" s="76" t="n">
        <v>0.077</v>
      </c>
    </row>
    <row r="36" customFormat="false" ht="15" hidden="false" customHeight="true" outlineLevel="0" collapsed="false">
      <c r="A36" s="73" t="s">
        <v>44</v>
      </c>
      <c r="B36" s="76" t="n">
        <v>0</v>
      </c>
      <c r="C36" s="76" t="n">
        <v>0.002</v>
      </c>
      <c r="D36" s="76" t="n">
        <v>0</v>
      </c>
    </row>
    <row r="37" customFormat="false" ht="15" hidden="false" customHeight="true" outlineLevel="0" collapsed="false">
      <c r="A37" s="73" t="s">
        <v>45</v>
      </c>
      <c r="B37" s="76" t="n">
        <v>0.499</v>
      </c>
      <c r="C37" s="76" t="n">
        <v>0.302</v>
      </c>
      <c r="D37" s="76" t="n">
        <v>0.255</v>
      </c>
    </row>
  </sheetData>
  <mergeCells count="3">
    <mergeCell ref="A1:E1"/>
    <mergeCell ref="A2:D2"/>
    <mergeCell ref="A23:D23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.14"/>
    <col collapsed="false" customWidth="true" hidden="false" outlineLevel="0" max="5" min="5" style="105" width="17.7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9" min="8" style="105" width="6.7"/>
    <col collapsed="false" customWidth="true" hidden="false" outlineLevel="0" max="10" min="10" style="0" width="6.7"/>
    <col collapsed="false" customWidth="true" hidden="false" outlineLevel="0" max="12" min="11" style="105" width="6.7"/>
    <col collapsed="false" customWidth="true" hidden="false" outlineLevel="0" max="13" min="13" style="0" width="6.7"/>
    <col collapsed="false" customWidth="true" hidden="false" outlineLevel="0" max="15" min="14" style="105" width="6.7"/>
    <col collapsed="false" customWidth="true" hidden="false" outlineLevel="0" max="16" min="16" style="0" width="6.7"/>
    <col collapsed="false" customWidth="true" hidden="false" outlineLevel="0" max="18" min="17" style="105" width="6.7"/>
    <col collapsed="false" customWidth="true" hidden="false" outlineLevel="0" max="19" min="19" style="0" width="6.7"/>
    <col collapsed="false" customWidth="true" hidden="false" outlineLevel="0" max="21" min="20" style="105" width="6.7"/>
    <col collapsed="false" customWidth="true" hidden="false" outlineLevel="0" max="22" min="22" style="0" width="6.7"/>
    <col collapsed="false" customWidth="true" hidden="false" outlineLevel="0" max="24" min="23" style="105" width="6.7"/>
    <col collapsed="false" customWidth="true" hidden="false" outlineLevel="0" max="25" min="25" style="0" width="7.28"/>
    <col collapsed="false" customWidth="true" hidden="false" outlineLevel="0" max="26" min="26" style="105" width="7.99"/>
    <col collapsed="false" customWidth="true" hidden="false" outlineLevel="0" max="27" min="27" style="105" width="6.7"/>
  </cols>
  <sheetData>
    <row r="1" s="105" customFormat="true" ht="22.9" hidden="false" customHeight="true" outlineLevel="0" collapsed="false">
      <c r="A1" s="106" t="s">
        <v>13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/>
      <c r="Z1" s="108"/>
      <c r="AA1" s="0"/>
    </row>
    <row r="2" s="112" customFormat="true" ht="22.9" hidden="false" customHeight="true" outlineLevel="0" collapsed="false">
      <c r="A2" s="109" t="s">
        <v>135</v>
      </c>
      <c r="B2" s="109" t="s">
        <v>136</v>
      </c>
      <c r="C2" s="109" t="s">
        <v>137</v>
      </c>
      <c r="D2" s="110" t="s">
        <v>138</v>
      </c>
      <c r="E2" s="110" t="s">
        <v>139</v>
      </c>
      <c r="F2" s="111" t="s">
        <v>140</v>
      </c>
      <c r="G2" s="30" t="s">
        <v>29</v>
      </c>
      <c r="H2" s="30"/>
      <c r="I2" s="30"/>
      <c r="J2" s="30" t="s">
        <v>31</v>
      </c>
      <c r="K2" s="30"/>
      <c r="L2" s="30"/>
      <c r="M2" s="30" t="s">
        <v>33</v>
      </c>
      <c r="N2" s="30"/>
      <c r="O2" s="30"/>
      <c r="P2" s="30" t="s">
        <v>35</v>
      </c>
      <c r="Q2" s="30"/>
      <c r="R2" s="30"/>
      <c r="S2" s="30" t="s">
        <v>37</v>
      </c>
      <c r="T2" s="30"/>
      <c r="U2" s="30"/>
      <c r="V2" s="30" t="s">
        <v>39</v>
      </c>
      <c r="W2" s="30"/>
      <c r="X2" s="30"/>
      <c r="Y2" s="30" t="s">
        <v>41</v>
      </c>
      <c r="Z2" s="30"/>
      <c r="AA2" s="30"/>
    </row>
    <row r="3" s="63" customFormat="true" ht="22.9" hidden="false" customHeight="true" outlineLevel="0" collapsed="false">
      <c r="A3" s="109"/>
      <c r="B3" s="109"/>
      <c r="C3" s="109"/>
      <c r="D3" s="110"/>
      <c r="E3" s="110"/>
      <c r="F3" s="111"/>
      <c r="G3" s="62" t="n">
        <v>2015</v>
      </c>
      <c r="H3" s="62" t="n">
        <v>2016</v>
      </c>
      <c r="I3" s="62" t="n">
        <v>2017</v>
      </c>
      <c r="J3" s="62" t="n">
        <v>2015</v>
      </c>
      <c r="K3" s="62" t="n">
        <v>2016</v>
      </c>
      <c r="L3" s="62" t="n">
        <v>2017</v>
      </c>
      <c r="M3" s="62" t="n">
        <v>2015</v>
      </c>
      <c r="N3" s="62" t="n">
        <v>2016</v>
      </c>
      <c r="O3" s="62" t="n">
        <v>2017</v>
      </c>
      <c r="P3" s="62" t="n">
        <v>2015</v>
      </c>
      <c r="Q3" s="62" t="n">
        <v>2016</v>
      </c>
      <c r="R3" s="62" t="n">
        <v>2017</v>
      </c>
      <c r="S3" s="62" t="n">
        <v>2015</v>
      </c>
      <c r="T3" s="62" t="n">
        <v>2016</v>
      </c>
      <c r="U3" s="62" t="n">
        <v>2017</v>
      </c>
      <c r="V3" s="62" t="n">
        <v>2015</v>
      </c>
      <c r="W3" s="62" t="n">
        <v>2016</v>
      </c>
      <c r="X3" s="62" t="n">
        <v>2017</v>
      </c>
      <c r="Y3" s="62" t="n">
        <v>2015</v>
      </c>
      <c r="Z3" s="62" t="n">
        <v>2016</v>
      </c>
      <c r="AA3" s="62" t="n">
        <v>2017</v>
      </c>
    </row>
    <row r="4" customFormat="false" ht="14.45" hidden="false" customHeight="true" outlineLevel="0" collapsed="false">
      <c r="A4" s="113" t="n">
        <v>2</v>
      </c>
      <c r="B4" s="113" t="n">
        <v>1</v>
      </c>
      <c r="C4" s="113" t="n">
        <v>0</v>
      </c>
      <c r="D4" s="114" t="n">
        <v>0</v>
      </c>
      <c r="E4" s="114" t="s">
        <v>141</v>
      </c>
      <c r="F4" s="115" t="n">
        <v>90173</v>
      </c>
      <c r="G4" s="116" t="n">
        <v>0.886060334744732</v>
      </c>
      <c r="H4" s="116" t="n">
        <v>0.917723569072594</v>
      </c>
      <c r="I4" s="117" t="n">
        <v>0.858</v>
      </c>
      <c r="J4" s="116" t="n">
        <v>0.314376382915605</v>
      </c>
      <c r="K4" s="116" t="n">
        <v>0.306295747595605</v>
      </c>
      <c r="L4" s="117" t="n">
        <v>0.277</v>
      </c>
      <c r="M4" s="116" t="n">
        <v>0.0925965566040222</v>
      </c>
      <c r="N4" s="116" t="n">
        <v>0.0737549113493322</v>
      </c>
      <c r="O4" s="117" t="n">
        <v>0.069</v>
      </c>
      <c r="P4" s="116" t="n">
        <v>0.153309911167787</v>
      </c>
      <c r="Q4" s="116" t="n">
        <v>0.136930996727536</v>
      </c>
      <c r="R4" s="117" t="n">
        <v>0.206</v>
      </c>
      <c r="S4" s="116" t="n">
        <v>0.661147775298903</v>
      </c>
      <c r="T4" s="116" t="n">
        <v>0.650472559301059</v>
      </c>
      <c r="U4" s="117" t="n">
        <v>0.646</v>
      </c>
      <c r="V4" s="116" t="n">
        <v>0.0997499556911212</v>
      </c>
      <c r="W4" s="116" t="n">
        <v>0.0741746939921341</v>
      </c>
      <c r="X4" s="117" t="n">
        <v>0.069</v>
      </c>
      <c r="Y4" s="116" t="n">
        <v>1.43755134868117</v>
      </c>
      <c r="Z4" s="116" t="n">
        <v>1.16527727209848</v>
      </c>
      <c r="AA4" s="117" t="n">
        <v>1.032</v>
      </c>
    </row>
    <row r="5" customFormat="false" ht="14.45" hidden="false" customHeight="true" outlineLevel="0" collapsed="false">
      <c r="A5" s="118" t="n">
        <v>2</v>
      </c>
      <c r="B5" s="118" t="n">
        <v>2</v>
      </c>
      <c r="C5" s="118" t="n">
        <v>0</v>
      </c>
      <c r="D5" s="119" t="n">
        <v>0</v>
      </c>
      <c r="E5" s="119" t="s">
        <v>142</v>
      </c>
      <c r="F5" s="115" t="n">
        <v>102077</v>
      </c>
      <c r="G5" s="117" t="n">
        <v>0.926495739328608</v>
      </c>
      <c r="H5" s="117" t="n">
        <v>0.943724387471163</v>
      </c>
      <c r="I5" s="117" t="n">
        <v>0.976</v>
      </c>
      <c r="J5" s="117" t="n">
        <v>0.302000376485068</v>
      </c>
      <c r="K5" s="117" t="n">
        <v>0.333620931641178</v>
      </c>
      <c r="L5" s="117" t="n">
        <v>0.347</v>
      </c>
      <c r="M5" s="117" t="n">
        <v>0.0612815986237672</v>
      </c>
      <c r="N5" s="117" t="n">
        <v>0.0842029828233505</v>
      </c>
      <c r="O5" s="117" t="n">
        <v>0.079</v>
      </c>
      <c r="P5" s="117" t="n">
        <v>0.138058809372697</v>
      </c>
      <c r="Q5" s="117" t="n">
        <v>0.106007072855505</v>
      </c>
      <c r="R5" s="117" t="n">
        <v>0.072</v>
      </c>
      <c r="S5" s="117" t="n">
        <v>0.616796420590207</v>
      </c>
      <c r="T5" s="117" t="n">
        <v>0.617084000388594</v>
      </c>
      <c r="U5" s="117" t="n">
        <v>0.631</v>
      </c>
      <c r="V5" s="117" t="n">
        <v>0.063206216577057</v>
      </c>
      <c r="W5" s="117" t="n">
        <v>0.0880485848636795</v>
      </c>
      <c r="X5" s="117" t="n">
        <v>0.081</v>
      </c>
      <c r="Y5" s="117" t="n">
        <v>0.972599931497097</v>
      </c>
      <c r="Z5" s="117" t="n">
        <v>1.37832838475112</v>
      </c>
      <c r="AA5" s="117" t="n">
        <v>1.469</v>
      </c>
    </row>
    <row r="6" customFormat="false" ht="14.45" hidden="false" customHeight="true" outlineLevel="0" collapsed="false">
      <c r="A6" s="118" t="n">
        <v>2</v>
      </c>
      <c r="B6" s="118" t="n">
        <v>3</v>
      </c>
      <c r="C6" s="118" t="n">
        <v>0</v>
      </c>
      <c r="D6" s="119" t="n">
        <v>0</v>
      </c>
      <c r="E6" s="119" t="s">
        <v>143</v>
      </c>
      <c r="F6" s="115" t="n">
        <v>89933</v>
      </c>
      <c r="G6" s="117" t="n">
        <v>0.987763529927587</v>
      </c>
      <c r="H6" s="117" t="n">
        <v>0.981997283563925</v>
      </c>
      <c r="I6" s="117" t="n">
        <v>0.981</v>
      </c>
      <c r="J6" s="117" t="n">
        <v>0.407303237294166</v>
      </c>
      <c r="K6" s="117" t="n">
        <v>0.412980507788291</v>
      </c>
      <c r="L6" s="117" t="n">
        <v>0.41</v>
      </c>
      <c r="M6" s="117" t="n">
        <v>0.0658156630614425</v>
      </c>
      <c r="N6" s="117" t="n">
        <v>0.0684297434052617</v>
      </c>
      <c r="O6" s="117" t="n">
        <v>0.047</v>
      </c>
      <c r="P6" s="117" t="n">
        <v>0.0322554938826229</v>
      </c>
      <c r="Q6" s="117" t="n">
        <v>0.0387101200822878</v>
      </c>
      <c r="R6" s="117" t="n">
        <v>0.077</v>
      </c>
      <c r="S6" s="117" t="n">
        <v>0.662926333142738</v>
      </c>
      <c r="T6" s="117" t="n">
        <v>0.659522895750277</v>
      </c>
      <c r="U6" s="117" t="n">
        <v>0.65</v>
      </c>
      <c r="V6" s="117" t="n">
        <v>0.0684054759327355</v>
      </c>
      <c r="W6" s="117" t="n">
        <v>0.0734303720274512</v>
      </c>
      <c r="X6" s="117" t="n">
        <v>0.051</v>
      </c>
      <c r="Y6" s="117" t="n">
        <v>2.5400100286337</v>
      </c>
      <c r="Z6" s="117" t="n">
        <v>2.3494492289483</v>
      </c>
      <c r="AA6" s="117" t="n">
        <v>0.835</v>
      </c>
    </row>
    <row r="7" customFormat="false" ht="14.45" hidden="false" customHeight="true" outlineLevel="0" collapsed="false">
      <c r="A7" s="118" t="n">
        <v>2</v>
      </c>
      <c r="B7" s="118" t="n">
        <v>4</v>
      </c>
      <c r="C7" s="118" t="n">
        <v>0</v>
      </c>
      <c r="D7" s="119" t="n">
        <v>0</v>
      </c>
      <c r="E7" s="119" t="s">
        <v>144</v>
      </c>
      <c r="F7" s="115" t="n">
        <v>35473</v>
      </c>
      <c r="G7" s="117" t="n">
        <v>0.997712695014637</v>
      </c>
      <c r="H7" s="117" t="n">
        <v>0.994740461888869</v>
      </c>
      <c r="I7" s="117" t="n">
        <v>0.982</v>
      </c>
      <c r="J7" s="117" t="n">
        <v>0.2547010550582</v>
      </c>
      <c r="K7" s="117" t="n">
        <v>0.296177403352475</v>
      </c>
      <c r="L7" s="117" t="n">
        <v>0.295</v>
      </c>
      <c r="M7" s="117" t="n">
        <v>0.0102800400566226</v>
      </c>
      <c r="N7" s="117" t="n">
        <v>0.0304136912840315</v>
      </c>
      <c r="O7" s="117" t="n">
        <v>0.037</v>
      </c>
      <c r="P7" s="117" t="n">
        <v>0.00721934566845503</v>
      </c>
      <c r="Q7" s="117" t="n">
        <v>0.0133075346099456</v>
      </c>
      <c r="R7" s="117" t="n">
        <v>0.026</v>
      </c>
      <c r="S7" s="117" t="n">
        <v>0.622506171810419</v>
      </c>
      <c r="T7" s="117" t="n">
        <v>0.6385140505586</v>
      </c>
      <c r="U7" s="117" t="n">
        <v>0.635</v>
      </c>
      <c r="V7" s="117" t="n">
        <v>0.0107085421537947</v>
      </c>
      <c r="W7" s="117" t="n">
        <v>0.0351187941528972</v>
      </c>
      <c r="X7" s="117" t="n">
        <v>0.037</v>
      </c>
      <c r="Y7" s="117" t="n">
        <v>1.75021548752603</v>
      </c>
      <c r="Z7" s="117" t="n">
        <v>2.74285222933702</v>
      </c>
      <c r="AA7" s="117" t="n">
        <v>2.187</v>
      </c>
    </row>
    <row r="8" customFormat="false" ht="14.45" hidden="false" customHeight="true" outlineLevel="0" collapsed="false">
      <c r="A8" s="118" t="n">
        <v>2</v>
      </c>
      <c r="B8" s="118" t="n">
        <v>5</v>
      </c>
      <c r="C8" s="118" t="n">
        <v>0</v>
      </c>
      <c r="D8" s="119" t="n">
        <v>0</v>
      </c>
      <c r="E8" s="119" t="s">
        <v>145</v>
      </c>
      <c r="F8" s="115" t="n">
        <v>50947</v>
      </c>
      <c r="G8" s="117" t="n">
        <v>0.843607399494585</v>
      </c>
      <c r="H8" s="117" t="n">
        <v>0.911890776115722</v>
      </c>
      <c r="I8" s="117" t="n">
        <v>0.952</v>
      </c>
      <c r="J8" s="117" t="n">
        <v>0.390821903422956</v>
      </c>
      <c r="K8" s="117" t="n">
        <v>0.339939588507653</v>
      </c>
      <c r="L8" s="117" t="n">
        <v>0.351</v>
      </c>
      <c r="M8" s="117" t="n">
        <v>0.0486559069723515</v>
      </c>
      <c r="N8" s="117" t="n">
        <v>0.0379216758215179</v>
      </c>
      <c r="O8" s="117" t="n">
        <v>0.041</v>
      </c>
      <c r="P8" s="117" t="n">
        <v>0.126145803213592</v>
      </c>
      <c r="Q8" s="117" t="n">
        <v>0.107060917957308</v>
      </c>
      <c r="R8" s="117" t="n">
        <v>0.071</v>
      </c>
      <c r="S8" s="117" t="n">
        <v>0.671121323192053</v>
      </c>
      <c r="T8" s="117" t="n">
        <v>0.673677240870779</v>
      </c>
      <c r="U8" s="117" t="n">
        <v>0.65</v>
      </c>
      <c r="V8" s="117" t="n">
        <v>0.131837437236128</v>
      </c>
      <c r="W8" s="117" t="n">
        <v>0.0413566191875192</v>
      </c>
      <c r="X8" s="117" t="n">
        <v>0.042</v>
      </c>
      <c r="Y8" s="117" t="n">
        <v>1.78682554771942</v>
      </c>
      <c r="Z8" s="117" t="n">
        <v>1.2027402007116</v>
      </c>
      <c r="AA8" s="117" t="n">
        <v>1.285</v>
      </c>
    </row>
    <row r="9" customFormat="false" ht="14.45" hidden="false" customHeight="true" outlineLevel="0" collapsed="false">
      <c r="A9" s="118" t="n">
        <v>2</v>
      </c>
      <c r="B9" s="118" t="n">
        <v>6</v>
      </c>
      <c r="C9" s="118" t="n">
        <v>0</v>
      </c>
      <c r="D9" s="119" t="n">
        <v>0</v>
      </c>
      <c r="E9" s="119" t="s">
        <v>146</v>
      </c>
      <c r="F9" s="115" t="n">
        <v>64178</v>
      </c>
      <c r="G9" s="117" t="n">
        <v>0.884877394536626</v>
      </c>
      <c r="H9" s="117" t="n">
        <v>0.925852204006571</v>
      </c>
      <c r="I9" s="117" t="n">
        <v>0.96</v>
      </c>
      <c r="J9" s="117" t="n">
        <v>0.363322136614276</v>
      </c>
      <c r="K9" s="117" t="n">
        <v>0.394883403717595</v>
      </c>
      <c r="L9" s="117" t="n">
        <v>0.414</v>
      </c>
      <c r="M9" s="117" t="n">
        <v>0.0196710177344549</v>
      </c>
      <c r="N9" s="117" t="n">
        <v>0.0423080482927395</v>
      </c>
      <c r="O9" s="117" t="n">
        <v>0.039</v>
      </c>
      <c r="P9" s="117" t="n">
        <v>0.10747021286325</v>
      </c>
      <c r="Q9" s="117" t="n">
        <v>0.0785725002099757</v>
      </c>
      <c r="R9" s="117" t="n">
        <v>0.049</v>
      </c>
      <c r="S9" s="117" t="n">
        <v>0.58030226628477</v>
      </c>
      <c r="T9" s="117" t="n">
        <v>0.581938264764098</v>
      </c>
      <c r="U9" s="117" t="n">
        <v>0.554</v>
      </c>
      <c r="V9" s="117" t="n">
        <v>0.0385551385201334</v>
      </c>
      <c r="W9" s="117" t="n">
        <v>0.0572079837277043</v>
      </c>
      <c r="X9" s="117" t="n">
        <v>0.048</v>
      </c>
      <c r="Y9" s="117" t="n">
        <v>1.29385093948341</v>
      </c>
      <c r="Z9" s="117" t="n">
        <v>1.54569437505385</v>
      </c>
      <c r="AA9" s="117" t="n">
        <v>1.677</v>
      </c>
    </row>
    <row r="10" customFormat="false" ht="14.45" hidden="false" customHeight="true" outlineLevel="0" collapsed="false">
      <c r="A10" s="118" t="n">
        <v>2</v>
      </c>
      <c r="B10" s="118" t="n">
        <v>7</v>
      </c>
      <c r="C10" s="118" t="n">
        <v>0</v>
      </c>
      <c r="D10" s="119" t="n">
        <v>0</v>
      </c>
      <c r="E10" s="119" t="s">
        <v>147</v>
      </c>
      <c r="F10" s="115" t="n">
        <v>43999</v>
      </c>
      <c r="G10" s="117" t="n">
        <v>0.887190213841098</v>
      </c>
      <c r="H10" s="117" t="n">
        <v>0.95044650085602</v>
      </c>
      <c r="I10" s="117" t="n">
        <v>0.982</v>
      </c>
      <c r="J10" s="117" t="n">
        <v>0.29235840816638</v>
      </c>
      <c r="K10" s="117" t="n">
        <v>0.318615608792718</v>
      </c>
      <c r="L10" s="117" t="n">
        <v>0.316</v>
      </c>
      <c r="M10" s="117" t="n">
        <v>0.0244533225148829</v>
      </c>
      <c r="N10" s="117" t="n">
        <v>0.0614480505013582</v>
      </c>
      <c r="O10" s="117" t="n">
        <v>0.029</v>
      </c>
      <c r="P10" s="117" t="n">
        <v>0.131578607127012</v>
      </c>
      <c r="Q10" s="117" t="n">
        <v>0.0750668879748455</v>
      </c>
      <c r="R10" s="117" t="n">
        <v>0.045</v>
      </c>
      <c r="S10" s="117" t="n">
        <v>0.622582980756783</v>
      </c>
      <c r="T10" s="117" t="n">
        <v>0.618201111239312</v>
      </c>
      <c r="U10" s="117" t="n">
        <v>0.595</v>
      </c>
      <c r="V10" s="117" t="n">
        <v>0.0258877250569012</v>
      </c>
      <c r="W10" s="117" t="n">
        <v>0.0711233876818744</v>
      </c>
      <c r="X10" s="117" t="n">
        <v>0.029</v>
      </c>
      <c r="Y10" s="117" t="n">
        <v>1.05007589672343</v>
      </c>
      <c r="Z10" s="117" t="n">
        <v>1.53847326364073</v>
      </c>
      <c r="AA10" s="117" t="n">
        <v>1.048</v>
      </c>
    </row>
    <row r="11" customFormat="false" ht="14.45" hidden="false" customHeight="true" outlineLevel="0" collapsed="false">
      <c r="A11" s="118" t="n">
        <v>2</v>
      </c>
      <c r="B11" s="118" t="n">
        <v>8</v>
      </c>
      <c r="C11" s="118" t="n">
        <v>0</v>
      </c>
      <c r="D11" s="119" t="n">
        <v>0</v>
      </c>
      <c r="E11" s="119" t="s">
        <v>148</v>
      </c>
      <c r="F11" s="115" t="n">
        <v>160465</v>
      </c>
      <c r="G11" s="117" t="n">
        <v>0.938499534584949</v>
      </c>
      <c r="H11" s="117" t="n">
        <v>0.963335891599304</v>
      </c>
      <c r="I11" s="117" t="n">
        <v>0.933</v>
      </c>
      <c r="J11" s="117" t="n">
        <v>0.311185710800902</v>
      </c>
      <c r="K11" s="117" t="n">
        <v>0.318876988938121</v>
      </c>
      <c r="L11" s="117" t="n">
        <v>0.319</v>
      </c>
      <c r="M11" s="117" t="n">
        <v>0.0693131901168503</v>
      </c>
      <c r="N11" s="117" t="n">
        <v>0.0839662508661298</v>
      </c>
      <c r="O11" s="117" t="n">
        <v>0.075</v>
      </c>
      <c r="P11" s="117" t="n">
        <v>0.101114485621794</v>
      </c>
      <c r="Q11" s="117" t="n">
        <v>0.0973221244271986</v>
      </c>
      <c r="R11" s="117" t="n">
        <v>0.151</v>
      </c>
      <c r="S11" s="117" t="n">
        <v>0.547622016184776</v>
      </c>
      <c r="T11" s="117" t="n">
        <v>0.549464019293538</v>
      </c>
      <c r="U11" s="117" t="n">
        <v>0.548</v>
      </c>
      <c r="V11" s="117" t="n">
        <v>0.075904784648713</v>
      </c>
      <c r="W11" s="117" t="n">
        <v>0.0851123012399839</v>
      </c>
      <c r="X11" s="117" t="n">
        <v>0.076</v>
      </c>
      <c r="Y11" s="117" t="n">
        <v>1.33792322358694</v>
      </c>
      <c r="Z11" s="117" t="n">
        <v>1.27234934593573</v>
      </c>
      <c r="AA11" s="117" t="n">
        <v>0.929</v>
      </c>
    </row>
    <row r="12" customFormat="false" ht="14.45" hidden="false" customHeight="true" outlineLevel="0" collapsed="false">
      <c r="A12" s="118" t="n">
        <v>2</v>
      </c>
      <c r="B12" s="118" t="n">
        <v>9</v>
      </c>
      <c r="C12" s="118" t="n">
        <v>0</v>
      </c>
      <c r="D12" s="119" t="n">
        <v>0</v>
      </c>
      <c r="E12" s="119" t="s">
        <v>149</v>
      </c>
      <c r="F12" s="115" t="n">
        <v>55233</v>
      </c>
      <c r="G12" s="117" t="n">
        <v>0.925407567301312</v>
      </c>
      <c r="H12" s="117" t="n">
        <v>0.978494811957698</v>
      </c>
      <c r="I12" s="117" t="n">
        <v>0.925</v>
      </c>
      <c r="J12" s="117" t="n">
        <v>0.467131637983044</v>
      </c>
      <c r="K12" s="117" t="n">
        <v>0.495671645106749</v>
      </c>
      <c r="L12" s="117" t="n">
        <v>0.47</v>
      </c>
      <c r="M12" s="117" t="n">
        <v>0.0467291027921302</v>
      </c>
      <c r="N12" s="117" t="n">
        <v>0.091197251413024</v>
      </c>
      <c r="O12" s="117" t="n">
        <v>0.039</v>
      </c>
      <c r="P12" s="117" t="n">
        <v>0.104229346765843</v>
      </c>
      <c r="Q12" s="117" t="n">
        <v>0.0659245230454497</v>
      </c>
      <c r="R12" s="117" t="n">
        <v>0.115</v>
      </c>
      <c r="S12" s="117" t="n">
        <v>0.598416582434</v>
      </c>
      <c r="T12" s="117" t="n">
        <v>0.609665301389949</v>
      </c>
      <c r="U12" s="117" t="n">
        <v>0.603</v>
      </c>
      <c r="V12" s="117" t="n">
        <v>0.0749299329262795</v>
      </c>
      <c r="W12" s="117" t="n">
        <v>0.091494227794161</v>
      </c>
      <c r="X12" s="117" t="n">
        <v>0.039</v>
      </c>
      <c r="Y12" s="117" t="n">
        <v>1.18662837779345</v>
      </c>
      <c r="Z12" s="117" t="n">
        <v>1.79969538466965</v>
      </c>
      <c r="AA12" s="117" t="n">
        <v>0.989</v>
      </c>
    </row>
    <row r="13" customFormat="false" ht="14.45" hidden="false" customHeight="true" outlineLevel="0" collapsed="false">
      <c r="A13" s="118" t="n">
        <v>2</v>
      </c>
      <c r="B13" s="118" t="n">
        <v>10</v>
      </c>
      <c r="C13" s="118" t="n">
        <v>0</v>
      </c>
      <c r="D13" s="119" t="n">
        <v>0</v>
      </c>
      <c r="E13" s="119" t="s">
        <v>150</v>
      </c>
      <c r="F13" s="115" t="n">
        <v>54991</v>
      </c>
      <c r="G13" s="117" t="n">
        <v>0.89057159481439</v>
      </c>
      <c r="H13" s="117" t="n">
        <v>0.964675642764515</v>
      </c>
      <c r="I13" s="117" t="n">
        <v>0.906</v>
      </c>
      <c r="J13" s="117" t="n">
        <v>0.237041373336069</v>
      </c>
      <c r="K13" s="117" t="n">
        <v>0.254771955199156</v>
      </c>
      <c r="L13" s="117" t="n">
        <v>0.259</v>
      </c>
      <c r="M13" s="117" t="n">
        <v>0.00568464003490095</v>
      </c>
      <c r="N13" s="117" t="n">
        <v>0.0709714187621343</v>
      </c>
      <c r="O13" s="117" t="n">
        <v>0.046</v>
      </c>
      <c r="P13" s="117" t="n">
        <v>0.14256534977478</v>
      </c>
      <c r="Q13" s="117" t="n">
        <v>0.0524066734997621</v>
      </c>
      <c r="R13" s="117" t="n">
        <v>0.201</v>
      </c>
      <c r="S13" s="117" t="n">
        <v>0.654092295097571</v>
      </c>
      <c r="T13" s="117" t="n">
        <v>0.665136942792299</v>
      </c>
      <c r="U13" s="117" t="n">
        <v>0.662</v>
      </c>
      <c r="V13" s="117" t="n">
        <v>0.00607914558824968</v>
      </c>
      <c r="W13" s="117" t="n">
        <v>0.070980507212471</v>
      </c>
      <c r="X13" s="117" t="n">
        <v>0.05</v>
      </c>
      <c r="Y13" s="117" t="n">
        <v>0.782390910571434</v>
      </c>
      <c r="Z13" s="117" t="n">
        <v>2.15058987030679</v>
      </c>
      <c r="AA13" s="117" t="n">
        <v>0.647</v>
      </c>
    </row>
    <row r="14" customFormat="false" ht="14.45" hidden="false" customHeight="true" outlineLevel="0" collapsed="false">
      <c r="A14" s="118" t="n">
        <v>2</v>
      </c>
      <c r="B14" s="118" t="n">
        <v>11</v>
      </c>
      <c r="C14" s="118" t="n">
        <v>0</v>
      </c>
      <c r="D14" s="119" t="n">
        <v>0</v>
      </c>
      <c r="E14" s="119" t="s">
        <v>151</v>
      </c>
      <c r="F14" s="115" t="n">
        <v>106320</v>
      </c>
      <c r="G14" s="117" t="n">
        <v>0.95591841174063</v>
      </c>
      <c r="H14" s="117" t="n">
        <v>0.986894137915115</v>
      </c>
      <c r="I14" s="117" t="n">
        <v>0.932</v>
      </c>
      <c r="J14" s="117" t="n">
        <v>0.579793533876968</v>
      </c>
      <c r="K14" s="117" t="n">
        <v>0.519728627765353</v>
      </c>
      <c r="L14" s="117" t="n">
        <v>0.502</v>
      </c>
      <c r="M14" s="117" t="n">
        <v>0.0932022380152121</v>
      </c>
      <c r="N14" s="117" t="n">
        <v>0.0549264308459884</v>
      </c>
      <c r="O14" s="117" t="n">
        <v>0.073</v>
      </c>
      <c r="P14" s="117" t="n">
        <v>0.118726889840488</v>
      </c>
      <c r="Q14" s="117" t="n">
        <v>0.0743767026523683</v>
      </c>
      <c r="R14" s="117" t="n">
        <v>0.144</v>
      </c>
      <c r="S14" s="117" t="n">
        <v>0.464656627304553</v>
      </c>
      <c r="T14" s="117" t="n">
        <v>0.407537581712846</v>
      </c>
      <c r="U14" s="117" t="n">
        <v>0.385</v>
      </c>
      <c r="V14" s="117" t="n">
        <v>0.0932304251421105</v>
      </c>
      <c r="W14" s="117" t="n">
        <v>0.0656699482958975</v>
      </c>
      <c r="X14" s="117" t="n">
        <v>0.073</v>
      </c>
      <c r="Y14" s="117" t="n">
        <v>1.18117123668534</v>
      </c>
      <c r="Z14" s="117" t="n">
        <v>0.908472112901491</v>
      </c>
      <c r="AA14" s="117" t="n">
        <v>0.973</v>
      </c>
    </row>
    <row r="15" customFormat="false" ht="14.45" hidden="false" customHeight="true" outlineLevel="0" collapsed="false">
      <c r="A15" s="118" t="n">
        <v>2</v>
      </c>
      <c r="B15" s="118" t="n">
        <v>12</v>
      </c>
      <c r="C15" s="118" t="n">
        <v>0</v>
      </c>
      <c r="D15" s="119" t="n">
        <v>0</v>
      </c>
      <c r="E15" s="119" t="s">
        <v>152</v>
      </c>
      <c r="F15" s="115" t="n">
        <v>46360</v>
      </c>
      <c r="G15" s="117" t="n">
        <v>0.990248571144192</v>
      </c>
      <c r="H15" s="117" t="n">
        <v>0.955547387001651</v>
      </c>
      <c r="I15" s="117" t="n">
        <v>0.965</v>
      </c>
      <c r="J15" s="117" t="n">
        <v>0.241817014811578</v>
      </c>
      <c r="K15" s="117" t="n">
        <v>0.252410715516961</v>
      </c>
      <c r="L15" s="117" t="n">
        <v>0.272</v>
      </c>
      <c r="M15" s="117" t="n">
        <v>0.064888038195212</v>
      </c>
      <c r="N15" s="117" t="n">
        <v>0.0622289600629602</v>
      </c>
      <c r="O15" s="117" t="n">
        <v>0.053</v>
      </c>
      <c r="P15" s="117" t="n">
        <v>0.0460560122162125</v>
      </c>
      <c r="Q15" s="117" t="n">
        <v>0.0619568558680424</v>
      </c>
      <c r="R15" s="117" t="n">
        <v>0.109</v>
      </c>
      <c r="S15" s="117" t="n">
        <v>0.58535609622105</v>
      </c>
      <c r="T15" s="117" t="n">
        <v>0.633167228381641</v>
      </c>
      <c r="U15" s="117" t="n">
        <v>0.645</v>
      </c>
      <c r="V15" s="117" t="n">
        <v>0.0649555926268763</v>
      </c>
      <c r="W15" s="117" t="n">
        <v>0.0679229415750377</v>
      </c>
      <c r="X15" s="117" t="n">
        <v>0.056</v>
      </c>
      <c r="Y15" s="117" t="n">
        <v>1.67068318137793</v>
      </c>
      <c r="Z15" s="117" t="n">
        <v>1.80807550097073</v>
      </c>
      <c r="AA15" s="117" t="n">
        <v>0.79</v>
      </c>
    </row>
    <row r="16" customFormat="false" ht="14.45" hidden="false" customHeight="true" outlineLevel="0" collapsed="false">
      <c r="A16" s="118" t="n">
        <v>2</v>
      </c>
      <c r="B16" s="118" t="n">
        <v>13</v>
      </c>
      <c r="C16" s="118" t="n">
        <v>0</v>
      </c>
      <c r="D16" s="119" t="n">
        <v>0</v>
      </c>
      <c r="E16" s="119" t="s">
        <v>153</v>
      </c>
      <c r="F16" s="115" t="n">
        <v>37125</v>
      </c>
      <c r="G16" s="117" t="n">
        <v>0.956629463120437</v>
      </c>
      <c r="H16" s="117" t="n">
        <v>0.985000375448019</v>
      </c>
      <c r="I16" s="117" t="n">
        <v>0.985</v>
      </c>
      <c r="J16" s="117" t="n">
        <v>0.338972226842299</v>
      </c>
      <c r="K16" s="117" t="n">
        <v>0.366516271785167</v>
      </c>
      <c r="L16" s="117" t="n">
        <v>0.363</v>
      </c>
      <c r="M16" s="117" t="n">
        <v>0.00901420426514289</v>
      </c>
      <c r="N16" s="117" t="n">
        <v>0.0287625317293874</v>
      </c>
      <c r="O16" s="117" t="n">
        <v>0.008</v>
      </c>
      <c r="P16" s="117" t="n">
        <v>0.0633802248130996</v>
      </c>
      <c r="Q16" s="117" t="n">
        <v>0.0106122615231836</v>
      </c>
      <c r="R16" s="117" t="n">
        <v>0.011</v>
      </c>
      <c r="S16" s="117" t="n">
        <v>0.568957651760627</v>
      </c>
      <c r="T16" s="117" t="n">
        <v>0.568223179767763</v>
      </c>
      <c r="U16" s="117" t="n">
        <v>0.567</v>
      </c>
      <c r="V16" s="117" t="n">
        <v>0.0312459451861672</v>
      </c>
      <c r="W16" s="117" t="n">
        <v>0.0436778070273976</v>
      </c>
      <c r="X16" s="117" t="n">
        <v>0.016</v>
      </c>
      <c r="Y16" s="117" t="n">
        <v>0.81692522155832</v>
      </c>
      <c r="Z16" s="117" t="n">
        <v>4.2666927060402</v>
      </c>
      <c r="AA16" s="117" t="n">
        <v>2.127</v>
      </c>
    </row>
    <row r="17" customFormat="false" ht="14.45" hidden="false" customHeight="true" outlineLevel="0" collapsed="false">
      <c r="A17" s="118" t="n">
        <v>2</v>
      </c>
      <c r="B17" s="118" t="n">
        <v>14</v>
      </c>
      <c r="C17" s="118" t="n">
        <v>0</v>
      </c>
      <c r="D17" s="119" t="n">
        <v>0</v>
      </c>
      <c r="E17" s="119" t="s">
        <v>154</v>
      </c>
      <c r="F17" s="115" t="n">
        <v>106907</v>
      </c>
      <c r="G17" s="117" t="n">
        <v>0.978288491270714</v>
      </c>
      <c r="H17" s="117" t="n">
        <v>0.968795946259528</v>
      </c>
      <c r="I17" s="117" t="n">
        <v>0.927</v>
      </c>
      <c r="J17" s="117" t="n">
        <v>0.360735781931074</v>
      </c>
      <c r="K17" s="117" t="n">
        <v>0.375579921573694</v>
      </c>
      <c r="L17" s="117" t="n">
        <v>0.374</v>
      </c>
      <c r="M17" s="117" t="n">
        <v>0.0469140405087131</v>
      </c>
      <c r="N17" s="117" t="n">
        <v>0.0768484191934199</v>
      </c>
      <c r="O17" s="117" t="n">
        <v>0.08</v>
      </c>
      <c r="P17" s="117" t="n">
        <v>0.0523853076332032</v>
      </c>
      <c r="Q17" s="117" t="n">
        <v>0.067778820818158</v>
      </c>
      <c r="R17" s="117" t="n">
        <v>0.144</v>
      </c>
      <c r="S17" s="117" t="n">
        <v>0.618716698067412</v>
      </c>
      <c r="T17" s="117" t="n">
        <v>0.634622926277728</v>
      </c>
      <c r="U17" s="117" t="n">
        <v>0.637</v>
      </c>
      <c r="V17" s="117" t="n">
        <v>0.0491083203117563</v>
      </c>
      <c r="W17" s="117" t="n">
        <v>0.0769655807677217</v>
      </c>
      <c r="X17" s="117" t="n">
        <v>0.086</v>
      </c>
      <c r="Y17" s="117" t="n">
        <v>1.33285774523819</v>
      </c>
      <c r="Z17" s="117" t="n">
        <v>1.66617403213878</v>
      </c>
      <c r="AA17" s="117" t="n">
        <v>1.079</v>
      </c>
    </row>
    <row r="18" customFormat="false" ht="14.45" hidden="false" customHeight="true" outlineLevel="0" collapsed="false">
      <c r="A18" s="118" t="n">
        <v>2</v>
      </c>
      <c r="B18" s="118" t="n">
        <v>15</v>
      </c>
      <c r="C18" s="118" t="n">
        <v>0</v>
      </c>
      <c r="D18" s="119" t="n">
        <v>0</v>
      </c>
      <c r="E18" s="119" t="s">
        <v>155</v>
      </c>
      <c r="F18" s="115" t="n">
        <v>76505</v>
      </c>
      <c r="G18" s="117" t="n">
        <v>0.895972378657092</v>
      </c>
      <c r="H18" s="117" t="n">
        <v>0.893168188952968</v>
      </c>
      <c r="I18" s="117" t="n">
        <v>0.911</v>
      </c>
      <c r="J18" s="117" t="n">
        <v>0.369634136575615</v>
      </c>
      <c r="K18" s="117" t="n">
        <v>0.400142252452918</v>
      </c>
      <c r="L18" s="117" t="n">
        <v>0.416</v>
      </c>
      <c r="M18" s="117" t="n">
        <v>0.0878438047190417</v>
      </c>
      <c r="N18" s="117" t="n">
        <v>0.102818641949672</v>
      </c>
      <c r="O18" s="117" t="n">
        <v>0.076</v>
      </c>
      <c r="P18" s="117" t="n">
        <v>0.201150577979484</v>
      </c>
      <c r="Q18" s="117" t="n">
        <v>0.235570227827344</v>
      </c>
      <c r="R18" s="117" t="n">
        <v>0.156</v>
      </c>
      <c r="S18" s="117" t="n">
        <v>0.689713686076134</v>
      </c>
      <c r="T18" s="117" t="n">
        <v>0.688317170995056</v>
      </c>
      <c r="U18" s="117" t="n">
        <v>0.684</v>
      </c>
      <c r="V18" s="117" t="n">
        <v>0.0879574343702388</v>
      </c>
      <c r="W18" s="117" t="n">
        <v>0.103252969666222</v>
      </c>
      <c r="X18" s="117" t="n">
        <v>0.076</v>
      </c>
      <c r="Y18" s="117" t="n">
        <v>0.942917033133335</v>
      </c>
      <c r="Z18" s="117" t="n">
        <v>0.860783210643385</v>
      </c>
      <c r="AA18" s="117" t="n">
        <v>1.071</v>
      </c>
    </row>
    <row r="19" customFormat="false" ht="14.45" hidden="false" customHeight="true" outlineLevel="0" collapsed="false">
      <c r="A19" s="118" t="n">
        <v>2</v>
      </c>
      <c r="B19" s="118" t="n">
        <v>16</v>
      </c>
      <c r="C19" s="118" t="n">
        <v>0</v>
      </c>
      <c r="D19" s="119" t="n">
        <v>0</v>
      </c>
      <c r="E19" s="119" t="s">
        <v>156</v>
      </c>
      <c r="F19" s="115" t="n">
        <v>63017</v>
      </c>
      <c r="G19" s="117" t="n">
        <v>0.927234933030704</v>
      </c>
      <c r="H19" s="117" t="n">
        <v>0.967856526594387</v>
      </c>
      <c r="I19" s="117" t="n">
        <v>0.943</v>
      </c>
      <c r="J19" s="117" t="n">
        <v>0.484539704456863</v>
      </c>
      <c r="K19" s="117" t="n">
        <v>0.527537645462125</v>
      </c>
      <c r="L19" s="117" t="n">
        <v>0.521</v>
      </c>
      <c r="M19" s="117" t="n">
        <v>0.0328885593016339</v>
      </c>
      <c r="N19" s="117" t="n">
        <v>-0.00831904850934329</v>
      </c>
      <c r="O19" s="117" t="n">
        <v>0.07</v>
      </c>
      <c r="P19" s="117" t="n">
        <v>0.159595177087847</v>
      </c>
      <c r="Q19" s="117" t="n">
        <v>0.0479767548716484</v>
      </c>
      <c r="R19" s="117" t="n">
        <v>0.106</v>
      </c>
      <c r="S19" s="117" t="n">
        <v>0.448596943604691</v>
      </c>
      <c r="T19" s="117" t="n">
        <v>0.523422385471426</v>
      </c>
      <c r="U19" s="117" t="n">
        <v>0.514</v>
      </c>
      <c r="V19" s="117" t="n">
        <v>0.0333360491871692</v>
      </c>
      <c r="W19" s="117" t="n">
        <v>-0.00761500785501709</v>
      </c>
      <c r="X19" s="117" t="n">
        <v>0.07</v>
      </c>
      <c r="Y19" s="117" t="n">
        <v>0.622081706519444</v>
      </c>
      <c r="Z19" s="117" t="n">
        <v>0.484296323663237</v>
      </c>
      <c r="AA19" s="117" t="n">
        <v>1.224</v>
      </c>
    </row>
    <row r="20" customFormat="false" ht="14.45" hidden="false" customHeight="true" outlineLevel="0" collapsed="false">
      <c r="A20" s="118" t="n">
        <v>2</v>
      </c>
      <c r="B20" s="118" t="n">
        <v>17</v>
      </c>
      <c r="C20" s="118" t="n">
        <v>0</v>
      </c>
      <c r="D20" s="119" t="n">
        <v>0</v>
      </c>
      <c r="E20" s="119" t="s">
        <v>157</v>
      </c>
      <c r="F20" s="115" t="n">
        <v>44006</v>
      </c>
      <c r="G20" s="117" t="n">
        <v>0.954302082348675</v>
      </c>
      <c r="H20" s="117" t="n">
        <v>0.990233017308218</v>
      </c>
      <c r="I20" s="117" t="n">
        <v>0.966</v>
      </c>
      <c r="J20" s="117" t="n">
        <v>0.260983073091767</v>
      </c>
      <c r="K20" s="117" t="n">
        <v>0.249157499120676</v>
      </c>
      <c r="L20" s="117" t="n">
        <v>0.257</v>
      </c>
      <c r="M20" s="117" t="n">
        <v>0.0566963147426926</v>
      </c>
      <c r="N20" s="117" t="n">
        <v>0.064128693809224</v>
      </c>
      <c r="O20" s="117" t="n">
        <v>0.036</v>
      </c>
      <c r="P20" s="117" t="n">
        <v>0.0709553523979127</v>
      </c>
      <c r="Q20" s="117" t="n">
        <v>0.0492345170887577</v>
      </c>
      <c r="R20" s="117" t="n">
        <v>0.043</v>
      </c>
      <c r="S20" s="117" t="n">
        <v>0.602895219430248</v>
      </c>
      <c r="T20" s="117" t="n">
        <v>0.588515349970542</v>
      </c>
      <c r="U20" s="117" t="n">
        <v>0.591</v>
      </c>
      <c r="V20" s="117" t="n">
        <v>0.0715016773124169</v>
      </c>
      <c r="W20" s="117" t="n">
        <v>0.0667547430737026</v>
      </c>
      <c r="X20" s="117" t="n">
        <v>0.038</v>
      </c>
      <c r="Y20" s="117" t="n">
        <v>1.49362400368991</v>
      </c>
      <c r="Z20" s="117" t="n">
        <v>1.540858795049</v>
      </c>
      <c r="AA20" s="117" t="n">
        <v>1.657</v>
      </c>
    </row>
    <row r="21" customFormat="false" ht="14.45" hidden="false" customHeight="true" outlineLevel="0" collapsed="false">
      <c r="A21" s="118" t="n">
        <v>2</v>
      </c>
      <c r="B21" s="118" t="n">
        <v>18</v>
      </c>
      <c r="C21" s="118" t="n">
        <v>0</v>
      </c>
      <c r="D21" s="119" t="n">
        <v>0</v>
      </c>
      <c r="E21" s="119" t="s">
        <v>158</v>
      </c>
      <c r="F21" s="115" t="n">
        <v>53722</v>
      </c>
      <c r="G21" s="117" t="n">
        <v>0.902545692626864</v>
      </c>
      <c r="H21" s="117" t="n">
        <v>0.857726982753251</v>
      </c>
      <c r="I21" s="117" t="n">
        <v>0.9</v>
      </c>
      <c r="J21" s="117" t="n">
        <v>0.356819376882878</v>
      </c>
      <c r="K21" s="117" t="n">
        <v>0.368978729002411</v>
      </c>
      <c r="L21" s="117" t="n">
        <v>0.389</v>
      </c>
      <c r="M21" s="117" t="n">
        <v>0.0624774647484881</v>
      </c>
      <c r="N21" s="117" t="n">
        <v>0.102241275486126</v>
      </c>
      <c r="O21" s="117" t="n">
        <v>0.084</v>
      </c>
      <c r="P21" s="117" t="n">
        <v>0.176299021097727</v>
      </c>
      <c r="Q21" s="117" t="n">
        <v>0.20762365546785</v>
      </c>
      <c r="R21" s="117" t="n">
        <v>0.161</v>
      </c>
      <c r="S21" s="117" t="n">
        <v>0.656024061061268</v>
      </c>
      <c r="T21" s="117" t="n">
        <v>0.645867918375054</v>
      </c>
      <c r="U21" s="117" t="n">
        <v>0.636</v>
      </c>
      <c r="V21" s="117" t="n">
        <v>0.064201027538314</v>
      </c>
      <c r="W21" s="117" t="n">
        <v>0.104091633719252</v>
      </c>
      <c r="X21" s="117" t="n">
        <v>0.086</v>
      </c>
      <c r="Y21" s="117" t="n">
        <v>0.889487544579851</v>
      </c>
      <c r="Z21" s="117" t="n">
        <v>1.23518686978663</v>
      </c>
      <c r="AA21" s="117" t="n">
        <v>1.174</v>
      </c>
    </row>
    <row r="22" customFormat="false" ht="14.45" hidden="false" customHeight="true" outlineLevel="0" collapsed="false">
      <c r="A22" s="118" t="n">
        <v>2</v>
      </c>
      <c r="B22" s="118" t="n">
        <v>19</v>
      </c>
      <c r="C22" s="118" t="n">
        <v>0</v>
      </c>
      <c r="D22" s="119" t="n">
        <v>0</v>
      </c>
      <c r="E22" s="119" t="s">
        <v>159</v>
      </c>
      <c r="F22" s="115" t="n">
        <v>158392</v>
      </c>
      <c r="G22" s="117" t="n">
        <v>0.963633035115605</v>
      </c>
      <c r="H22" s="117" t="n">
        <v>0.960598651129588</v>
      </c>
      <c r="I22" s="117" t="n">
        <v>0.967</v>
      </c>
      <c r="J22" s="117" t="n">
        <v>0.338991354883466</v>
      </c>
      <c r="K22" s="117" t="n">
        <v>0.351069424870188</v>
      </c>
      <c r="L22" s="117" t="n">
        <v>0.367</v>
      </c>
      <c r="M22" s="117" t="n">
        <v>0.0690713932482188</v>
      </c>
      <c r="N22" s="117" t="n">
        <v>0.0650494050409138</v>
      </c>
      <c r="O22" s="117" t="n">
        <v>0.059</v>
      </c>
      <c r="P22" s="117" t="n">
        <v>0.0641451321163406</v>
      </c>
      <c r="Q22" s="117" t="n">
        <v>0.0693264383919647</v>
      </c>
      <c r="R22" s="117" t="n">
        <v>0.084</v>
      </c>
      <c r="S22" s="117" t="n">
        <v>0.670161700496378</v>
      </c>
      <c r="T22" s="117" t="n">
        <v>0.66493311435179</v>
      </c>
      <c r="U22" s="117" t="n">
        <v>0.654</v>
      </c>
      <c r="V22" s="117" t="n">
        <v>0.0777327566464574</v>
      </c>
      <c r="W22" s="117" t="n">
        <v>0.0769397685699603</v>
      </c>
      <c r="X22" s="117" t="n">
        <v>0.06</v>
      </c>
      <c r="Y22" s="117" t="n">
        <v>1.71962267164844</v>
      </c>
      <c r="Z22" s="117" t="n">
        <v>1.56574341542897</v>
      </c>
      <c r="AA22" s="117" t="n">
        <v>1.103</v>
      </c>
    </row>
    <row r="23" customFormat="false" ht="14.45" hidden="false" customHeight="true" outlineLevel="0" collapsed="false">
      <c r="A23" s="118" t="n">
        <v>2</v>
      </c>
      <c r="B23" s="118" t="n">
        <v>20</v>
      </c>
      <c r="C23" s="118" t="n">
        <v>0</v>
      </c>
      <c r="D23" s="119" t="n">
        <v>0</v>
      </c>
      <c r="E23" s="119" t="s">
        <v>160</v>
      </c>
      <c r="F23" s="115" t="n">
        <v>84495</v>
      </c>
      <c r="G23" s="117" t="n">
        <v>0.9639955263914</v>
      </c>
      <c r="H23" s="117" t="n">
        <v>0.977769012964468</v>
      </c>
      <c r="I23" s="117" t="n">
        <v>0.95</v>
      </c>
      <c r="J23" s="117" t="n">
        <v>0.393083032622305</v>
      </c>
      <c r="K23" s="117" t="n">
        <v>0.420652385586354</v>
      </c>
      <c r="L23" s="117" t="n">
        <v>0.436</v>
      </c>
      <c r="M23" s="117" t="n">
        <v>0.0133601859705386</v>
      </c>
      <c r="N23" s="117" t="n">
        <v>0.0842161995020217</v>
      </c>
      <c r="O23" s="117" t="n">
        <v>0.085</v>
      </c>
      <c r="P23" s="117" t="n">
        <v>0.109839904885647</v>
      </c>
      <c r="Q23" s="117" t="n">
        <v>0.0979807693325824</v>
      </c>
      <c r="R23" s="117" t="n">
        <v>0.114</v>
      </c>
      <c r="S23" s="117" t="n">
        <v>0.614842501310422</v>
      </c>
      <c r="T23" s="117" t="n">
        <v>0.641294783742557</v>
      </c>
      <c r="U23" s="117" t="n">
        <v>0.636</v>
      </c>
      <c r="V23" s="117" t="n">
        <v>0.0137010290583525</v>
      </c>
      <c r="W23" s="117" t="n">
        <v>0.0842365843514936</v>
      </c>
      <c r="X23" s="117" t="n">
        <v>0.085</v>
      </c>
      <c r="Y23" s="117" t="n">
        <v>0.420833364588084</v>
      </c>
      <c r="Z23" s="117" t="n">
        <v>1.09670269864075</v>
      </c>
      <c r="AA23" s="117" t="n">
        <v>1.212</v>
      </c>
    </row>
    <row r="24" customFormat="false" ht="14.45" hidden="false" customHeight="true" outlineLevel="0" collapsed="false">
      <c r="A24" s="118" t="n">
        <v>2</v>
      </c>
      <c r="B24" s="118" t="n">
        <v>21</v>
      </c>
      <c r="C24" s="118" t="n">
        <v>0</v>
      </c>
      <c r="D24" s="119" t="n">
        <v>0</v>
      </c>
      <c r="E24" s="119" t="s">
        <v>161</v>
      </c>
      <c r="F24" s="115" t="n">
        <v>56446</v>
      </c>
      <c r="G24" s="117" t="n">
        <v>0.888088707026459</v>
      </c>
      <c r="H24" s="117" t="n">
        <v>0.91696482253036</v>
      </c>
      <c r="I24" s="117" t="n">
        <v>0.953</v>
      </c>
      <c r="J24" s="117" t="n">
        <v>0.297174154299887</v>
      </c>
      <c r="K24" s="117" t="n">
        <v>0.315099391430362</v>
      </c>
      <c r="L24" s="117" t="n">
        <v>0.346</v>
      </c>
      <c r="M24" s="117" t="n">
        <v>0.0958051079054088</v>
      </c>
      <c r="N24" s="117" t="n">
        <v>0.0760735402694591</v>
      </c>
      <c r="O24" s="117" t="n">
        <v>0.081</v>
      </c>
      <c r="P24" s="117" t="n">
        <v>0.197719291813853</v>
      </c>
      <c r="Q24" s="117" t="n">
        <v>0.234831137630163</v>
      </c>
      <c r="R24" s="117" t="n">
        <v>0.178</v>
      </c>
      <c r="S24" s="117" t="n">
        <v>0.518014001031261</v>
      </c>
      <c r="T24" s="117" t="n">
        <v>0.523125615424375</v>
      </c>
      <c r="U24" s="117" t="n">
        <v>0.508</v>
      </c>
      <c r="V24" s="117" t="n">
        <v>0.0958806541678931</v>
      </c>
      <c r="W24" s="117" t="n">
        <v>0.076343846435714</v>
      </c>
      <c r="X24" s="117" t="n">
        <v>0.095</v>
      </c>
      <c r="Y24" s="117" t="n">
        <v>1.06381822459922</v>
      </c>
      <c r="Z24" s="117" t="n">
        <v>0.616532155437112</v>
      </c>
      <c r="AA24" s="117" t="n">
        <v>0.678</v>
      </c>
    </row>
    <row r="25" customFormat="false" ht="14.45" hidden="false" customHeight="true" outlineLevel="0" collapsed="false">
      <c r="A25" s="118" t="n">
        <v>2</v>
      </c>
      <c r="B25" s="118" t="n">
        <v>22</v>
      </c>
      <c r="C25" s="118" t="n">
        <v>0</v>
      </c>
      <c r="D25" s="119" t="n">
        <v>0</v>
      </c>
      <c r="E25" s="119" t="s">
        <v>162</v>
      </c>
      <c r="F25" s="115" t="n">
        <v>47124</v>
      </c>
      <c r="G25" s="117" t="n">
        <v>0.915219910338727</v>
      </c>
      <c r="H25" s="117" t="n">
        <v>0.928155186032057</v>
      </c>
      <c r="I25" s="117" t="n">
        <v>0.965</v>
      </c>
      <c r="J25" s="117" t="n">
        <v>0.257941162888165</v>
      </c>
      <c r="K25" s="117" t="n">
        <v>0.242278666346815</v>
      </c>
      <c r="L25" s="117" t="n">
        <v>0.268</v>
      </c>
      <c r="M25" s="117" t="n">
        <v>0.0757691238940262</v>
      </c>
      <c r="N25" s="117" t="n">
        <v>0.054607575791833</v>
      </c>
      <c r="O25" s="117" t="n">
        <v>0.062</v>
      </c>
      <c r="P25" s="117" t="n">
        <v>0.139083402052309</v>
      </c>
      <c r="Q25" s="117" t="n">
        <v>0.151027567016436</v>
      </c>
      <c r="R25" s="117" t="n">
        <v>0.109</v>
      </c>
      <c r="S25" s="117" t="n">
        <v>0.595217214989977</v>
      </c>
      <c r="T25" s="117" t="n">
        <v>0.612503020743625</v>
      </c>
      <c r="U25" s="117" t="n">
        <v>0.597</v>
      </c>
      <c r="V25" s="117" t="n">
        <v>0.0800995649268525</v>
      </c>
      <c r="W25" s="117" t="n">
        <v>0.0546123515237889</v>
      </c>
      <c r="X25" s="117" t="n">
        <v>0.063</v>
      </c>
      <c r="Y25" s="117" t="n">
        <v>1.18385555911067</v>
      </c>
      <c r="Z25" s="117" t="n">
        <v>0.813725308468756</v>
      </c>
      <c r="AA25" s="117" t="n">
        <v>0.875</v>
      </c>
    </row>
    <row r="26" customFormat="false" ht="14.45" hidden="false" customHeight="true" outlineLevel="0" collapsed="false">
      <c r="A26" s="118" t="n">
        <v>2</v>
      </c>
      <c r="B26" s="118" t="n">
        <v>23</v>
      </c>
      <c r="C26" s="118" t="n">
        <v>0</v>
      </c>
      <c r="D26" s="119" t="n">
        <v>0</v>
      </c>
      <c r="E26" s="119" t="s">
        <v>163</v>
      </c>
      <c r="F26" s="115" t="n">
        <v>141337</v>
      </c>
      <c r="G26" s="117" t="n">
        <v>0.93251247122454</v>
      </c>
      <c r="H26" s="117" t="n">
        <v>0.939112404306172</v>
      </c>
      <c r="I26" s="117" t="n">
        <v>0.958</v>
      </c>
      <c r="J26" s="117" t="n">
        <v>0.523096079669967</v>
      </c>
      <c r="K26" s="117" t="n">
        <v>0.566792073964204</v>
      </c>
      <c r="L26" s="117" t="n">
        <v>0.585</v>
      </c>
      <c r="M26" s="117" t="n">
        <v>0.118916000071386</v>
      </c>
      <c r="N26" s="117" t="n">
        <v>0.217704854903031</v>
      </c>
      <c r="O26" s="117" t="n">
        <v>0.243</v>
      </c>
      <c r="P26" s="117" t="n">
        <v>0.208187596489925</v>
      </c>
      <c r="Q26" s="117" t="n">
        <v>0.231000957926964</v>
      </c>
      <c r="R26" s="117" t="n">
        <v>0.198</v>
      </c>
      <c r="S26" s="117" t="n">
        <v>0.388682749858658</v>
      </c>
      <c r="T26" s="117" t="n">
        <v>0.435539875491463</v>
      </c>
      <c r="U26" s="117" t="n">
        <v>0.43</v>
      </c>
      <c r="V26" s="117" t="n">
        <v>0.128754151580479</v>
      </c>
      <c r="W26" s="117" t="n">
        <v>0.218851466356906</v>
      </c>
      <c r="X26" s="117" t="n">
        <v>0.244</v>
      </c>
      <c r="Y26" s="117" t="n">
        <v>0.87138990194838</v>
      </c>
      <c r="Z26" s="117" t="n">
        <v>1.28558465129999</v>
      </c>
      <c r="AA26" s="117" t="n">
        <v>1.617</v>
      </c>
    </row>
    <row r="27" customFormat="false" ht="14.45" hidden="false" customHeight="true" outlineLevel="0" collapsed="false">
      <c r="A27" s="118" t="n">
        <v>2</v>
      </c>
      <c r="B27" s="118" t="n">
        <v>24</v>
      </c>
      <c r="C27" s="118" t="n">
        <v>0</v>
      </c>
      <c r="D27" s="119" t="n">
        <v>0</v>
      </c>
      <c r="E27" s="119" t="s">
        <v>164</v>
      </c>
      <c r="F27" s="115" t="n">
        <v>66009</v>
      </c>
      <c r="G27" s="117" t="n">
        <v>0.949328425151534</v>
      </c>
      <c r="H27" s="117" t="n">
        <v>0.962175493403426</v>
      </c>
      <c r="I27" s="117" t="n">
        <v>0.934</v>
      </c>
      <c r="J27" s="117" t="n">
        <v>0.342683668707736</v>
      </c>
      <c r="K27" s="117" t="n">
        <v>0.323483385435804</v>
      </c>
      <c r="L27" s="117" t="n">
        <v>0.337</v>
      </c>
      <c r="M27" s="117" t="n">
        <v>0.017718602960659</v>
      </c>
      <c r="N27" s="117" t="n">
        <v>0.0282460716125504</v>
      </c>
      <c r="O27" s="117" t="n">
        <v>0.031</v>
      </c>
      <c r="P27" s="117" t="n">
        <v>0.0429801876666744</v>
      </c>
      <c r="Q27" s="117" t="n">
        <v>0.0606678473857062</v>
      </c>
      <c r="R27" s="117" t="n">
        <v>0.073</v>
      </c>
      <c r="S27" s="117" t="n">
        <v>0.614477796310202</v>
      </c>
      <c r="T27" s="117" t="n">
        <v>0.611339854689699</v>
      </c>
      <c r="U27" s="117" t="n">
        <v>0.638</v>
      </c>
      <c r="V27" s="117" t="n">
        <v>0.0458326916297172</v>
      </c>
      <c r="W27" s="117" t="n">
        <v>0.0307333554446522</v>
      </c>
      <c r="X27" s="117" t="n">
        <v>0.04</v>
      </c>
      <c r="Y27" s="117" t="n">
        <v>1.63460301392524</v>
      </c>
      <c r="Z27" s="117" t="n">
        <v>1.09535438898913</v>
      </c>
      <c r="AA27" s="117" t="n">
        <v>1.366</v>
      </c>
    </row>
    <row r="28" customFormat="false" ht="14.45" hidden="false" customHeight="true" outlineLevel="0" collapsed="false">
      <c r="A28" s="118" t="n">
        <v>2</v>
      </c>
      <c r="B28" s="118" t="n">
        <v>25</v>
      </c>
      <c r="C28" s="118" t="n">
        <v>0</v>
      </c>
      <c r="D28" s="119" t="n">
        <v>0</v>
      </c>
      <c r="E28" s="119" t="s">
        <v>165</v>
      </c>
      <c r="F28" s="115" t="n">
        <v>90584</v>
      </c>
      <c r="G28" s="117" t="n">
        <v>0.986167208154281</v>
      </c>
      <c r="H28" s="117" t="n">
        <v>0.992605209854916</v>
      </c>
      <c r="I28" s="117" t="n">
        <v>0.962</v>
      </c>
      <c r="J28" s="117" t="n">
        <v>0.440218759591866</v>
      </c>
      <c r="K28" s="117" t="n">
        <v>0.444680310426133</v>
      </c>
      <c r="L28" s="117" t="n">
        <v>0.464</v>
      </c>
      <c r="M28" s="117" t="n">
        <v>0.0225969666423025</v>
      </c>
      <c r="N28" s="117" t="n">
        <v>0.0441565123228138</v>
      </c>
      <c r="O28" s="117" t="n">
        <v>-0.014</v>
      </c>
      <c r="P28" s="117" t="n">
        <v>0.0334179494304826</v>
      </c>
      <c r="Q28" s="117" t="n">
        <v>0.0097340257621462</v>
      </c>
      <c r="R28" s="117" t="n">
        <v>0.052</v>
      </c>
      <c r="S28" s="117" t="n">
        <v>0.640745282567066</v>
      </c>
      <c r="T28" s="117" t="n">
        <v>0.652409643385185</v>
      </c>
      <c r="U28" s="117" t="n">
        <v>0.623</v>
      </c>
      <c r="V28" s="117" t="n">
        <v>0.0226874747881067</v>
      </c>
      <c r="W28" s="117" t="n">
        <v>0.0443743468952825</v>
      </c>
      <c r="X28" s="117" t="n">
        <v>0.01</v>
      </c>
      <c r="Y28" s="117" t="n">
        <v>1.0935328695591</v>
      </c>
      <c r="Z28" s="117" t="n">
        <v>5.52949110125282</v>
      </c>
      <c r="AA28" s="117" t="n">
        <v>0.44</v>
      </c>
    </row>
    <row r="29" customFormat="false" ht="14.45" hidden="false" customHeight="true" outlineLevel="0" collapsed="false">
      <c r="A29" s="118" t="n">
        <v>2</v>
      </c>
      <c r="B29" s="118" t="n">
        <v>26</v>
      </c>
      <c r="C29" s="118" t="n">
        <v>0</v>
      </c>
      <c r="D29" s="119" t="n">
        <v>0</v>
      </c>
      <c r="E29" s="119" t="s">
        <v>166</v>
      </c>
      <c r="F29" s="115" t="n">
        <v>44126</v>
      </c>
      <c r="G29" s="117" t="n">
        <v>0.900644450275512</v>
      </c>
      <c r="H29" s="117" t="n">
        <v>0.971310486963544</v>
      </c>
      <c r="I29" s="117" t="n">
        <v>0.972</v>
      </c>
      <c r="J29" s="117" t="n">
        <v>0.225910520630489</v>
      </c>
      <c r="K29" s="117" t="n">
        <v>0.265364184434796</v>
      </c>
      <c r="L29" s="117" t="n">
        <v>0.304</v>
      </c>
      <c r="M29" s="117" t="n">
        <v>0.0246837039912458</v>
      </c>
      <c r="N29" s="117" t="n">
        <v>0.0494774962105371</v>
      </c>
      <c r="O29" s="117" t="n">
        <v>0.033</v>
      </c>
      <c r="P29" s="117" t="n">
        <v>0.109873745063228</v>
      </c>
      <c r="Q29" s="117" t="n">
        <v>0.0525737194124133</v>
      </c>
      <c r="R29" s="117" t="n">
        <v>0.037</v>
      </c>
      <c r="S29" s="117" t="n">
        <v>0.658469537796271</v>
      </c>
      <c r="T29" s="117" t="n">
        <v>0.668035530485917</v>
      </c>
      <c r="U29" s="117" t="n">
        <v>0.673</v>
      </c>
      <c r="V29" s="117" t="n">
        <v>0.0281757795860953</v>
      </c>
      <c r="W29" s="117" t="n">
        <v>0.0495468362668974</v>
      </c>
      <c r="X29" s="117" t="n">
        <v>0.033</v>
      </c>
      <c r="Y29" s="117" t="n">
        <v>1.1471816275271</v>
      </c>
      <c r="Z29" s="117" t="n">
        <v>1.52808662152742</v>
      </c>
      <c r="AA29" s="117" t="n">
        <v>1.696</v>
      </c>
    </row>
    <row r="30" customFormat="false" ht="14.45" hidden="false" customHeight="true" outlineLevel="0" collapsed="false">
      <c r="A30" s="118" t="n">
        <v>4</v>
      </c>
      <c r="B30" s="118" t="n">
        <v>1</v>
      </c>
      <c r="C30" s="118" t="n">
        <v>0</v>
      </c>
      <c r="D30" s="119" t="n">
        <v>0</v>
      </c>
      <c r="E30" s="119" t="s">
        <v>167</v>
      </c>
      <c r="F30" s="115" t="n">
        <v>55337</v>
      </c>
      <c r="G30" s="117" t="n">
        <v>0.95485400604908</v>
      </c>
      <c r="H30" s="117" t="n">
        <v>0.972421089654642</v>
      </c>
      <c r="I30" s="117" t="n">
        <v>0.907</v>
      </c>
      <c r="J30" s="117" t="n">
        <v>0.311725920636804</v>
      </c>
      <c r="K30" s="117" t="n">
        <v>0.308678956812367</v>
      </c>
      <c r="L30" s="117" t="n">
        <v>0.34</v>
      </c>
      <c r="M30" s="117" t="n">
        <v>0.0586927816582884</v>
      </c>
      <c r="N30" s="117" t="n">
        <v>0.0775950350071251</v>
      </c>
      <c r="O30" s="117" t="n">
        <v>0.083</v>
      </c>
      <c r="P30" s="117" t="n">
        <v>0.0781464832245577</v>
      </c>
      <c r="Q30" s="117" t="n">
        <v>0.0850903784959986</v>
      </c>
      <c r="R30" s="117" t="n">
        <v>0.185</v>
      </c>
      <c r="S30" s="117" t="n">
        <v>0.601222995484533</v>
      </c>
      <c r="T30" s="117" t="n">
        <v>0.606323433421991</v>
      </c>
      <c r="U30" s="117" t="n">
        <v>0.617</v>
      </c>
      <c r="V30" s="117" t="n">
        <v>0.0709683372887141</v>
      </c>
      <c r="W30" s="117" t="n">
        <v>0.0777779597197247</v>
      </c>
      <c r="X30" s="117" t="n">
        <v>0.126</v>
      </c>
      <c r="Y30" s="117" t="n">
        <v>1.36686583441632</v>
      </c>
      <c r="Z30" s="117" t="n">
        <v>1.26376779566649</v>
      </c>
      <c r="AA30" s="117" t="n">
        <v>0.944</v>
      </c>
    </row>
    <row r="31" customFormat="false" ht="14.45" hidden="false" customHeight="true" outlineLevel="0" collapsed="false">
      <c r="A31" s="118" t="n">
        <v>4</v>
      </c>
      <c r="B31" s="118" t="n">
        <v>2</v>
      </c>
      <c r="C31" s="118" t="n">
        <v>0</v>
      </c>
      <c r="D31" s="119" t="n">
        <v>0</v>
      </c>
      <c r="E31" s="119" t="s">
        <v>168</v>
      </c>
      <c r="F31" s="115" t="n">
        <v>78879</v>
      </c>
      <c r="G31" s="117" t="n">
        <v>0.906247567124906</v>
      </c>
      <c r="H31" s="117" t="n">
        <v>0.919134037006685</v>
      </c>
      <c r="I31" s="117" t="n">
        <v>0.962</v>
      </c>
      <c r="J31" s="117" t="n">
        <v>0.315008916772605</v>
      </c>
      <c r="K31" s="117" t="n">
        <v>0.314530377631992</v>
      </c>
      <c r="L31" s="117" t="n">
        <v>0.347</v>
      </c>
      <c r="M31" s="117" t="n">
        <v>0.0998143665611273</v>
      </c>
      <c r="N31" s="117" t="n">
        <v>0.105658063871371</v>
      </c>
      <c r="O31" s="117" t="n">
        <v>0.101</v>
      </c>
      <c r="P31" s="117" t="n">
        <v>0.181551918396784</v>
      </c>
      <c r="Q31" s="117" t="n">
        <v>0.129647783228744</v>
      </c>
      <c r="R31" s="117" t="n">
        <v>0.114</v>
      </c>
      <c r="S31" s="117" t="n">
        <v>0.655397678001797</v>
      </c>
      <c r="T31" s="117" t="n">
        <v>0.658005869842289</v>
      </c>
      <c r="U31" s="117" t="n">
        <v>0.654</v>
      </c>
      <c r="V31" s="117" t="n">
        <v>0.125627350082533</v>
      </c>
      <c r="W31" s="117" t="n">
        <v>0.106361351066189</v>
      </c>
      <c r="X31" s="117" t="n">
        <v>0.107</v>
      </c>
      <c r="Y31" s="117" t="n">
        <v>1.0820635374128</v>
      </c>
      <c r="Z31" s="117" t="n">
        <v>1.5392884019459</v>
      </c>
      <c r="AA31" s="117" t="n">
        <v>1.244</v>
      </c>
    </row>
    <row r="32" customFormat="false" ht="14.45" hidden="false" customHeight="true" outlineLevel="0" collapsed="false">
      <c r="A32" s="118" t="n">
        <v>4</v>
      </c>
      <c r="B32" s="118" t="n">
        <v>3</v>
      </c>
      <c r="C32" s="118" t="n">
        <v>0</v>
      </c>
      <c r="D32" s="119" t="n">
        <v>0</v>
      </c>
      <c r="E32" s="119" t="s">
        <v>169</v>
      </c>
      <c r="F32" s="115" t="n">
        <v>115981</v>
      </c>
      <c r="G32" s="117" t="n">
        <v>0.879393112671601</v>
      </c>
      <c r="H32" s="117" t="n">
        <v>0.899302825343284</v>
      </c>
      <c r="I32" s="117" t="n">
        <v>0.907</v>
      </c>
      <c r="J32" s="117" t="n">
        <v>0.555968452758869</v>
      </c>
      <c r="K32" s="117" t="n">
        <v>0.571603747644724</v>
      </c>
      <c r="L32" s="117" t="n">
        <v>0.607</v>
      </c>
      <c r="M32" s="117" t="n">
        <v>0.115795554626782</v>
      </c>
      <c r="N32" s="117" t="n">
        <v>0.142713743239684</v>
      </c>
      <c r="O32" s="117" t="n">
        <v>0.149</v>
      </c>
      <c r="P32" s="117" t="n">
        <v>0.199505139628504</v>
      </c>
      <c r="Q32" s="117" t="n">
        <v>0.177328489382427</v>
      </c>
      <c r="R32" s="117" t="n">
        <v>0.265</v>
      </c>
      <c r="S32" s="117" t="n">
        <v>0.561846514303762</v>
      </c>
      <c r="T32" s="117" t="n">
        <v>0.565767084808022</v>
      </c>
      <c r="U32" s="117" t="n">
        <v>0.547</v>
      </c>
      <c r="V32" s="117" t="n">
        <v>0.11706996684716</v>
      </c>
      <c r="W32" s="117" t="n">
        <v>0.142901649979773</v>
      </c>
      <c r="X32" s="117" t="n">
        <v>0.149</v>
      </c>
      <c r="Y32" s="117" t="n">
        <v>1.24220103543105</v>
      </c>
      <c r="Z32" s="117" t="n">
        <v>1.49254669630395</v>
      </c>
      <c r="AA32" s="117" t="n">
        <v>0.882</v>
      </c>
    </row>
    <row r="33" customFormat="false" ht="14.45" hidden="false" customHeight="true" outlineLevel="0" collapsed="false">
      <c r="A33" s="118" t="n">
        <v>4</v>
      </c>
      <c r="B33" s="118" t="n">
        <v>4</v>
      </c>
      <c r="C33" s="118" t="n">
        <v>0</v>
      </c>
      <c r="D33" s="119" t="n">
        <v>0</v>
      </c>
      <c r="E33" s="119" t="s">
        <v>170</v>
      </c>
      <c r="F33" s="115" t="n">
        <v>52292</v>
      </c>
      <c r="G33" s="117" t="n">
        <v>0.910258699492137</v>
      </c>
      <c r="H33" s="117" t="n">
        <v>0.94345528952024</v>
      </c>
      <c r="I33" s="117" t="n">
        <v>0.954</v>
      </c>
      <c r="J33" s="117" t="n">
        <v>0.209428266451072</v>
      </c>
      <c r="K33" s="117" t="n">
        <v>0.231498259501045</v>
      </c>
      <c r="L33" s="117" t="n">
        <v>0.235</v>
      </c>
      <c r="M33" s="117" t="n">
        <v>0.0850859171810933</v>
      </c>
      <c r="N33" s="117" t="n">
        <v>0.0931120423599719</v>
      </c>
      <c r="O33" s="117" t="n">
        <v>0.088</v>
      </c>
      <c r="P33" s="117" t="n">
        <v>0.170765569610533</v>
      </c>
      <c r="Q33" s="117" t="n">
        <v>0.106629630761914</v>
      </c>
      <c r="R33" s="117" t="n">
        <v>0.104</v>
      </c>
      <c r="S33" s="117" t="n">
        <v>0.632394796398621</v>
      </c>
      <c r="T33" s="117" t="n">
        <v>0.627116618425218</v>
      </c>
      <c r="U33" s="117" t="n">
        <v>0.605</v>
      </c>
      <c r="V33" s="117" t="n">
        <v>0.0850859171810933</v>
      </c>
      <c r="W33" s="117" t="n">
        <v>0.0932097005120478</v>
      </c>
      <c r="X33" s="117" t="n">
        <v>0.088</v>
      </c>
      <c r="Y33" s="117" t="n">
        <v>1.0288241882485</v>
      </c>
      <c r="Z33" s="117" t="n">
        <v>1.47453705011259</v>
      </c>
      <c r="AA33" s="117" t="n">
        <v>1.342</v>
      </c>
    </row>
    <row r="34" customFormat="false" ht="14.45" hidden="false" customHeight="true" outlineLevel="0" collapsed="false">
      <c r="A34" s="118" t="n">
        <v>4</v>
      </c>
      <c r="B34" s="118" t="n">
        <v>5</v>
      </c>
      <c r="C34" s="118" t="n">
        <v>0</v>
      </c>
      <c r="D34" s="119" t="n">
        <v>0</v>
      </c>
      <c r="E34" s="119" t="s">
        <v>171</v>
      </c>
      <c r="F34" s="115" t="n">
        <v>45289</v>
      </c>
      <c r="G34" s="117" t="n">
        <v>0.966331386925002</v>
      </c>
      <c r="H34" s="117" t="n">
        <v>0.929703140432357</v>
      </c>
      <c r="I34" s="117" t="n">
        <v>0.974</v>
      </c>
      <c r="J34" s="117" t="n">
        <v>0.229245282293649</v>
      </c>
      <c r="K34" s="117" t="n">
        <v>0.240187514190065</v>
      </c>
      <c r="L34" s="117" t="n">
        <v>0.257</v>
      </c>
      <c r="M34" s="117" t="n">
        <v>0.12762512144736</v>
      </c>
      <c r="N34" s="117" t="n">
        <v>0.136665690754413</v>
      </c>
      <c r="O34" s="117" t="n">
        <v>0.113</v>
      </c>
      <c r="P34" s="117" t="n">
        <v>0.188689341853015</v>
      </c>
      <c r="Q34" s="117" t="n">
        <v>0.166514394783921</v>
      </c>
      <c r="R34" s="117" t="n">
        <v>0.065</v>
      </c>
      <c r="S34" s="117" t="n">
        <v>0.639782564430512</v>
      </c>
      <c r="T34" s="117" t="n">
        <v>0.666655007744124</v>
      </c>
      <c r="U34" s="117" t="n">
        <v>0.668</v>
      </c>
      <c r="V34" s="117" t="n">
        <v>0.130903212734259</v>
      </c>
      <c r="W34" s="117" t="n">
        <v>0.140936398662759</v>
      </c>
      <c r="X34" s="117" t="n">
        <v>0.113</v>
      </c>
      <c r="Y34" s="117" t="n">
        <v>0.826889394411859</v>
      </c>
      <c r="Z34" s="117" t="n">
        <v>1.30630440503817</v>
      </c>
      <c r="AA34" s="117" t="n">
        <v>2.323</v>
      </c>
    </row>
    <row r="35" customFormat="false" ht="14.45" hidden="false" customHeight="true" outlineLevel="0" collapsed="false">
      <c r="A35" s="118" t="n">
        <v>4</v>
      </c>
      <c r="B35" s="118" t="n">
        <v>6</v>
      </c>
      <c r="C35" s="118" t="n">
        <v>0</v>
      </c>
      <c r="D35" s="119" t="n">
        <v>0</v>
      </c>
      <c r="E35" s="119" t="s">
        <v>172</v>
      </c>
      <c r="F35" s="115" t="n">
        <v>40368</v>
      </c>
      <c r="G35" s="117" t="n">
        <v>0.974360521929766</v>
      </c>
      <c r="H35" s="117" t="n">
        <v>0.815865935220263</v>
      </c>
      <c r="I35" s="117" t="n">
        <v>0.97</v>
      </c>
      <c r="J35" s="117" t="n">
        <v>0.399942388198125</v>
      </c>
      <c r="K35" s="117" t="n">
        <v>0.289548869243135</v>
      </c>
      <c r="L35" s="117" t="n">
        <v>0.362</v>
      </c>
      <c r="M35" s="117" t="n">
        <v>0.158245968573636</v>
      </c>
      <c r="N35" s="117" t="n">
        <v>0.163211233316165</v>
      </c>
      <c r="O35" s="117" t="n">
        <v>0.203</v>
      </c>
      <c r="P35" s="117" t="n">
        <v>0.253747049615913</v>
      </c>
      <c r="Q35" s="117" t="n">
        <v>0.325458681011404</v>
      </c>
      <c r="R35" s="117" t="n">
        <v>0.198</v>
      </c>
      <c r="S35" s="117" t="n">
        <v>0.41680075719131</v>
      </c>
      <c r="T35" s="117" t="n">
        <v>0.424946750416557</v>
      </c>
      <c r="U35" s="117" t="n">
        <v>0.428</v>
      </c>
      <c r="V35" s="117" t="n">
        <v>0.158325832690229</v>
      </c>
      <c r="W35" s="117" t="n">
        <v>0.163216256642898</v>
      </c>
      <c r="X35" s="117" t="n">
        <v>0.206</v>
      </c>
      <c r="Y35" s="117" t="n">
        <v>0.662645566108013</v>
      </c>
      <c r="Z35" s="117" t="n">
        <v>1.1030384480166</v>
      </c>
      <c r="AA35" s="117" t="n">
        <v>1.23</v>
      </c>
    </row>
    <row r="36" customFormat="false" ht="14.45" hidden="false" customHeight="true" outlineLevel="0" collapsed="false">
      <c r="A36" s="118" t="n">
        <v>4</v>
      </c>
      <c r="B36" s="118" t="n">
        <v>7</v>
      </c>
      <c r="C36" s="118" t="n">
        <v>0</v>
      </c>
      <c r="D36" s="119" t="n">
        <v>0</v>
      </c>
      <c r="E36" s="119" t="s">
        <v>173</v>
      </c>
      <c r="F36" s="115" t="n">
        <v>161591</v>
      </c>
      <c r="G36" s="117" t="n">
        <v>0.978926567668426</v>
      </c>
      <c r="H36" s="117" t="n">
        <v>0.998999480439085</v>
      </c>
      <c r="I36" s="117" t="n">
        <v>0.992</v>
      </c>
      <c r="J36" s="117" t="n">
        <v>0.332602233017234</v>
      </c>
      <c r="K36" s="117" t="n">
        <v>0.335465956159079</v>
      </c>
      <c r="L36" s="117" t="n">
        <v>0.349</v>
      </c>
      <c r="M36" s="117" t="n">
        <v>0.0676741420921681</v>
      </c>
      <c r="N36" s="117" t="n">
        <v>0.108114409476205</v>
      </c>
      <c r="O36" s="117" t="n">
        <v>0.102</v>
      </c>
      <c r="P36" s="117" t="n">
        <v>0.0394354869993166</v>
      </c>
      <c r="Q36" s="117" t="n">
        <v>0.0234867549769091</v>
      </c>
      <c r="R36" s="117" t="n">
        <v>0.058</v>
      </c>
      <c r="S36" s="117" t="n">
        <v>0.6585175232897</v>
      </c>
      <c r="T36" s="117" t="n">
        <v>0.661318219140024</v>
      </c>
      <c r="U36" s="117" t="n">
        <v>0.651</v>
      </c>
      <c r="V36" s="117" t="n">
        <v>0.0734693043593281</v>
      </c>
      <c r="W36" s="117" t="n">
        <v>0.109114929037121</v>
      </c>
      <c r="X36" s="117" t="n">
        <v>0.104</v>
      </c>
      <c r="Y36" s="117" t="n">
        <v>2.37223180577382</v>
      </c>
      <c r="Z36" s="117" t="n">
        <v>5.09234260279228</v>
      </c>
      <c r="AA36" s="117" t="n">
        <v>2.015</v>
      </c>
    </row>
    <row r="37" customFormat="false" ht="14.45" hidden="false" customHeight="true" outlineLevel="0" collapsed="false">
      <c r="A37" s="118" t="n">
        <v>4</v>
      </c>
      <c r="B37" s="118" t="n">
        <v>8</v>
      </c>
      <c r="C37" s="118" t="n">
        <v>0</v>
      </c>
      <c r="D37" s="119" t="n">
        <v>0</v>
      </c>
      <c r="E37" s="119" t="s">
        <v>174</v>
      </c>
      <c r="F37" s="115" t="n">
        <v>66517</v>
      </c>
      <c r="G37" s="117" t="n">
        <v>0.981207443067202</v>
      </c>
      <c r="H37" s="117" t="n">
        <v>0.998056488489391</v>
      </c>
      <c r="I37" s="117" t="n">
        <v>0.992</v>
      </c>
      <c r="J37" s="117" t="n">
        <v>0.275878234620279</v>
      </c>
      <c r="K37" s="117" t="n">
        <v>0.283636006156605</v>
      </c>
      <c r="L37" s="117" t="n">
        <v>0.288</v>
      </c>
      <c r="M37" s="117" t="n">
        <v>0.0570776724821652</v>
      </c>
      <c r="N37" s="117" t="n">
        <v>0.09259634678268</v>
      </c>
      <c r="O37" s="117" t="n">
        <v>0.049</v>
      </c>
      <c r="P37" s="117" t="n">
        <v>0.0615009983021567</v>
      </c>
      <c r="Q37" s="117" t="n">
        <v>0.0923498367078349</v>
      </c>
      <c r="R37" s="117" t="n">
        <v>0.05</v>
      </c>
      <c r="S37" s="117" t="n">
        <v>0.645741551141822</v>
      </c>
      <c r="T37" s="117" t="n">
        <v>0.665695439665508</v>
      </c>
      <c r="U37" s="117" t="n">
        <v>0.631</v>
      </c>
      <c r="V37" s="117" t="n">
        <v>0.0591112549676334</v>
      </c>
      <c r="W37" s="117" t="n">
        <v>0.0932577987227136</v>
      </c>
      <c r="X37" s="117" t="n">
        <v>0.052</v>
      </c>
      <c r="Y37" s="117" t="n">
        <v>1.25282406127446</v>
      </c>
      <c r="Z37" s="117" t="n">
        <v>1.02619044792563</v>
      </c>
      <c r="AA37" s="117" t="n">
        <v>1.162</v>
      </c>
    </row>
    <row r="38" customFormat="false" ht="14.45" hidden="false" customHeight="true" outlineLevel="0" collapsed="false">
      <c r="A38" s="118" t="n">
        <v>4</v>
      </c>
      <c r="B38" s="118" t="n">
        <v>9</v>
      </c>
      <c r="C38" s="118" t="n">
        <v>0</v>
      </c>
      <c r="D38" s="119" t="n">
        <v>0</v>
      </c>
      <c r="E38" s="119" t="s">
        <v>175</v>
      </c>
      <c r="F38" s="115" t="n">
        <v>46046</v>
      </c>
      <c r="G38" s="117" t="n">
        <v>0.97396296683995</v>
      </c>
      <c r="H38" s="117" t="n">
        <v>0.987899115168142</v>
      </c>
      <c r="I38" s="117" t="n">
        <v>0.983</v>
      </c>
      <c r="J38" s="117" t="n">
        <v>0.223290308681298</v>
      </c>
      <c r="K38" s="117" t="n">
        <v>0.238059937368756</v>
      </c>
      <c r="L38" s="117" t="n">
        <v>0.254</v>
      </c>
      <c r="M38" s="117" t="n">
        <v>0.0385922369142117</v>
      </c>
      <c r="N38" s="117" t="n">
        <v>0.0718532391722708</v>
      </c>
      <c r="O38" s="117" t="n">
        <v>0.048</v>
      </c>
      <c r="P38" s="117" t="n">
        <v>0.0828739047956827</v>
      </c>
      <c r="Q38" s="117" t="n">
        <v>0.0459751449920815</v>
      </c>
      <c r="R38" s="117" t="n">
        <v>0.057</v>
      </c>
      <c r="S38" s="117" t="n">
        <v>0.639339257024092</v>
      </c>
      <c r="T38" s="117" t="n">
        <v>0.67614045099334</v>
      </c>
      <c r="U38" s="117" t="n">
        <v>0.658</v>
      </c>
      <c r="V38" s="117" t="n">
        <v>0.0436771705283596</v>
      </c>
      <c r="W38" s="117" t="n">
        <v>0.0754137518958098</v>
      </c>
      <c r="X38" s="117" t="n">
        <v>0.062</v>
      </c>
      <c r="Y38" s="117" t="n">
        <v>0.764639490805374</v>
      </c>
      <c r="Z38" s="117" t="n">
        <v>1.90178488971135</v>
      </c>
      <c r="AA38" s="117" t="n">
        <v>1.17</v>
      </c>
    </row>
    <row r="39" customFormat="false" ht="14.45" hidden="false" customHeight="true" outlineLevel="0" collapsed="false">
      <c r="A39" s="118" t="n">
        <v>4</v>
      </c>
      <c r="B39" s="118" t="n">
        <v>10</v>
      </c>
      <c r="C39" s="118" t="n">
        <v>0</v>
      </c>
      <c r="D39" s="119" t="n">
        <v>0</v>
      </c>
      <c r="E39" s="119" t="s">
        <v>176</v>
      </c>
      <c r="F39" s="115" t="n">
        <v>86764</v>
      </c>
      <c r="G39" s="117" t="n">
        <v>0.94747629726327</v>
      </c>
      <c r="H39" s="117" t="n">
        <v>0.943068821810756</v>
      </c>
      <c r="I39" s="117" t="n">
        <v>0.938</v>
      </c>
      <c r="J39" s="117" t="n">
        <v>0.26575521046311</v>
      </c>
      <c r="K39" s="117" t="n">
        <v>0.263655537199416</v>
      </c>
      <c r="L39" s="117" t="n">
        <v>0.29</v>
      </c>
      <c r="M39" s="117" t="n">
        <v>0.0498435818080902</v>
      </c>
      <c r="N39" s="117" t="n">
        <v>0.0899858280550594</v>
      </c>
      <c r="O39" s="117" t="n">
        <v>0.085</v>
      </c>
      <c r="P39" s="117" t="n">
        <v>0.0809863975378928</v>
      </c>
      <c r="Q39" s="117" t="n">
        <v>0.131912160397215</v>
      </c>
      <c r="R39" s="117" t="n">
        <v>0.13</v>
      </c>
      <c r="S39" s="117" t="n">
        <v>0.631625146810505</v>
      </c>
      <c r="T39" s="117" t="n">
        <v>0.657687820384762</v>
      </c>
      <c r="U39" s="117" t="n">
        <v>0.652</v>
      </c>
      <c r="V39" s="117" t="n">
        <v>0.049877753077768</v>
      </c>
      <c r="W39" s="117" t="n">
        <v>0.0900018103037391</v>
      </c>
      <c r="X39" s="117" t="n">
        <v>0.099</v>
      </c>
      <c r="Y39" s="117" t="n">
        <v>1.2941135036447</v>
      </c>
      <c r="Z39" s="117" t="n">
        <v>1.13333845560721</v>
      </c>
      <c r="AA39" s="117" t="n">
        <v>1.162</v>
      </c>
    </row>
    <row r="40" customFormat="false" ht="14.45" hidden="false" customHeight="true" outlineLevel="0" collapsed="false">
      <c r="A40" s="118" t="n">
        <v>4</v>
      </c>
      <c r="B40" s="118" t="n">
        <v>11</v>
      </c>
      <c r="C40" s="118" t="n">
        <v>0</v>
      </c>
      <c r="D40" s="119" t="n">
        <v>0</v>
      </c>
      <c r="E40" s="119" t="s">
        <v>177</v>
      </c>
      <c r="F40" s="115" t="n">
        <v>40898</v>
      </c>
      <c r="G40" s="117" t="n">
        <v>0.980689403730157</v>
      </c>
      <c r="H40" s="117" t="n">
        <v>0.994612959177993</v>
      </c>
      <c r="I40" s="117" t="n">
        <v>0.986</v>
      </c>
      <c r="J40" s="117" t="n">
        <v>0.267592943389588</v>
      </c>
      <c r="K40" s="117" t="n">
        <v>0.246331317257704</v>
      </c>
      <c r="L40" s="117" t="n">
        <v>0.242</v>
      </c>
      <c r="M40" s="117" t="n">
        <v>0.0572062766456049</v>
      </c>
      <c r="N40" s="117" t="n">
        <v>0.0542142796051816</v>
      </c>
      <c r="O40" s="117" t="n">
        <v>0.038</v>
      </c>
      <c r="P40" s="117" t="n">
        <v>0.0440890336951184</v>
      </c>
      <c r="Q40" s="117" t="n">
        <v>0.0328905738833372</v>
      </c>
      <c r="R40" s="117" t="n">
        <v>0.059</v>
      </c>
      <c r="S40" s="117" t="n">
        <v>0.6657536300537</v>
      </c>
      <c r="T40" s="117" t="n">
        <v>0.654796725147873</v>
      </c>
      <c r="U40" s="117" t="n">
        <v>0.659</v>
      </c>
      <c r="V40" s="117" t="n">
        <v>0.0602494209835866</v>
      </c>
      <c r="W40" s="117" t="n">
        <v>0.0549738001774614</v>
      </c>
      <c r="X40" s="117" t="n">
        <v>0.038</v>
      </c>
      <c r="Y40" s="117" t="n">
        <v>1.79644990677296</v>
      </c>
      <c r="Z40" s="117" t="n">
        <v>1.86357997754796</v>
      </c>
      <c r="AA40" s="117" t="n">
        <v>0.883</v>
      </c>
    </row>
    <row r="41" customFormat="false" ht="14.45" hidden="false" customHeight="true" outlineLevel="0" collapsed="false">
      <c r="A41" s="118" t="n">
        <v>4</v>
      </c>
      <c r="B41" s="118" t="n">
        <v>12</v>
      </c>
      <c r="C41" s="118" t="n">
        <v>0</v>
      </c>
      <c r="D41" s="119" t="n">
        <v>0</v>
      </c>
      <c r="E41" s="119" t="s">
        <v>178</v>
      </c>
      <c r="F41" s="115" t="n">
        <v>44029</v>
      </c>
      <c r="G41" s="117" t="n">
        <v>0.962125068444186</v>
      </c>
      <c r="H41" s="117" t="n">
        <v>0.929926202572088</v>
      </c>
      <c r="I41" s="117" t="n">
        <v>0.883</v>
      </c>
      <c r="J41" s="117" t="n">
        <v>0.256598378795709</v>
      </c>
      <c r="K41" s="117" t="n">
        <v>0.270343306882645</v>
      </c>
      <c r="L41" s="117" t="n">
        <v>0.276</v>
      </c>
      <c r="M41" s="117" t="n">
        <v>0.0525560898713148</v>
      </c>
      <c r="N41" s="117" t="n">
        <v>0.0718211856291025</v>
      </c>
      <c r="O41" s="117" t="n">
        <v>0.052</v>
      </c>
      <c r="P41" s="117" t="n">
        <v>0.0952321484063201</v>
      </c>
      <c r="Q41" s="117" t="n">
        <v>0.120919615878701</v>
      </c>
      <c r="R41" s="117" t="n">
        <v>0.2</v>
      </c>
      <c r="S41" s="117" t="n">
        <v>0.690046849136799</v>
      </c>
      <c r="T41" s="117" t="n">
        <v>0.711000127924984</v>
      </c>
      <c r="U41" s="117" t="n">
        <v>0.721</v>
      </c>
      <c r="V41" s="117" t="n">
        <v>0.0545835448577876</v>
      </c>
      <c r="W41" s="117" t="n">
        <v>0.0719639295301752</v>
      </c>
      <c r="X41" s="117" t="n">
        <v>0.072</v>
      </c>
      <c r="Y41" s="117" t="n">
        <v>0.944572668518842</v>
      </c>
      <c r="Z41" s="117" t="n">
        <v>1.20214936059688</v>
      </c>
      <c r="AA41" s="117" t="n">
        <v>0.82</v>
      </c>
    </row>
    <row r="42" customFormat="false" ht="14.45" hidden="false" customHeight="true" outlineLevel="0" collapsed="false">
      <c r="A42" s="118" t="n">
        <v>4</v>
      </c>
      <c r="B42" s="118" t="n">
        <v>13</v>
      </c>
      <c r="C42" s="118" t="n">
        <v>0</v>
      </c>
      <c r="D42" s="119" t="n">
        <v>0</v>
      </c>
      <c r="E42" s="119" t="s">
        <v>179</v>
      </c>
      <c r="F42" s="115" t="n">
        <v>41373</v>
      </c>
      <c r="G42" s="117" t="n">
        <v>0.903749272132343</v>
      </c>
      <c r="H42" s="117" t="n">
        <v>0.991911252602391</v>
      </c>
      <c r="I42" s="117" t="n">
        <v>0.936</v>
      </c>
      <c r="J42" s="117" t="n">
        <v>0.276447681335076</v>
      </c>
      <c r="K42" s="117" t="n">
        <v>0.326507696128865</v>
      </c>
      <c r="L42" s="117" t="n">
        <v>0.313</v>
      </c>
      <c r="M42" s="117" t="n">
        <v>0.0571051509169621</v>
      </c>
      <c r="N42" s="117" t="n">
        <v>0.0517757760462945</v>
      </c>
      <c r="O42" s="117" t="n">
        <v>0.044</v>
      </c>
      <c r="P42" s="117" t="n">
        <v>0.165281642946002</v>
      </c>
      <c r="Q42" s="117" t="n">
        <v>0.0364982389236927</v>
      </c>
      <c r="R42" s="117" t="n">
        <v>0.09</v>
      </c>
      <c r="S42" s="117" t="n">
        <v>0.634366154234381</v>
      </c>
      <c r="T42" s="117" t="n">
        <v>0.653874771516948</v>
      </c>
      <c r="U42" s="117" t="n">
        <v>0.645</v>
      </c>
      <c r="V42" s="117" t="n">
        <v>0.0802453721975267</v>
      </c>
      <c r="W42" s="117" t="n">
        <v>0.0547849050875122</v>
      </c>
      <c r="X42" s="117" t="n">
        <v>0.044</v>
      </c>
      <c r="Y42" s="117" t="n">
        <v>0.914776238559562</v>
      </c>
      <c r="Z42" s="117" t="n">
        <v>1.68096894920406</v>
      </c>
      <c r="AA42" s="117" t="n">
        <v>1.224</v>
      </c>
    </row>
    <row r="43" customFormat="false" ht="14.45" hidden="false" customHeight="true" outlineLevel="0" collapsed="false">
      <c r="A43" s="118" t="n">
        <v>4</v>
      </c>
      <c r="B43" s="118" t="n">
        <v>14</v>
      </c>
      <c r="C43" s="118" t="n">
        <v>0</v>
      </c>
      <c r="D43" s="119" t="n">
        <v>0</v>
      </c>
      <c r="E43" s="119" t="s">
        <v>180</v>
      </c>
      <c r="F43" s="115" t="n">
        <v>99505</v>
      </c>
      <c r="G43" s="117" t="n">
        <v>0.864500986589776</v>
      </c>
      <c r="H43" s="117" t="n">
        <v>0.880524541830209</v>
      </c>
      <c r="I43" s="117" t="n">
        <v>0.833</v>
      </c>
      <c r="J43" s="117" t="n">
        <v>0.316546600974894</v>
      </c>
      <c r="K43" s="117" t="n">
        <v>0.347346645999192</v>
      </c>
      <c r="L43" s="117" t="n">
        <v>0.324</v>
      </c>
      <c r="M43" s="117" t="n">
        <v>0.0868641890025135</v>
      </c>
      <c r="N43" s="117" t="n">
        <v>0.092969081043339</v>
      </c>
      <c r="O43" s="117" t="n">
        <v>0.065</v>
      </c>
      <c r="P43" s="117" t="n">
        <v>0.234658664969892</v>
      </c>
      <c r="Q43" s="117" t="n">
        <v>0.193630198509402</v>
      </c>
      <c r="R43" s="117" t="n">
        <v>0.23</v>
      </c>
      <c r="S43" s="117" t="n">
        <v>0.626504822107935</v>
      </c>
      <c r="T43" s="117" t="n">
        <v>0.622201306769724</v>
      </c>
      <c r="U43" s="117" t="n">
        <v>0.633</v>
      </c>
      <c r="V43" s="117" t="n">
        <v>0.087061165208861</v>
      </c>
      <c r="W43" s="117" t="n">
        <v>0.0936849569366695</v>
      </c>
      <c r="X43" s="117" t="n">
        <v>0.065</v>
      </c>
      <c r="Y43" s="117" t="n">
        <v>0.932619927652925</v>
      </c>
      <c r="Z43" s="117" t="n">
        <v>1.12337715924416</v>
      </c>
      <c r="AA43" s="117" t="n">
        <v>1.009</v>
      </c>
    </row>
    <row r="44" customFormat="false" ht="14.45" hidden="false" customHeight="true" outlineLevel="0" collapsed="false">
      <c r="A44" s="118" t="n">
        <v>4</v>
      </c>
      <c r="B44" s="118" t="n">
        <v>15</v>
      </c>
      <c r="C44" s="118" t="n">
        <v>0</v>
      </c>
      <c r="D44" s="119" t="n">
        <v>0</v>
      </c>
      <c r="E44" s="119" t="s">
        <v>181</v>
      </c>
      <c r="F44" s="115" t="n">
        <v>105631</v>
      </c>
      <c r="G44" s="117" t="n">
        <v>0.866481613676947</v>
      </c>
      <c r="H44" s="117" t="n">
        <v>0.93600268930692</v>
      </c>
      <c r="I44" s="117" t="n">
        <v>0.906</v>
      </c>
      <c r="J44" s="117" t="n">
        <v>0.42006474218421</v>
      </c>
      <c r="K44" s="117" t="n">
        <v>0.495064512229328</v>
      </c>
      <c r="L44" s="117" t="n">
        <v>0.493</v>
      </c>
      <c r="M44" s="117" t="n">
        <v>0.0672539446227455</v>
      </c>
      <c r="N44" s="117" t="n">
        <v>0.11327803496101</v>
      </c>
      <c r="O44" s="117" t="n">
        <v>0.105</v>
      </c>
      <c r="P44" s="117" t="n">
        <v>0.187578309342726</v>
      </c>
      <c r="Q44" s="117" t="n">
        <v>0.124729952818877</v>
      </c>
      <c r="R44" s="117" t="n">
        <v>0.192</v>
      </c>
      <c r="S44" s="117" t="n">
        <v>0.597976816622728</v>
      </c>
      <c r="T44" s="117" t="n">
        <v>0.610587605079926</v>
      </c>
      <c r="U44" s="117" t="n">
        <v>0.601</v>
      </c>
      <c r="V44" s="117" t="n">
        <v>0.0685040083066215</v>
      </c>
      <c r="W44" s="117" t="n">
        <v>0.113842437187037</v>
      </c>
      <c r="X44" s="117" t="n">
        <v>0.105</v>
      </c>
      <c r="Y44" s="117" t="n">
        <v>1.08800838731935</v>
      </c>
      <c r="Z44" s="117" t="n">
        <v>1.5120464662019</v>
      </c>
      <c r="AA44" s="117" t="n">
        <v>1.045</v>
      </c>
    </row>
    <row r="45" customFormat="false" ht="14.45" hidden="false" customHeight="true" outlineLevel="0" collapsed="false">
      <c r="A45" s="118" t="n">
        <v>4</v>
      </c>
      <c r="B45" s="118" t="n">
        <v>16</v>
      </c>
      <c r="C45" s="118" t="n">
        <v>0</v>
      </c>
      <c r="D45" s="119" t="n">
        <v>0</v>
      </c>
      <c r="E45" s="119" t="s">
        <v>182</v>
      </c>
      <c r="F45" s="115" t="n">
        <v>48438</v>
      </c>
      <c r="G45" s="117" t="n">
        <v>0.856063058207967</v>
      </c>
      <c r="H45" s="117" t="n">
        <v>0.929745038257019</v>
      </c>
      <c r="I45" s="117" t="n">
        <v>0.889</v>
      </c>
      <c r="J45" s="117" t="n">
        <v>0.195459604627481</v>
      </c>
      <c r="K45" s="117" t="n">
        <v>0.246967238928536</v>
      </c>
      <c r="L45" s="117" t="n">
        <v>0.228</v>
      </c>
      <c r="M45" s="117" t="n">
        <v>0.0761681889432231</v>
      </c>
      <c r="N45" s="117" t="n">
        <v>0.106054148022383</v>
      </c>
      <c r="O45" s="117" t="n">
        <v>0.104</v>
      </c>
      <c r="P45" s="117" t="n">
        <v>0.16457451694824</v>
      </c>
      <c r="Q45" s="117" t="n">
        <v>0.095887003071725</v>
      </c>
      <c r="R45" s="117" t="n">
        <v>0.137</v>
      </c>
      <c r="S45" s="117" t="n">
        <v>0.662063963007371</v>
      </c>
      <c r="T45" s="117" t="n">
        <v>0.641979327675445</v>
      </c>
      <c r="U45" s="117" t="n">
        <v>0.623</v>
      </c>
      <c r="V45" s="117" t="n">
        <v>0.0792306114183516</v>
      </c>
      <c r="W45" s="117" t="n">
        <v>0.121180971890369</v>
      </c>
      <c r="X45" s="117" t="n">
        <v>0.11</v>
      </c>
      <c r="Y45" s="117" t="n">
        <v>1.43264712442127</v>
      </c>
      <c r="Z45" s="117" t="n">
        <v>2.0182430102681</v>
      </c>
      <c r="AA45" s="117" t="n">
        <v>1.726</v>
      </c>
    </row>
    <row r="46" customFormat="false" ht="14.45" hidden="false" customHeight="true" outlineLevel="0" collapsed="false">
      <c r="A46" s="118" t="n">
        <v>4</v>
      </c>
      <c r="B46" s="118" t="n">
        <v>17</v>
      </c>
      <c r="C46" s="118" t="n">
        <v>0</v>
      </c>
      <c r="D46" s="119" t="n">
        <v>0</v>
      </c>
      <c r="E46" s="119" t="s">
        <v>183</v>
      </c>
      <c r="F46" s="115" t="n">
        <v>34612</v>
      </c>
      <c r="G46" s="117" t="n">
        <v>0.830390961808011</v>
      </c>
      <c r="H46" s="117" t="n">
        <v>0.954921936737414</v>
      </c>
      <c r="I46" s="117" t="n">
        <v>0.943</v>
      </c>
      <c r="J46" s="117" t="n">
        <v>0.210630778067327</v>
      </c>
      <c r="K46" s="117" t="n">
        <v>0.256822752040339</v>
      </c>
      <c r="L46" s="117" t="n">
        <v>0.261</v>
      </c>
      <c r="M46" s="117" t="n">
        <v>0.0372346821748426</v>
      </c>
      <c r="N46" s="117" t="n">
        <v>0.0541058510403747</v>
      </c>
      <c r="O46" s="117" t="n">
        <v>0.058</v>
      </c>
      <c r="P46" s="117" t="n">
        <v>0.210426776643297</v>
      </c>
      <c r="Q46" s="117" t="n">
        <v>0.0764674093608003</v>
      </c>
      <c r="R46" s="117" t="n">
        <v>0.115</v>
      </c>
      <c r="S46" s="117" t="n">
        <v>0.597041535729131</v>
      </c>
      <c r="T46" s="117" t="n">
        <v>0.609094984269717</v>
      </c>
      <c r="U46" s="117" t="n">
        <v>0.636</v>
      </c>
      <c r="V46" s="117" t="n">
        <v>0.0372347066609094</v>
      </c>
      <c r="W46" s="117" t="n">
        <v>0.0637015419413348</v>
      </c>
      <c r="X46" s="117" t="n">
        <v>0.058</v>
      </c>
      <c r="Y46" s="117" t="n">
        <v>0.978531887635491</v>
      </c>
      <c r="Z46" s="117" t="n">
        <v>1.32978356156348</v>
      </c>
      <c r="AA46" s="117" t="n">
        <v>1</v>
      </c>
    </row>
    <row r="47" customFormat="false" ht="14.45" hidden="false" customHeight="true" outlineLevel="0" collapsed="false">
      <c r="A47" s="118" t="n">
        <v>4</v>
      </c>
      <c r="B47" s="118" t="n">
        <v>18</v>
      </c>
      <c r="C47" s="118" t="n">
        <v>0</v>
      </c>
      <c r="D47" s="119" t="n">
        <v>0</v>
      </c>
      <c r="E47" s="119" t="s">
        <v>184</v>
      </c>
      <c r="F47" s="115" t="n">
        <v>86604</v>
      </c>
      <c r="G47" s="117" t="n">
        <v>0.908064560898712</v>
      </c>
      <c r="H47" s="117" t="n">
        <v>0.969174886853722</v>
      </c>
      <c r="I47" s="117" t="n">
        <v>0.905</v>
      </c>
      <c r="J47" s="117" t="n">
        <v>0.304107366521958</v>
      </c>
      <c r="K47" s="117" t="n">
        <v>0.352718706546395</v>
      </c>
      <c r="L47" s="117" t="n">
        <v>0.34</v>
      </c>
      <c r="M47" s="117" t="n">
        <v>0.107164465440244</v>
      </c>
      <c r="N47" s="117" t="n">
        <v>0.139542062132003</v>
      </c>
      <c r="O47" s="117" t="n">
        <v>0.104</v>
      </c>
      <c r="P47" s="117" t="n">
        <v>0.18557847934997</v>
      </c>
      <c r="Q47" s="117" t="n">
        <v>0.167405271690949</v>
      </c>
      <c r="R47" s="117" t="n">
        <v>0.202</v>
      </c>
      <c r="S47" s="117" t="n">
        <v>0.485665982785702</v>
      </c>
      <c r="T47" s="117" t="n">
        <v>0.517536169187423</v>
      </c>
      <c r="U47" s="117" t="n">
        <v>0.515</v>
      </c>
      <c r="V47" s="117" t="n">
        <v>0.107380153215908</v>
      </c>
      <c r="W47" s="117" t="n">
        <v>0.140462034660307</v>
      </c>
      <c r="X47" s="117" t="n">
        <v>0.105</v>
      </c>
      <c r="Y47" s="117" t="n">
        <v>1.09097383704969</v>
      </c>
      <c r="Z47" s="117" t="n">
        <v>1.02132631702676</v>
      </c>
      <c r="AA47" s="117" t="n">
        <v>0.983</v>
      </c>
    </row>
    <row r="48" customFormat="false" ht="14.45" hidden="false" customHeight="true" outlineLevel="0" collapsed="false">
      <c r="A48" s="118" t="n">
        <v>4</v>
      </c>
      <c r="B48" s="118" t="n">
        <v>19</v>
      </c>
      <c r="C48" s="118" t="n">
        <v>0</v>
      </c>
      <c r="D48" s="119" t="n">
        <v>0</v>
      </c>
      <c r="E48" s="119" t="s">
        <v>185</v>
      </c>
      <c r="F48" s="115" t="n">
        <v>70534</v>
      </c>
      <c r="G48" s="117" t="n">
        <v>0.980763800261826</v>
      </c>
      <c r="H48" s="117" t="n">
        <v>0.937656358197253</v>
      </c>
      <c r="I48" s="117" t="n">
        <v>0.904</v>
      </c>
      <c r="J48" s="117" t="n">
        <v>0.317261076425918</v>
      </c>
      <c r="K48" s="117" t="n">
        <v>0.305386946522391</v>
      </c>
      <c r="L48" s="117" t="n">
        <v>0.329</v>
      </c>
      <c r="M48" s="117" t="n">
        <v>0.071205234635214</v>
      </c>
      <c r="N48" s="117" t="n">
        <v>0.10789863156932</v>
      </c>
      <c r="O48" s="117" t="n">
        <v>0.082</v>
      </c>
      <c r="P48" s="117" t="n">
        <v>0.0629561060247749</v>
      </c>
      <c r="Q48" s="117" t="n">
        <v>0.139579958058138</v>
      </c>
      <c r="R48" s="117" t="n">
        <v>0.215</v>
      </c>
      <c r="S48" s="117" t="n">
        <v>0.57320385660367</v>
      </c>
      <c r="T48" s="117" t="n">
        <v>0.575972147943252</v>
      </c>
      <c r="U48" s="117" t="n">
        <v>0.574</v>
      </c>
      <c r="V48" s="117" t="n">
        <v>0.0824828971501515</v>
      </c>
      <c r="W48" s="117" t="n">
        <v>0.108052248418609</v>
      </c>
      <c r="X48" s="117" t="n">
        <v>0.108</v>
      </c>
      <c r="Y48" s="117" t="n">
        <v>1.4799902363593</v>
      </c>
      <c r="Z48" s="117" t="n">
        <v>1.26474671293851</v>
      </c>
      <c r="AA48" s="117" t="n">
        <v>0.791</v>
      </c>
    </row>
    <row r="49" customFormat="false" ht="14.45" hidden="false" customHeight="true" outlineLevel="0" collapsed="false">
      <c r="A49" s="118" t="n">
        <v>6</v>
      </c>
      <c r="B49" s="118" t="n">
        <v>1</v>
      </c>
      <c r="C49" s="118" t="n">
        <v>0</v>
      </c>
      <c r="D49" s="119" t="n">
        <v>0</v>
      </c>
      <c r="E49" s="119" t="s">
        <v>186</v>
      </c>
      <c r="F49" s="115" t="n">
        <v>111922</v>
      </c>
      <c r="G49" s="117" t="n">
        <v>0.967531695461459</v>
      </c>
      <c r="H49" s="117" t="n">
        <v>0.972145474885381</v>
      </c>
      <c r="I49" s="117" t="n">
        <v>0.936</v>
      </c>
      <c r="J49" s="117" t="n">
        <v>0.329301963252069</v>
      </c>
      <c r="K49" s="117" t="n">
        <v>0.344925989274517</v>
      </c>
      <c r="L49" s="117" t="n">
        <v>0.334</v>
      </c>
      <c r="M49" s="117" t="n">
        <v>0.0313812136010589</v>
      </c>
      <c r="N49" s="117" t="n">
        <v>0.051224780322337</v>
      </c>
      <c r="O49" s="117" t="n">
        <v>0.068</v>
      </c>
      <c r="P49" s="117" t="n">
        <v>0.0593414374453739</v>
      </c>
      <c r="Q49" s="117" t="n">
        <v>0.0799258308549492</v>
      </c>
      <c r="R49" s="117" t="n">
        <v>0.165</v>
      </c>
      <c r="S49" s="117" t="n">
        <v>0.583201600228515</v>
      </c>
      <c r="T49" s="117" t="n">
        <v>0.591950704201019</v>
      </c>
      <c r="U49" s="117" t="n">
        <v>0.604</v>
      </c>
      <c r="V49" s="117" t="n">
        <v>0.0341374742945685</v>
      </c>
      <c r="W49" s="117" t="n">
        <v>0.0570426615426453</v>
      </c>
      <c r="X49" s="117" t="n">
        <v>0.068</v>
      </c>
      <c r="Y49" s="117" t="n">
        <v>1.08114989345175</v>
      </c>
      <c r="Z49" s="117" t="n">
        <v>0.988499132211857</v>
      </c>
      <c r="AA49" s="117" t="n">
        <v>0.768</v>
      </c>
    </row>
    <row r="50" customFormat="false" ht="14.45" hidden="false" customHeight="true" outlineLevel="0" collapsed="false">
      <c r="A50" s="118" t="n">
        <v>6</v>
      </c>
      <c r="B50" s="118" t="n">
        <v>2</v>
      </c>
      <c r="C50" s="118" t="n">
        <v>0</v>
      </c>
      <c r="D50" s="119" t="n">
        <v>0</v>
      </c>
      <c r="E50" s="119" t="s">
        <v>187</v>
      </c>
      <c r="F50" s="115" t="n">
        <v>101949</v>
      </c>
      <c r="G50" s="117" t="n">
        <v>0.908879166350437</v>
      </c>
      <c r="H50" s="117" t="n">
        <v>0.853680806530197</v>
      </c>
      <c r="I50" s="117" t="n">
        <v>0.868</v>
      </c>
      <c r="J50" s="117" t="n">
        <v>0.234846002139062</v>
      </c>
      <c r="K50" s="117" t="n">
        <v>0.253328435083554</v>
      </c>
      <c r="L50" s="117" t="n">
        <v>0.326</v>
      </c>
      <c r="M50" s="117" t="n">
        <v>0.0971902572782783</v>
      </c>
      <c r="N50" s="117" t="n">
        <v>0.0896528922790095</v>
      </c>
      <c r="O50" s="117" t="n">
        <v>0.064</v>
      </c>
      <c r="P50" s="117" t="n">
        <v>0.147801003291523</v>
      </c>
      <c r="Q50" s="117" t="n">
        <v>0.230888973125355</v>
      </c>
      <c r="R50" s="117" t="n">
        <v>0.205</v>
      </c>
      <c r="S50" s="117" t="n">
        <v>0.664618428697109</v>
      </c>
      <c r="T50" s="117" t="n">
        <v>0.680630055509429</v>
      </c>
      <c r="U50" s="117" t="n">
        <v>0.676</v>
      </c>
      <c r="V50" s="117" t="n">
        <v>0.0981402256145204</v>
      </c>
      <c r="W50" s="117" t="n">
        <v>0.0906467990444438</v>
      </c>
      <c r="X50" s="117" t="n">
        <v>0.064</v>
      </c>
      <c r="Y50" s="117" t="n">
        <v>1.33767288533273</v>
      </c>
      <c r="Z50" s="117" t="n">
        <v>1.02881491308103</v>
      </c>
      <c r="AA50" s="117" t="n">
        <v>0.941</v>
      </c>
    </row>
    <row r="51" customFormat="false" ht="14.45" hidden="false" customHeight="true" outlineLevel="0" collapsed="false">
      <c r="A51" s="118" t="n">
        <v>6</v>
      </c>
      <c r="B51" s="118" t="n">
        <v>3</v>
      </c>
      <c r="C51" s="118" t="n">
        <v>0</v>
      </c>
      <c r="D51" s="119" t="n">
        <v>0</v>
      </c>
      <c r="E51" s="119" t="s">
        <v>188</v>
      </c>
      <c r="F51" s="115" t="n">
        <v>78579</v>
      </c>
      <c r="G51" s="117" t="n">
        <v>0.810559042658717</v>
      </c>
      <c r="H51" s="117" t="n">
        <v>0.965171413317219</v>
      </c>
      <c r="I51" s="117" t="n">
        <v>0.945</v>
      </c>
      <c r="J51" s="117" t="n">
        <v>0.262008427412818</v>
      </c>
      <c r="K51" s="117" t="n">
        <v>0.301880202662627</v>
      </c>
      <c r="L51" s="117" t="n">
        <v>0.323</v>
      </c>
      <c r="M51" s="117" t="n">
        <v>0.108974158327314</v>
      </c>
      <c r="N51" s="117" t="n">
        <v>0.16025190472929</v>
      </c>
      <c r="O51" s="117" t="n">
        <v>0.145</v>
      </c>
      <c r="P51" s="117" t="n">
        <v>0.270470024011992</v>
      </c>
      <c r="Q51" s="117" t="n">
        <v>0.270972664148761</v>
      </c>
      <c r="R51" s="117" t="n">
        <v>0.165</v>
      </c>
      <c r="S51" s="117" t="n">
        <v>0.505346817965137</v>
      </c>
      <c r="T51" s="117" t="n">
        <v>0.493549316077776</v>
      </c>
      <c r="U51" s="117" t="n">
        <v>0.557</v>
      </c>
      <c r="V51" s="117" t="n">
        <v>0.111553585514161</v>
      </c>
      <c r="W51" s="117" t="n">
        <v>0.164982590168658</v>
      </c>
      <c r="X51" s="117" t="n">
        <v>0.146</v>
      </c>
      <c r="Y51" s="117" t="n">
        <v>1.1472672493744</v>
      </c>
      <c r="Z51" s="117" t="n">
        <v>0.652048228519892</v>
      </c>
      <c r="AA51" s="117" t="n">
        <v>1.269</v>
      </c>
    </row>
    <row r="52" customFormat="false" ht="14.45" hidden="false" customHeight="true" outlineLevel="0" collapsed="false">
      <c r="A52" s="118" t="n">
        <v>6</v>
      </c>
      <c r="B52" s="118" t="n">
        <v>4</v>
      </c>
      <c r="C52" s="118" t="n">
        <v>0</v>
      </c>
      <c r="D52" s="119" t="n">
        <v>0</v>
      </c>
      <c r="E52" s="119" t="s">
        <v>189</v>
      </c>
      <c r="F52" s="115" t="n">
        <v>64428</v>
      </c>
      <c r="G52" s="117" t="n">
        <v>0.845153687382762</v>
      </c>
      <c r="H52" s="117" t="n">
        <v>0.923896240866285</v>
      </c>
      <c r="I52" s="117" t="n">
        <v>0.975</v>
      </c>
      <c r="J52" s="117" t="n">
        <v>0.176413517112992</v>
      </c>
      <c r="K52" s="117" t="n">
        <v>0.197147670000555</v>
      </c>
      <c r="L52" s="117" t="n">
        <v>0.217</v>
      </c>
      <c r="M52" s="117" t="n">
        <v>0.0546941615485692</v>
      </c>
      <c r="N52" s="117" t="n">
        <v>0.0546793295606916</v>
      </c>
      <c r="O52" s="117" t="n">
        <v>0.077</v>
      </c>
      <c r="P52" s="117" t="n">
        <v>0.267089599323893</v>
      </c>
      <c r="Q52" s="117" t="n">
        <v>0.0697452160541382</v>
      </c>
      <c r="R52" s="117" t="n">
        <v>0.081</v>
      </c>
      <c r="S52" s="117" t="n">
        <v>0.62120848836526</v>
      </c>
      <c r="T52" s="117" t="n">
        <v>0.589657028216155</v>
      </c>
      <c r="U52" s="117" t="n">
        <v>0.59</v>
      </c>
      <c r="V52" s="117" t="n">
        <v>0.0548895649943544</v>
      </c>
      <c r="W52" s="117" t="n">
        <v>0.0551471777039752</v>
      </c>
      <c r="X52" s="117" t="n">
        <v>0.077</v>
      </c>
      <c r="Y52" s="117" t="n">
        <v>0.727414900560475</v>
      </c>
      <c r="Z52" s="117" t="n">
        <v>2.00683150678688</v>
      </c>
      <c r="AA52" s="117" t="n">
        <v>1.279</v>
      </c>
    </row>
    <row r="53" customFormat="false" ht="14.45" hidden="false" customHeight="true" outlineLevel="0" collapsed="false">
      <c r="A53" s="118" t="n">
        <v>6</v>
      </c>
      <c r="B53" s="118" t="n">
        <v>5</v>
      </c>
      <c r="C53" s="118" t="n">
        <v>0</v>
      </c>
      <c r="D53" s="119" t="n">
        <v>0</v>
      </c>
      <c r="E53" s="119" t="s">
        <v>190</v>
      </c>
      <c r="F53" s="115" t="n">
        <v>46306</v>
      </c>
      <c r="G53" s="117" t="n">
        <v>0.875379152340715</v>
      </c>
      <c r="H53" s="117" t="n">
        <v>0.844317445028188</v>
      </c>
      <c r="I53" s="117" t="n">
        <v>0.764</v>
      </c>
      <c r="J53" s="117" t="n">
        <v>0.277998381510265</v>
      </c>
      <c r="K53" s="117" t="n">
        <v>0.29692494741088</v>
      </c>
      <c r="L53" s="117" t="n">
        <v>0.322</v>
      </c>
      <c r="M53" s="117" t="n">
        <v>0.0582927421463961</v>
      </c>
      <c r="N53" s="117" t="n">
        <v>0.096441301159639</v>
      </c>
      <c r="O53" s="117" t="n">
        <v>0.078</v>
      </c>
      <c r="P53" s="117" t="n">
        <v>0.179734110612878</v>
      </c>
      <c r="Q53" s="117" t="n">
        <v>0.183435745379595</v>
      </c>
      <c r="R53" s="117" t="n">
        <v>0.336</v>
      </c>
      <c r="S53" s="117" t="n">
        <v>0.633570013433786</v>
      </c>
      <c r="T53" s="117" t="n">
        <v>0.691554091585871</v>
      </c>
      <c r="U53" s="117" t="n">
        <v>0.708</v>
      </c>
      <c r="V53" s="117" t="n">
        <v>0.05836279805425</v>
      </c>
      <c r="W53" s="117" t="n">
        <v>0.102239231714448</v>
      </c>
      <c r="X53" s="117" t="n">
        <v>0.078</v>
      </c>
      <c r="Y53" s="117" t="n">
        <v>1.02164997967068</v>
      </c>
      <c r="Z53" s="117" t="n">
        <v>1.50068885281172</v>
      </c>
      <c r="AA53" s="117" t="n">
        <v>0.905</v>
      </c>
    </row>
    <row r="54" customFormat="false" ht="14.45" hidden="false" customHeight="true" outlineLevel="0" collapsed="false">
      <c r="A54" s="118" t="n">
        <v>6</v>
      </c>
      <c r="B54" s="118" t="n">
        <v>6</v>
      </c>
      <c r="C54" s="118" t="n">
        <v>0</v>
      </c>
      <c r="D54" s="119" t="n">
        <v>0</v>
      </c>
      <c r="E54" s="119" t="s">
        <v>191</v>
      </c>
      <c r="F54" s="115" t="n">
        <v>64432</v>
      </c>
      <c r="G54" s="117" t="n">
        <v>0.849765739985108</v>
      </c>
      <c r="H54" s="117" t="n">
        <v>0.909799198433695</v>
      </c>
      <c r="I54" s="117" t="n">
        <v>0.889</v>
      </c>
      <c r="J54" s="117" t="n">
        <v>0.327614413602052</v>
      </c>
      <c r="K54" s="117" t="n">
        <v>0.353315691264372</v>
      </c>
      <c r="L54" s="117" t="n">
        <v>0.342</v>
      </c>
      <c r="M54" s="117" t="n">
        <v>0.043865828087464</v>
      </c>
      <c r="N54" s="117" t="n">
        <v>0.0589605769548231</v>
      </c>
      <c r="O54" s="117" t="n">
        <v>0.06</v>
      </c>
      <c r="P54" s="117" t="n">
        <v>0.196994547226028</v>
      </c>
      <c r="Q54" s="117" t="n">
        <v>0.131695173033832</v>
      </c>
      <c r="R54" s="117" t="n">
        <v>0.199</v>
      </c>
      <c r="S54" s="117" t="n">
        <v>0.655501071068792</v>
      </c>
      <c r="T54" s="117" t="n">
        <v>0.665052249671945</v>
      </c>
      <c r="U54" s="117" t="n">
        <v>0.657</v>
      </c>
      <c r="V54" s="117" t="n">
        <v>0.0575941114627252</v>
      </c>
      <c r="W54" s="117" t="n">
        <v>0.0689639076546165</v>
      </c>
      <c r="X54" s="117" t="n">
        <v>0.064</v>
      </c>
      <c r="Y54" s="117" t="n">
        <v>0.981768092562149</v>
      </c>
      <c r="Z54" s="117" t="n">
        <v>1.15587681118697</v>
      </c>
      <c r="AA54" s="117" t="n">
        <v>0.827</v>
      </c>
    </row>
    <row r="55" customFormat="false" ht="14.45" hidden="false" customHeight="true" outlineLevel="0" collapsed="false">
      <c r="A55" s="118" t="n">
        <v>6</v>
      </c>
      <c r="B55" s="118" t="n">
        <v>7</v>
      </c>
      <c r="C55" s="118" t="n">
        <v>0</v>
      </c>
      <c r="D55" s="119" t="n">
        <v>0</v>
      </c>
      <c r="E55" s="119" t="s">
        <v>192</v>
      </c>
      <c r="F55" s="115" t="n">
        <v>96574</v>
      </c>
      <c r="G55" s="117" t="n">
        <v>0.879496765226069</v>
      </c>
      <c r="H55" s="117" t="n">
        <v>0.922466270320133</v>
      </c>
      <c r="I55" s="117" t="n">
        <v>0.936</v>
      </c>
      <c r="J55" s="117" t="n">
        <v>0.257357997132364</v>
      </c>
      <c r="K55" s="117" t="n">
        <v>0.307130642755002</v>
      </c>
      <c r="L55" s="117" t="n">
        <v>0.307</v>
      </c>
      <c r="M55" s="117" t="n">
        <v>0.0490170063003598</v>
      </c>
      <c r="N55" s="117" t="n">
        <v>0.0916059057551365</v>
      </c>
      <c r="O55" s="117" t="n">
        <v>0.057</v>
      </c>
      <c r="P55" s="117" t="n">
        <v>0.158687981885546</v>
      </c>
      <c r="Q55" s="117" t="n">
        <v>0.0696663279156318</v>
      </c>
      <c r="R55" s="117" t="n">
        <v>0.144</v>
      </c>
      <c r="S55" s="117" t="n">
        <v>0.661070067614835</v>
      </c>
      <c r="T55" s="117" t="n">
        <v>0.656137836772873</v>
      </c>
      <c r="U55" s="117" t="n">
        <v>0.639</v>
      </c>
      <c r="V55" s="117" t="n">
        <v>0.0490584010332449</v>
      </c>
      <c r="W55" s="117" t="n">
        <v>0.0973312054205858</v>
      </c>
      <c r="X55" s="117" t="n">
        <v>0.067</v>
      </c>
      <c r="Y55" s="117" t="n">
        <v>1.08219510489643</v>
      </c>
      <c r="Z55" s="117" t="n">
        <v>2.7185239821106</v>
      </c>
      <c r="AA55" s="117" t="n">
        <v>0.814</v>
      </c>
    </row>
    <row r="56" customFormat="false" ht="14.45" hidden="false" customHeight="true" outlineLevel="0" collapsed="false">
      <c r="A56" s="118" t="n">
        <v>6</v>
      </c>
      <c r="B56" s="118" t="n">
        <v>8</v>
      </c>
      <c r="C56" s="118" t="n">
        <v>0</v>
      </c>
      <c r="D56" s="119" t="n">
        <v>0</v>
      </c>
      <c r="E56" s="119" t="s">
        <v>193</v>
      </c>
      <c r="F56" s="115" t="n">
        <v>89040</v>
      </c>
      <c r="G56" s="117" t="n">
        <v>0.91469269671573</v>
      </c>
      <c r="H56" s="117" t="n">
        <v>0.981737583634959</v>
      </c>
      <c r="I56" s="117" t="n">
        <v>0.958</v>
      </c>
      <c r="J56" s="117" t="n">
        <v>0.285393630184184</v>
      </c>
      <c r="K56" s="117" t="n">
        <v>0.315342797163505</v>
      </c>
      <c r="L56" s="117" t="n">
        <v>0.315</v>
      </c>
      <c r="M56" s="117" t="n">
        <v>0.0660534350474233</v>
      </c>
      <c r="N56" s="117" t="n">
        <v>0.0907301769622146</v>
      </c>
      <c r="O56" s="117" t="n">
        <v>0.091</v>
      </c>
      <c r="P56" s="117" t="n">
        <v>0.177362357080638</v>
      </c>
      <c r="Q56" s="117" t="n">
        <v>0.0356061434322462</v>
      </c>
      <c r="R56" s="117" t="n">
        <v>0.103</v>
      </c>
      <c r="S56" s="117" t="n">
        <v>0.627730111725439</v>
      </c>
      <c r="T56" s="117" t="n">
        <v>0.627070440235313</v>
      </c>
      <c r="U56" s="117" t="n">
        <v>0.621</v>
      </c>
      <c r="V56" s="117" t="n">
        <v>0.069377488954895</v>
      </c>
      <c r="W56" s="117" t="n">
        <v>0.0908108591165977</v>
      </c>
      <c r="X56" s="117" t="n">
        <v>0.092</v>
      </c>
      <c r="Y56" s="117" t="n">
        <v>0.827250891759824</v>
      </c>
      <c r="Z56" s="117" t="n">
        <v>3.31318106059577</v>
      </c>
      <c r="AA56" s="117" t="n">
        <v>1.34</v>
      </c>
    </row>
    <row r="57" customFormat="false" ht="14.45" hidden="false" customHeight="true" outlineLevel="0" collapsed="false">
      <c r="A57" s="118" t="n">
        <v>6</v>
      </c>
      <c r="B57" s="118" t="n">
        <v>9</v>
      </c>
      <c r="C57" s="118" t="n">
        <v>0</v>
      </c>
      <c r="D57" s="119" t="n">
        <v>0</v>
      </c>
      <c r="E57" s="119" t="s">
        <v>194</v>
      </c>
      <c r="F57" s="115" t="n">
        <v>153380</v>
      </c>
      <c r="G57" s="117" t="n">
        <v>0.759462598948994</v>
      </c>
      <c r="H57" s="117" t="n">
        <v>0.814007777440641</v>
      </c>
      <c r="I57" s="117" t="n">
        <v>0.785</v>
      </c>
      <c r="J57" s="117" t="n">
        <v>0.305449458119533</v>
      </c>
      <c r="K57" s="117" t="n">
        <v>0.368000128662328</v>
      </c>
      <c r="L57" s="117" t="n">
        <v>0.339</v>
      </c>
      <c r="M57" s="117" t="n">
        <v>0.0720507595560272</v>
      </c>
      <c r="N57" s="117" t="n">
        <v>0.0902728495842023</v>
      </c>
      <c r="O57" s="117" t="n">
        <v>0.092</v>
      </c>
      <c r="P57" s="117" t="n">
        <v>0.29864126103028</v>
      </c>
      <c r="Q57" s="117" t="n">
        <v>0.263750694508955</v>
      </c>
      <c r="R57" s="117" t="n">
        <v>0.347</v>
      </c>
      <c r="S57" s="117" t="n">
        <v>0.58033981623842</v>
      </c>
      <c r="T57" s="117" t="n">
        <v>0.59555198827193</v>
      </c>
      <c r="U57" s="117" t="n">
        <v>0.586</v>
      </c>
      <c r="V57" s="117" t="n">
        <v>0.0863293154840203</v>
      </c>
      <c r="W57" s="117" t="n">
        <v>0.108775170836738</v>
      </c>
      <c r="X57" s="117" t="n">
        <v>0.092</v>
      </c>
      <c r="Y57" s="117" t="n">
        <v>1.06793770239998</v>
      </c>
      <c r="Z57" s="117" t="n">
        <v>1.06555957232612</v>
      </c>
      <c r="AA57" s="117" t="n">
        <v>0.831</v>
      </c>
    </row>
    <row r="58" customFormat="false" ht="14.45" hidden="false" customHeight="true" outlineLevel="0" collapsed="false">
      <c r="A58" s="118" t="n">
        <v>6</v>
      </c>
      <c r="B58" s="118" t="n">
        <v>10</v>
      </c>
      <c r="C58" s="118" t="n">
        <v>0</v>
      </c>
      <c r="D58" s="119" t="n">
        <v>0</v>
      </c>
      <c r="E58" s="119" t="s">
        <v>195</v>
      </c>
      <c r="F58" s="115" t="n">
        <v>57461</v>
      </c>
      <c r="G58" s="117" t="n">
        <v>0.903424299178902</v>
      </c>
      <c r="H58" s="117" t="n">
        <v>0.942013841146157</v>
      </c>
      <c r="I58" s="117" t="n">
        <v>0.945</v>
      </c>
      <c r="J58" s="117" t="n">
        <v>0.307989292803739</v>
      </c>
      <c r="K58" s="117" t="n">
        <v>0.327464312641257</v>
      </c>
      <c r="L58" s="117" t="n">
        <v>0.334</v>
      </c>
      <c r="M58" s="117" t="n">
        <v>0.01653115150308</v>
      </c>
      <c r="N58" s="117" t="n">
        <v>-0.00247717064558811</v>
      </c>
      <c r="O58" s="117" t="n">
        <v>0.021</v>
      </c>
      <c r="P58" s="117" t="n">
        <v>0.115983485646824</v>
      </c>
      <c r="Q58" s="117" t="n">
        <v>0.0832435943905127</v>
      </c>
      <c r="R58" s="117" t="n">
        <v>0.094</v>
      </c>
      <c r="S58" s="117" t="n">
        <v>0.65607222512499</v>
      </c>
      <c r="T58" s="117" t="n">
        <v>0.645723411951362</v>
      </c>
      <c r="U58" s="117" t="n">
        <v>0.662</v>
      </c>
      <c r="V58" s="117" t="n">
        <v>0.0260527063032172</v>
      </c>
      <c r="W58" s="117" t="n">
        <v>0.00720870341700468</v>
      </c>
      <c r="X58" s="117" t="n">
        <v>0.028</v>
      </c>
      <c r="Y58" s="117" t="n">
        <v>0.972034856572971</v>
      </c>
      <c r="Z58" s="117" t="n">
        <v>0.647244860691255</v>
      </c>
      <c r="AA58" s="117" t="n">
        <v>0.793</v>
      </c>
    </row>
    <row r="59" customFormat="false" ht="14.45" hidden="false" customHeight="true" outlineLevel="0" collapsed="false">
      <c r="A59" s="118" t="n">
        <v>6</v>
      </c>
      <c r="B59" s="118" t="n">
        <v>11</v>
      </c>
      <c r="C59" s="118" t="n">
        <v>0</v>
      </c>
      <c r="D59" s="119" t="n">
        <v>0</v>
      </c>
      <c r="E59" s="119" t="s">
        <v>196</v>
      </c>
      <c r="F59" s="115" t="n">
        <v>107896</v>
      </c>
      <c r="G59" s="117" t="n">
        <v>0.928053171939531</v>
      </c>
      <c r="H59" s="117" t="n">
        <v>0.907893314704237</v>
      </c>
      <c r="I59" s="117" t="n">
        <v>0.935</v>
      </c>
      <c r="J59" s="117" t="n">
        <v>0.233992268969936</v>
      </c>
      <c r="K59" s="117" t="n">
        <v>0.243162553724344</v>
      </c>
      <c r="L59" s="117" t="n">
        <v>0.258</v>
      </c>
      <c r="M59" s="117" t="n">
        <v>0.0593193779244602</v>
      </c>
      <c r="N59" s="117" t="n">
        <v>0.0760354719812497</v>
      </c>
      <c r="O59" s="117" t="n">
        <v>0.081</v>
      </c>
      <c r="P59" s="117" t="n">
        <v>0.138645839937433</v>
      </c>
      <c r="Q59" s="117" t="n">
        <v>0.161563662702745</v>
      </c>
      <c r="R59" s="117" t="n">
        <v>0.141</v>
      </c>
      <c r="S59" s="117" t="n">
        <v>0.67953039728755</v>
      </c>
      <c r="T59" s="117" t="n">
        <v>0.661660528634716</v>
      </c>
      <c r="U59" s="117" t="n">
        <v>0.677</v>
      </c>
      <c r="V59" s="117" t="n">
        <v>0.0665343163110377</v>
      </c>
      <c r="W59" s="117" t="n">
        <v>0.0791783835221832</v>
      </c>
      <c r="X59" s="117" t="n">
        <v>0.085</v>
      </c>
      <c r="Y59" s="117" t="n">
        <v>0.938730933821871</v>
      </c>
      <c r="Z59" s="117" t="n">
        <v>1.04894786066955</v>
      </c>
      <c r="AA59" s="117" t="n">
        <v>1.043</v>
      </c>
    </row>
    <row r="60" customFormat="false" ht="14.45" hidden="false" customHeight="true" outlineLevel="0" collapsed="false">
      <c r="A60" s="118" t="n">
        <v>6</v>
      </c>
      <c r="B60" s="118" t="n">
        <v>12</v>
      </c>
      <c r="C60" s="118" t="n">
        <v>0</v>
      </c>
      <c r="D60" s="119" t="n">
        <v>0</v>
      </c>
      <c r="E60" s="119" t="s">
        <v>197</v>
      </c>
      <c r="F60" s="115" t="n">
        <v>60266</v>
      </c>
      <c r="G60" s="117" t="n">
        <v>0.916850099065319</v>
      </c>
      <c r="H60" s="117" t="n">
        <v>0.900686088431094</v>
      </c>
      <c r="I60" s="117" t="n">
        <v>0.867</v>
      </c>
      <c r="J60" s="117" t="n">
        <v>0.232809013331975</v>
      </c>
      <c r="K60" s="117" t="n">
        <v>0.23959435549319</v>
      </c>
      <c r="L60" s="117" t="n">
        <v>0.244</v>
      </c>
      <c r="M60" s="117" t="n">
        <v>0.0551186025710327</v>
      </c>
      <c r="N60" s="117" t="n">
        <v>0.0648540157617256</v>
      </c>
      <c r="O60" s="117" t="n">
        <v>0.045</v>
      </c>
      <c r="P60" s="117" t="n">
        <v>0.164855712629075</v>
      </c>
      <c r="Q60" s="117" t="n">
        <v>0.187797866636383</v>
      </c>
      <c r="R60" s="117" t="n">
        <v>0.225</v>
      </c>
      <c r="S60" s="117" t="n">
        <v>0.655998616855563</v>
      </c>
      <c r="T60" s="117" t="n">
        <v>0.637988740493612</v>
      </c>
      <c r="U60" s="117" t="n">
        <v>0.642</v>
      </c>
      <c r="V60" s="117" t="n">
        <v>0.0623949976091371</v>
      </c>
      <c r="W60" s="117" t="n">
        <v>0.0696714332175664</v>
      </c>
      <c r="X60" s="117" t="n">
        <v>0.062</v>
      </c>
      <c r="Y60" s="117" t="n">
        <v>0.812847004049412</v>
      </c>
      <c r="Z60" s="117" t="n">
        <v>0.849459650568042</v>
      </c>
      <c r="AA60" s="117" t="n">
        <v>0.745</v>
      </c>
    </row>
    <row r="61" customFormat="false" ht="14.45" hidden="false" customHeight="true" outlineLevel="0" collapsed="false">
      <c r="A61" s="118" t="n">
        <v>6</v>
      </c>
      <c r="B61" s="118" t="n">
        <v>13</v>
      </c>
      <c r="C61" s="118" t="n">
        <v>0</v>
      </c>
      <c r="D61" s="119" t="n">
        <v>0</v>
      </c>
      <c r="E61" s="119" t="s">
        <v>198</v>
      </c>
      <c r="F61" s="115" t="n">
        <v>35140</v>
      </c>
      <c r="G61" s="117" t="n">
        <v>0.791699822320106</v>
      </c>
      <c r="H61" s="117" t="n">
        <v>0.894488967560029</v>
      </c>
      <c r="I61" s="117" t="n">
        <v>0.941</v>
      </c>
      <c r="J61" s="117" t="n">
        <v>0.221474169581508</v>
      </c>
      <c r="K61" s="117" t="n">
        <v>0.27796088762856</v>
      </c>
      <c r="L61" s="117" t="n">
        <v>0.3</v>
      </c>
      <c r="M61" s="117" t="n">
        <v>0.0506305291745087</v>
      </c>
      <c r="N61" s="117" t="n">
        <v>0.070293913787411</v>
      </c>
      <c r="O61" s="117" t="n">
        <v>0.094</v>
      </c>
      <c r="P61" s="117" t="n">
        <v>0.257516088837308</v>
      </c>
      <c r="Q61" s="117" t="n">
        <v>0.172635850246944</v>
      </c>
      <c r="R61" s="117" t="n">
        <v>0.148</v>
      </c>
      <c r="S61" s="117" t="n">
        <v>0.595734773647971</v>
      </c>
      <c r="T61" s="117" t="n">
        <v>0.640640259210188</v>
      </c>
      <c r="U61" s="117" t="n">
        <v>0.636</v>
      </c>
      <c r="V61" s="117" t="n">
        <v>0.0550420493168068</v>
      </c>
      <c r="W61" s="117" t="n">
        <v>0.0765197509523156</v>
      </c>
      <c r="X61" s="117" t="n">
        <v>0.098</v>
      </c>
      <c r="Y61" s="117" t="n">
        <v>1.00741269274748</v>
      </c>
      <c r="Z61" s="117" t="n">
        <v>1.02227277863221</v>
      </c>
      <c r="AA61" s="117" t="n">
        <v>1.03</v>
      </c>
    </row>
    <row r="62" customFormat="false" ht="14.45" hidden="false" customHeight="true" outlineLevel="0" collapsed="false">
      <c r="A62" s="118" t="n">
        <v>6</v>
      </c>
      <c r="B62" s="118" t="n">
        <v>14</v>
      </c>
      <c r="C62" s="118" t="n">
        <v>0</v>
      </c>
      <c r="D62" s="119" t="n">
        <v>0</v>
      </c>
      <c r="E62" s="119" t="s">
        <v>199</v>
      </c>
      <c r="F62" s="115" t="n">
        <v>114198</v>
      </c>
      <c r="G62" s="117" t="n">
        <v>0.930436944408785</v>
      </c>
      <c r="H62" s="117" t="n">
        <v>0.929967791989926</v>
      </c>
      <c r="I62" s="117" t="n">
        <v>0.936</v>
      </c>
      <c r="J62" s="117" t="n">
        <v>0.296722278176167</v>
      </c>
      <c r="K62" s="117" t="n">
        <v>0.286075425725479</v>
      </c>
      <c r="L62" s="117" t="n">
        <v>0.314</v>
      </c>
      <c r="M62" s="117" t="n">
        <v>0.0631073186169508</v>
      </c>
      <c r="N62" s="117" t="n">
        <v>0.0791697063147864</v>
      </c>
      <c r="O62" s="117" t="n">
        <v>0.061</v>
      </c>
      <c r="P62" s="117" t="n">
        <v>0.141024343110612</v>
      </c>
      <c r="Q62" s="117" t="n">
        <v>0.114407535327509</v>
      </c>
      <c r="R62" s="117" t="n">
        <v>0.123</v>
      </c>
      <c r="S62" s="117" t="n">
        <v>0.659284314999077</v>
      </c>
      <c r="T62" s="117" t="n">
        <v>0.67763942413076</v>
      </c>
      <c r="U62" s="117" t="n">
        <v>0.671</v>
      </c>
      <c r="V62" s="117" t="n">
        <v>0.0807825800669745</v>
      </c>
      <c r="W62" s="117" t="n">
        <v>0.0804264337903447</v>
      </c>
      <c r="X62" s="117" t="n">
        <v>0.075</v>
      </c>
      <c r="Y62" s="117" t="n">
        <v>0.931700961822592</v>
      </c>
      <c r="Z62" s="117" t="n">
        <v>1.35746041556656</v>
      </c>
      <c r="AA62" s="117" t="n">
        <v>1.02</v>
      </c>
    </row>
    <row r="63" customFormat="false" ht="14.45" hidden="false" customHeight="true" outlineLevel="0" collapsed="false">
      <c r="A63" s="118" t="n">
        <v>6</v>
      </c>
      <c r="B63" s="118" t="n">
        <v>15</v>
      </c>
      <c r="C63" s="118" t="n">
        <v>0</v>
      </c>
      <c r="D63" s="119" t="n">
        <v>0</v>
      </c>
      <c r="E63" s="119" t="s">
        <v>200</v>
      </c>
      <c r="F63" s="115" t="n">
        <v>59640</v>
      </c>
      <c r="G63" s="117" t="n">
        <v>0.849975503249279</v>
      </c>
      <c r="H63" s="117" t="n">
        <v>0.931328523382828</v>
      </c>
      <c r="I63" s="117" t="n">
        <v>0.897</v>
      </c>
      <c r="J63" s="117" t="n">
        <v>0.188592248789557</v>
      </c>
      <c r="K63" s="117" t="n">
        <v>0.221099438785591</v>
      </c>
      <c r="L63" s="117" t="n">
        <v>0.216</v>
      </c>
      <c r="M63" s="117" t="n">
        <v>0.0733331562938237</v>
      </c>
      <c r="N63" s="117" t="n">
        <v>0.0678262670377781</v>
      </c>
      <c r="O63" s="117" t="n">
        <v>0.066</v>
      </c>
      <c r="P63" s="117" t="n">
        <v>0.1970864188041</v>
      </c>
      <c r="Q63" s="117" t="n">
        <v>0.0945970301060113</v>
      </c>
      <c r="R63" s="117" t="n">
        <v>0.198</v>
      </c>
      <c r="S63" s="117" t="n">
        <v>0.673886355227195</v>
      </c>
      <c r="T63" s="117" t="n">
        <v>0.694389019880281</v>
      </c>
      <c r="U63" s="117" t="n">
        <v>0.709</v>
      </c>
      <c r="V63" s="117" t="n">
        <v>0.0739120256910278</v>
      </c>
      <c r="W63" s="117" t="n">
        <v>0.0682496437330276</v>
      </c>
      <c r="X63" s="117" t="n">
        <v>0.067</v>
      </c>
      <c r="Y63" s="117" t="n">
        <v>1.17163375793955</v>
      </c>
      <c r="Z63" s="117" t="n">
        <v>1.51295638528159</v>
      </c>
      <c r="AA63" s="117" t="n">
        <v>0.821</v>
      </c>
    </row>
    <row r="64" customFormat="false" ht="14.45" hidden="false" customHeight="true" outlineLevel="0" collapsed="false">
      <c r="A64" s="118" t="n">
        <v>6</v>
      </c>
      <c r="B64" s="118" t="n">
        <v>16</v>
      </c>
      <c r="C64" s="118" t="n">
        <v>0</v>
      </c>
      <c r="D64" s="119" t="n">
        <v>0</v>
      </c>
      <c r="E64" s="119" t="s">
        <v>201</v>
      </c>
      <c r="F64" s="115" t="n">
        <v>56765</v>
      </c>
      <c r="G64" s="117" t="n">
        <v>0.908289934698078</v>
      </c>
      <c r="H64" s="117" t="n">
        <v>0.866331712537643</v>
      </c>
      <c r="I64" s="117" t="n">
        <v>0.977</v>
      </c>
      <c r="J64" s="117" t="n">
        <v>0.284274501056148</v>
      </c>
      <c r="K64" s="117" t="n">
        <v>0.300996421831147</v>
      </c>
      <c r="L64" s="117" t="n">
        <v>0.334</v>
      </c>
      <c r="M64" s="117" t="n">
        <v>0.0277892884173092</v>
      </c>
      <c r="N64" s="117" t="n">
        <v>0.0399950487404507</v>
      </c>
      <c r="O64" s="117" t="n">
        <v>0.06</v>
      </c>
      <c r="P64" s="117" t="n">
        <v>0.143153699568924</v>
      </c>
      <c r="Q64" s="117" t="n">
        <v>0.195236893801123</v>
      </c>
      <c r="R64" s="117" t="n">
        <v>0.064</v>
      </c>
      <c r="S64" s="117" t="n">
        <v>0.657821262919001</v>
      </c>
      <c r="T64" s="117" t="n">
        <v>0.676681340594009</v>
      </c>
      <c r="U64" s="117" t="n">
        <v>0.68</v>
      </c>
      <c r="V64" s="117" t="n">
        <v>0.0284889020235267</v>
      </c>
      <c r="W64" s="117" t="n">
        <v>0.0409047506065855</v>
      </c>
      <c r="X64" s="117" t="n">
        <v>0.062</v>
      </c>
      <c r="Y64" s="117" t="n">
        <v>0.812336985991849</v>
      </c>
      <c r="Z64" s="117" t="n">
        <v>0.866278002088874</v>
      </c>
      <c r="AA64" s="117" t="n">
        <v>1.318</v>
      </c>
    </row>
    <row r="65" customFormat="false" ht="14.45" hidden="false" customHeight="true" outlineLevel="0" collapsed="false">
      <c r="A65" s="118" t="n">
        <v>6</v>
      </c>
      <c r="B65" s="118" t="n">
        <v>17</v>
      </c>
      <c r="C65" s="118" t="n">
        <v>0</v>
      </c>
      <c r="D65" s="119" t="n">
        <v>0</v>
      </c>
      <c r="E65" s="119" t="s">
        <v>159</v>
      </c>
      <c r="F65" s="115" t="n">
        <v>72412</v>
      </c>
      <c r="G65" s="117" t="n">
        <v>0.963823838956917</v>
      </c>
      <c r="H65" s="117" t="n">
        <v>0.941373534532242</v>
      </c>
      <c r="I65" s="117" t="n">
        <v>0.882</v>
      </c>
      <c r="J65" s="117" t="n">
        <v>0.348385338047712</v>
      </c>
      <c r="K65" s="117" t="n">
        <v>0.368807105089518</v>
      </c>
      <c r="L65" s="117" t="n">
        <v>0.342</v>
      </c>
      <c r="M65" s="117" t="n">
        <v>0.0729130446446878</v>
      </c>
      <c r="N65" s="117" t="n">
        <v>0.0837041913297011</v>
      </c>
      <c r="O65" s="117" t="n">
        <v>0.056</v>
      </c>
      <c r="P65" s="117" t="n">
        <v>0.0861870987843844</v>
      </c>
      <c r="Q65" s="117" t="n">
        <v>0.140592660602</v>
      </c>
      <c r="R65" s="117" t="n">
        <v>0.262</v>
      </c>
      <c r="S65" s="117" t="n">
        <v>0.644768109983373</v>
      </c>
      <c r="T65" s="117" t="n">
        <v>0.66672872906513</v>
      </c>
      <c r="U65" s="117" t="n">
        <v>0.642</v>
      </c>
      <c r="V65" s="117" t="n">
        <v>0.0798583957080089</v>
      </c>
      <c r="W65" s="117" t="n">
        <v>0.0848381381499113</v>
      </c>
      <c r="X65" s="117" t="n">
        <v>0.056</v>
      </c>
      <c r="Y65" s="117" t="n">
        <v>1.29826270679236</v>
      </c>
      <c r="Z65" s="117" t="n">
        <v>1.01441339487669</v>
      </c>
      <c r="AA65" s="117" t="n">
        <v>0.593</v>
      </c>
    </row>
    <row r="66" customFormat="false" ht="14.45" hidden="false" customHeight="true" outlineLevel="0" collapsed="false">
      <c r="A66" s="118" t="n">
        <v>6</v>
      </c>
      <c r="B66" s="118" t="n">
        <v>18</v>
      </c>
      <c r="C66" s="118" t="n">
        <v>0</v>
      </c>
      <c r="D66" s="119" t="n">
        <v>0</v>
      </c>
      <c r="E66" s="119" t="s">
        <v>202</v>
      </c>
      <c r="F66" s="115" t="n">
        <v>84429</v>
      </c>
      <c r="G66" s="117" t="n">
        <v>0.901985873315917</v>
      </c>
      <c r="H66" s="117" t="n">
        <v>0.843336091916541</v>
      </c>
      <c r="I66" s="117" t="n">
        <v>0.898</v>
      </c>
      <c r="J66" s="117" t="n">
        <v>0.291183784594596</v>
      </c>
      <c r="K66" s="117" t="n">
        <v>0.254851872182822</v>
      </c>
      <c r="L66" s="117" t="n">
        <v>0.268</v>
      </c>
      <c r="M66" s="117" t="n">
        <v>0.0732135852064276</v>
      </c>
      <c r="N66" s="117" t="n">
        <v>0.0765473991299962</v>
      </c>
      <c r="O66" s="117" t="n">
        <v>0.071</v>
      </c>
      <c r="P66" s="117" t="n">
        <v>0.110379818900206</v>
      </c>
      <c r="Q66" s="117" t="n">
        <v>0.216387642686079</v>
      </c>
      <c r="R66" s="117" t="n">
        <v>0.198</v>
      </c>
      <c r="S66" s="117" t="n">
        <v>0.626934350333983</v>
      </c>
      <c r="T66" s="117" t="n">
        <v>0.645389033421912</v>
      </c>
      <c r="U66" s="117" t="n">
        <v>0.655</v>
      </c>
      <c r="V66" s="117" t="n">
        <v>0.083042575539304</v>
      </c>
      <c r="W66" s="117" t="n">
        <v>0.0797065631900929</v>
      </c>
      <c r="X66" s="117" t="n">
        <v>0.094</v>
      </c>
      <c r="Y66" s="117" t="n">
        <v>1.66515160918488</v>
      </c>
      <c r="Z66" s="117" t="n">
        <v>1.10139404378631</v>
      </c>
      <c r="AA66" s="117" t="n">
        <v>0.847</v>
      </c>
    </row>
    <row r="67" customFormat="false" ht="14.45" hidden="false" customHeight="true" outlineLevel="0" collapsed="false">
      <c r="A67" s="118" t="n">
        <v>6</v>
      </c>
      <c r="B67" s="118" t="n">
        <v>19</v>
      </c>
      <c r="C67" s="118" t="n">
        <v>0</v>
      </c>
      <c r="D67" s="119" t="n">
        <v>0</v>
      </c>
      <c r="E67" s="119" t="s">
        <v>203</v>
      </c>
      <c r="F67" s="115" t="n">
        <v>38853</v>
      </c>
      <c r="G67" s="117" t="n">
        <v>0.851069419744072</v>
      </c>
      <c r="H67" s="117" t="n">
        <v>0.984040800723916</v>
      </c>
      <c r="I67" s="117" t="n">
        <v>0.917</v>
      </c>
      <c r="J67" s="117" t="n">
        <v>0.262345811483577</v>
      </c>
      <c r="K67" s="117" t="n">
        <v>0.288458693591816</v>
      </c>
      <c r="L67" s="117" t="n">
        <v>0.26</v>
      </c>
      <c r="M67" s="117" t="n">
        <v>0.0248661089014819</v>
      </c>
      <c r="N67" s="117" t="n">
        <v>0.0433136435409253</v>
      </c>
      <c r="O67" s="117" t="n">
        <v>0.04</v>
      </c>
      <c r="P67" s="117" t="n">
        <v>0.148269851505822</v>
      </c>
      <c r="Q67" s="117" t="n">
        <v>0.0335271299045301</v>
      </c>
      <c r="R67" s="117" t="n">
        <v>0.135</v>
      </c>
      <c r="S67" s="117" t="n">
        <v>0.665710432774538</v>
      </c>
      <c r="T67" s="117" t="n">
        <v>0.627151944419748</v>
      </c>
      <c r="U67" s="117" t="n">
        <v>0.635</v>
      </c>
      <c r="V67" s="117" t="n">
        <v>0.0320284227153919</v>
      </c>
      <c r="W67" s="117" t="n">
        <v>0.0503564167010173</v>
      </c>
      <c r="X67" s="117" t="n">
        <v>0.042</v>
      </c>
      <c r="Y67" s="117" t="n">
        <v>1.20838057530449</v>
      </c>
      <c r="Z67" s="117" t="n">
        <v>1.81629072791273</v>
      </c>
      <c r="AA67" s="117" t="n">
        <v>0.904</v>
      </c>
    </row>
    <row r="68" customFormat="false" ht="14.45" hidden="false" customHeight="true" outlineLevel="0" collapsed="false">
      <c r="A68" s="118" t="n">
        <v>6</v>
      </c>
      <c r="B68" s="118" t="n">
        <v>20</v>
      </c>
      <c r="C68" s="118" t="n">
        <v>0</v>
      </c>
      <c r="D68" s="119" t="n">
        <v>0</v>
      </c>
      <c r="E68" s="119" t="s">
        <v>204</v>
      </c>
      <c r="F68" s="115" t="n">
        <v>107565</v>
      </c>
      <c r="G68" s="117" t="n">
        <v>0.939466615709961</v>
      </c>
      <c r="H68" s="117" t="n">
        <v>0.924370837370843</v>
      </c>
      <c r="I68" s="117" t="n">
        <v>0.889</v>
      </c>
      <c r="J68" s="117" t="n">
        <v>0.451706455280746</v>
      </c>
      <c r="K68" s="117" t="n">
        <v>0.438794826633139</v>
      </c>
      <c r="L68" s="117" t="n">
        <v>0.406</v>
      </c>
      <c r="M68" s="117" t="n">
        <v>0.121831940572983</v>
      </c>
      <c r="N68" s="117" t="n">
        <v>0.0867245808307929</v>
      </c>
      <c r="O68" s="117" t="n">
        <v>0.108</v>
      </c>
      <c r="P68" s="117" t="n">
        <v>0.138662159666307</v>
      </c>
      <c r="Q68" s="117" t="n">
        <v>0.149648971022289</v>
      </c>
      <c r="R68" s="117" t="n">
        <v>0.224</v>
      </c>
      <c r="S68" s="117" t="n">
        <v>0.609688968528747</v>
      </c>
      <c r="T68" s="117" t="n">
        <v>0.549619646245225</v>
      </c>
      <c r="U68" s="117" t="n">
        <v>0.522</v>
      </c>
      <c r="V68" s="117" t="n">
        <v>0.123168257272018</v>
      </c>
      <c r="W68" s="117" t="n">
        <v>0.0883510066052746</v>
      </c>
      <c r="X68" s="117" t="n">
        <v>0.108</v>
      </c>
      <c r="Y68" s="117" t="n">
        <v>1.38547447938776</v>
      </c>
      <c r="Z68" s="117" t="n">
        <v>1.10135204211445</v>
      </c>
      <c r="AA68" s="117" t="n">
        <v>0.972</v>
      </c>
    </row>
    <row r="69" customFormat="false" ht="14.45" hidden="false" customHeight="true" outlineLevel="0" collapsed="false">
      <c r="A69" s="118" t="n">
        <v>8</v>
      </c>
      <c r="B69" s="118" t="n">
        <v>1</v>
      </c>
      <c r="C69" s="118" t="n">
        <v>0</v>
      </c>
      <c r="D69" s="119" t="n">
        <v>0</v>
      </c>
      <c r="E69" s="119" t="s">
        <v>205</v>
      </c>
      <c r="F69" s="115" t="n">
        <v>71438</v>
      </c>
      <c r="G69" s="117" t="n">
        <v>0.870257967217883</v>
      </c>
      <c r="H69" s="117" t="n">
        <v>0.951607300488078</v>
      </c>
      <c r="I69" s="117" t="n">
        <v>0.907</v>
      </c>
      <c r="J69" s="117" t="n">
        <v>0.429887390794126</v>
      </c>
      <c r="K69" s="117" t="n">
        <v>0.486397980448885</v>
      </c>
      <c r="L69" s="117" t="n">
        <v>0.48</v>
      </c>
      <c r="M69" s="117" t="n">
        <v>-0.72808057034797</v>
      </c>
      <c r="N69" s="117" t="n">
        <v>0.0931374255770552</v>
      </c>
      <c r="O69" s="117" t="n">
        <v>0.07</v>
      </c>
      <c r="P69" s="117" t="n">
        <v>0.0794811459676077</v>
      </c>
      <c r="Q69" s="117" t="n">
        <v>0.0671837301963965</v>
      </c>
      <c r="R69" s="117" t="n">
        <v>0.102</v>
      </c>
      <c r="S69" s="117" t="n">
        <v>0.26891672102866</v>
      </c>
      <c r="T69" s="117" t="n">
        <v>0.515443759939511</v>
      </c>
      <c r="U69" s="117" t="n">
        <v>0.488</v>
      </c>
      <c r="V69" s="117" t="n">
        <v>-0.725561907726072</v>
      </c>
      <c r="W69" s="117" t="n">
        <v>0.0953281126019181</v>
      </c>
      <c r="X69" s="117" t="n">
        <v>0.072</v>
      </c>
      <c r="Y69" s="117" t="n">
        <v>-4.33557569213123</v>
      </c>
      <c r="Z69" s="117" t="n">
        <v>2.28905290298231</v>
      </c>
      <c r="AA69" s="117" t="n">
        <v>1.71</v>
      </c>
    </row>
    <row r="70" customFormat="false" ht="14.45" hidden="false" customHeight="true" outlineLevel="0" collapsed="false">
      <c r="A70" s="118" t="n">
        <v>8</v>
      </c>
      <c r="B70" s="118" t="n">
        <v>2</v>
      </c>
      <c r="C70" s="118" t="n">
        <v>0</v>
      </c>
      <c r="D70" s="119" t="n">
        <v>0</v>
      </c>
      <c r="E70" s="119" t="s">
        <v>206</v>
      </c>
      <c r="F70" s="115" t="n">
        <v>55512</v>
      </c>
      <c r="G70" s="117" t="n">
        <v>0.93365211259829</v>
      </c>
      <c r="H70" s="117" t="n">
        <v>0.937771743898354</v>
      </c>
      <c r="I70" s="117" t="n">
        <v>0.959</v>
      </c>
      <c r="J70" s="117" t="n">
        <v>0.288200307229714</v>
      </c>
      <c r="K70" s="117" t="n">
        <v>0.298819471630393</v>
      </c>
      <c r="L70" s="117" t="n">
        <v>0.312</v>
      </c>
      <c r="M70" s="117" t="n">
        <v>0.0762360437728556</v>
      </c>
      <c r="N70" s="117" t="n">
        <v>0.0958059305608324</v>
      </c>
      <c r="O70" s="117" t="n">
        <v>0.07</v>
      </c>
      <c r="P70" s="117" t="n">
        <v>0.114248695061776</v>
      </c>
      <c r="Q70" s="117" t="n">
        <v>0.0810054055876955</v>
      </c>
      <c r="R70" s="117" t="n">
        <v>0.108</v>
      </c>
      <c r="S70" s="117" t="n">
        <v>0.705209215796745</v>
      </c>
      <c r="T70" s="117" t="n">
        <v>0.691263338552702</v>
      </c>
      <c r="U70" s="117" t="n">
        <v>0.65</v>
      </c>
      <c r="V70" s="117" t="n">
        <v>0.0776993589189352</v>
      </c>
      <c r="W70" s="117" t="n">
        <v>0.102626759109603</v>
      </c>
      <c r="X70" s="117" t="n">
        <v>0.075</v>
      </c>
      <c r="Y70" s="117" t="n">
        <v>1.28925706100281</v>
      </c>
      <c r="Z70" s="117" t="n">
        <v>2.12939163474066</v>
      </c>
      <c r="AA70" s="117" t="n">
        <v>1.041</v>
      </c>
    </row>
    <row r="71" customFormat="false" ht="14.45" hidden="false" customHeight="true" outlineLevel="0" collapsed="false">
      <c r="A71" s="118" t="n">
        <v>8</v>
      </c>
      <c r="B71" s="118" t="n">
        <v>3</v>
      </c>
      <c r="C71" s="118" t="n">
        <v>0</v>
      </c>
      <c r="D71" s="119" t="n">
        <v>0</v>
      </c>
      <c r="E71" s="119" t="s">
        <v>207</v>
      </c>
      <c r="F71" s="115" t="n">
        <v>58249</v>
      </c>
      <c r="G71" s="117" t="n">
        <v>0.954659139961237</v>
      </c>
      <c r="H71" s="117" t="n">
        <v>0.958273839438754</v>
      </c>
      <c r="I71" s="117" t="n">
        <v>0.96</v>
      </c>
      <c r="J71" s="117" t="n">
        <v>0.351290926564081</v>
      </c>
      <c r="K71" s="117" t="n">
        <v>0.360948853056954</v>
      </c>
      <c r="L71" s="117" t="n">
        <v>0.359</v>
      </c>
      <c r="M71" s="117" t="n">
        <v>0.0239781865797723</v>
      </c>
      <c r="N71" s="117" t="n">
        <v>0.0428011813631555</v>
      </c>
      <c r="O71" s="117" t="n">
        <v>0.037</v>
      </c>
      <c r="P71" s="117" t="n">
        <v>0.213948137559196</v>
      </c>
      <c r="Q71" s="117" t="n">
        <v>0.0591314491325905</v>
      </c>
      <c r="R71" s="117" t="n">
        <v>0.07</v>
      </c>
      <c r="S71" s="117" t="n">
        <v>0.631715789081486</v>
      </c>
      <c r="T71" s="117" t="n">
        <v>0.636038623061438</v>
      </c>
      <c r="U71" s="117" t="n">
        <v>0.639</v>
      </c>
      <c r="V71" s="117" t="n">
        <v>0.0242948879686883</v>
      </c>
      <c r="W71" s="117" t="n">
        <v>0.058279751191677</v>
      </c>
      <c r="X71" s="117" t="n">
        <v>0.041</v>
      </c>
      <c r="Y71" s="117" t="n">
        <v>0.273649365641715</v>
      </c>
      <c r="Z71" s="117" t="n">
        <v>1.46913689019077</v>
      </c>
      <c r="AA71" s="117" t="n">
        <v>1.11</v>
      </c>
    </row>
    <row r="72" customFormat="false" ht="14.45" hidden="false" customHeight="true" outlineLevel="0" collapsed="false">
      <c r="A72" s="118" t="n">
        <v>8</v>
      </c>
      <c r="B72" s="118" t="n">
        <v>4</v>
      </c>
      <c r="C72" s="118" t="n">
        <v>0</v>
      </c>
      <c r="D72" s="119" t="n">
        <v>0</v>
      </c>
      <c r="E72" s="119" t="s">
        <v>208</v>
      </c>
      <c r="F72" s="115" t="n">
        <v>86949</v>
      </c>
      <c r="G72" s="117" t="n">
        <v>0.971895595739291</v>
      </c>
      <c r="H72" s="117" t="n">
        <v>0.879706203851881</v>
      </c>
      <c r="I72" s="117" t="n">
        <v>0.865</v>
      </c>
      <c r="J72" s="117" t="n">
        <v>0.323413033192414</v>
      </c>
      <c r="K72" s="117" t="n">
        <v>0.308541665625922</v>
      </c>
      <c r="L72" s="117" t="n">
        <v>0.315</v>
      </c>
      <c r="M72" s="117" t="n">
        <v>0.0416671469781181</v>
      </c>
      <c r="N72" s="117" t="n">
        <v>0.0475525307600263</v>
      </c>
      <c r="O72" s="117" t="n">
        <v>0.022</v>
      </c>
      <c r="P72" s="117" t="n">
        <v>0.0499446294340474</v>
      </c>
      <c r="Q72" s="117" t="n">
        <v>0.163332100007331</v>
      </c>
      <c r="R72" s="117" t="n">
        <v>0.213</v>
      </c>
      <c r="S72" s="117" t="n">
        <v>0.617391391135257</v>
      </c>
      <c r="T72" s="117" t="n">
        <v>0.611424228694035</v>
      </c>
      <c r="U72" s="117" t="n">
        <v>0.59</v>
      </c>
      <c r="V72" s="117" t="n">
        <v>0.044623810092594</v>
      </c>
      <c r="W72" s="117" t="n">
        <v>0.05752608426469</v>
      </c>
      <c r="X72" s="117" t="n">
        <v>0.023</v>
      </c>
      <c r="Y72" s="117" t="n">
        <v>1.42675329336011</v>
      </c>
      <c r="Z72" s="117" t="n">
        <v>1.0332130151829</v>
      </c>
      <c r="AA72" s="117" t="n">
        <v>0.687</v>
      </c>
    </row>
    <row r="73" customFormat="false" ht="14.45" hidden="false" customHeight="true" outlineLevel="0" collapsed="false">
      <c r="A73" s="118" t="n">
        <v>8</v>
      </c>
      <c r="B73" s="118" t="n">
        <v>5</v>
      </c>
      <c r="C73" s="118" t="n">
        <v>0</v>
      </c>
      <c r="D73" s="119" t="n">
        <v>0</v>
      </c>
      <c r="E73" s="119" t="s">
        <v>209</v>
      </c>
      <c r="F73" s="115" t="n">
        <v>47068</v>
      </c>
      <c r="G73" s="117" t="n">
        <v>0.923444620380419</v>
      </c>
      <c r="H73" s="117" t="n">
        <v>0.971932410931284</v>
      </c>
      <c r="I73" s="117" t="n">
        <v>0.989</v>
      </c>
      <c r="J73" s="117" t="n">
        <v>0.389649540340776</v>
      </c>
      <c r="K73" s="117" t="n">
        <v>0.407490998985886</v>
      </c>
      <c r="L73" s="117" t="n">
        <v>0.353</v>
      </c>
      <c r="M73" s="117" t="n">
        <v>0.0730451727724924</v>
      </c>
      <c r="N73" s="117" t="n">
        <v>-0.000691937166928195</v>
      </c>
      <c r="O73" s="117" t="n">
        <v>-0.004</v>
      </c>
      <c r="P73" s="117" t="n">
        <v>0.069785973802326</v>
      </c>
      <c r="Q73" s="117" t="n">
        <v>0.0153271188656313</v>
      </c>
      <c r="R73" s="117" t="n">
        <v>0.024</v>
      </c>
      <c r="S73" s="117" t="n">
        <v>0.640024700770529</v>
      </c>
      <c r="T73" s="117" t="n">
        <v>0.623214180157068</v>
      </c>
      <c r="U73" s="117" t="n">
        <v>0.605</v>
      </c>
      <c r="V73" s="117" t="n">
        <v>0.0875599494531567</v>
      </c>
      <c r="W73" s="117" t="n">
        <v>0.0060782037826282</v>
      </c>
      <c r="X73" s="117" t="n">
        <v>-0.002</v>
      </c>
      <c r="Y73" s="117" t="n">
        <v>2.34490346494372</v>
      </c>
      <c r="Z73" s="117" t="n">
        <v>1.80821798436693</v>
      </c>
      <c r="AA73" s="117" t="n">
        <v>0.262</v>
      </c>
    </row>
    <row r="74" customFormat="false" ht="14.45" hidden="false" customHeight="true" outlineLevel="0" collapsed="false">
      <c r="A74" s="118" t="n">
        <v>8</v>
      </c>
      <c r="B74" s="118" t="n">
        <v>6</v>
      </c>
      <c r="C74" s="118" t="n">
        <v>0</v>
      </c>
      <c r="D74" s="119" t="n">
        <v>0</v>
      </c>
      <c r="E74" s="119" t="s">
        <v>210</v>
      </c>
      <c r="F74" s="115" t="n">
        <v>49701</v>
      </c>
      <c r="G74" s="117" t="n">
        <v>0.978999479582718</v>
      </c>
      <c r="H74" s="117" t="n">
        <v>0.969673004797114</v>
      </c>
      <c r="I74" s="117" t="n">
        <v>0.897</v>
      </c>
      <c r="J74" s="117" t="n">
        <v>0.28701886399771</v>
      </c>
      <c r="K74" s="117" t="n">
        <v>0.316579146825441</v>
      </c>
      <c r="L74" s="117" t="n">
        <v>0.353</v>
      </c>
      <c r="M74" s="117" t="n">
        <v>0.0306874935915926</v>
      </c>
      <c r="N74" s="117" t="n">
        <v>0.0616566280590453</v>
      </c>
      <c r="O74" s="117" t="n">
        <v>0.051</v>
      </c>
      <c r="P74" s="117" t="n">
        <v>0.0387326642901262</v>
      </c>
      <c r="Q74" s="117" t="n">
        <v>0.0614454420144012</v>
      </c>
      <c r="R74" s="117" t="n">
        <v>0.132</v>
      </c>
      <c r="S74" s="117" t="n">
        <v>0.621301199596648</v>
      </c>
      <c r="T74" s="117" t="n">
        <v>0.630776542690063</v>
      </c>
      <c r="U74" s="117" t="n">
        <v>0.629</v>
      </c>
      <c r="V74" s="117" t="n">
        <v>0.030697123139489</v>
      </c>
      <c r="W74" s="117" t="n">
        <v>0.0617669235607356</v>
      </c>
      <c r="X74" s="117" t="n">
        <v>0.07</v>
      </c>
      <c r="Y74" s="117" t="n">
        <v>1.35271223871095</v>
      </c>
      <c r="Z74" s="117" t="n">
        <v>1.54734331002317</v>
      </c>
      <c r="AA74" s="117" t="n">
        <v>1.209</v>
      </c>
    </row>
    <row r="75" customFormat="false" ht="14.45" hidden="false" customHeight="true" outlineLevel="0" collapsed="false">
      <c r="A75" s="118" t="n">
        <v>8</v>
      </c>
      <c r="B75" s="118" t="n">
        <v>7</v>
      </c>
      <c r="C75" s="118" t="n">
        <v>0</v>
      </c>
      <c r="D75" s="119" t="n">
        <v>0</v>
      </c>
      <c r="E75" s="119" t="s">
        <v>211</v>
      </c>
      <c r="F75" s="115" t="n">
        <v>35351</v>
      </c>
      <c r="G75" s="117" t="n">
        <v>0.924859152543821</v>
      </c>
      <c r="H75" s="117" t="n">
        <v>0.991747332415994</v>
      </c>
      <c r="I75" s="117" t="n">
        <v>0.949</v>
      </c>
      <c r="J75" s="117" t="n">
        <v>0.405032066907483</v>
      </c>
      <c r="K75" s="117" t="n">
        <v>0.434903903720231</v>
      </c>
      <c r="L75" s="117" t="n">
        <v>0.404</v>
      </c>
      <c r="M75" s="117" t="n">
        <v>0.0447775971132695</v>
      </c>
      <c r="N75" s="117" t="n">
        <v>0.099954403854607</v>
      </c>
      <c r="O75" s="117" t="n">
        <v>0.074</v>
      </c>
      <c r="P75" s="117" t="n">
        <v>0.116330558620323</v>
      </c>
      <c r="Q75" s="117" t="n">
        <v>0.0201165433224526</v>
      </c>
      <c r="R75" s="117" t="n">
        <v>0.086</v>
      </c>
      <c r="S75" s="117" t="n">
        <v>0.672425123592721</v>
      </c>
      <c r="T75" s="117" t="n">
        <v>0.678125899729257</v>
      </c>
      <c r="U75" s="117" t="n">
        <v>0.641</v>
      </c>
      <c r="V75" s="117" t="n">
        <v>0.0457536040682727</v>
      </c>
      <c r="W75" s="117" t="n">
        <v>0.10154786834098</v>
      </c>
      <c r="X75" s="117" t="n">
        <v>0.074</v>
      </c>
      <c r="Y75" s="117" t="n">
        <v>1.03504466368515</v>
      </c>
      <c r="Z75" s="117" t="n">
        <v>5.91034303093096</v>
      </c>
      <c r="AA75" s="117" t="n">
        <v>1.516</v>
      </c>
    </row>
    <row r="76" customFormat="false" ht="14.45" hidden="false" customHeight="true" outlineLevel="0" collapsed="false">
      <c r="A76" s="118" t="n">
        <v>8</v>
      </c>
      <c r="B76" s="118" t="n">
        <v>8</v>
      </c>
      <c r="C76" s="118" t="n">
        <v>0</v>
      </c>
      <c r="D76" s="119" t="n">
        <v>0</v>
      </c>
      <c r="E76" s="119" t="s">
        <v>212</v>
      </c>
      <c r="F76" s="115" t="n">
        <v>56095</v>
      </c>
      <c r="G76" s="117" t="n">
        <v>0.970411667294482</v>
      </c>
      <c r="H76" s="117" t="n">
        <v>0.968480246870089</v>
      </c>
      <c r="I76" s="117" t="n">
        <v>0.902</v>
      </c>
      <c r="J76" s="117" t="n">
        <v>0.395593797840712</v>
      </c>
      <c r="K76" s="117" t="n">
        <v>0.371546649473269</v>
      </c>
      <c r="L76" s="117" t="n">
        <v>0.37</v>
      </c>
      <c r="M76" s="117" t="n">
        <v>0.0587510805612347</v>
      </c>
      <c r="N76" s="117" t="n">
        <v>0.0554172918965284</v>
      </c>
      <c r="O76" s="117" t="n">
        <v>0.042</v>
      </c>
      <c r="P76" s="117" t="n">
        <v>0.0191649422432987</v>
      </c>
      <c r="Q76" s="117" t="n">
        <v>0.0625495642202456</v>
      </c>
      <c r="R76" s="117" t="n">
        <v>0.115</v>
      </c>
      <c r="S76" s="117" t="n">
        <v>0.679760435189977</v>
      </c>
      <c r="T76" s="117" t="n">
        <v>0.654383468588472</v>
      </c>
      <c r="U76" s="117" t="n">
        <v>0.649</v>
      </c>
      <c r="V76" s="117" t="n">
        <v>0.0815947641037822</v>
      </c>
      <c r="W76" s="117" t="n">
        <v>0.0557099012517241</v>
      </c>
      <c r="X76" s="117" t="n">
        <v>0.066</v>
      </c>
      <c r="Y76" s="117" t="n">
        <v>4.95917913796365</v>
      </c>
      <c r="Z76" s="117" t="n">
        <v>1.42701381857438</v>
      </c>
      <c r="AA76" s="117" t="n">
        <v>1.256</v>
      </c>
    </row>
    <row r="77" customFormat="false" ht="14.45" hidden="false" customHeight="true" outlineLevel="0" collapsed="false">
      <c r="A77" s="118" t="n">
        <v>8</v>
      </c>
      <c r="B77" s="118" t="n">
        <v>9</v>
      </c>
      <c r="C77" s="118" t="n">
        <v>0</v>
      </c>
      <c r="D77" s="119" t="n">
        <v>0</v>
      </c>
      <c r="E77" s="119" t="s">
        <v>213</v>
      </c>
      <c r="F77" s="115" t="n">
        <v>75558</v>
      </c>
      <c r="G77" s="117" t="n">
        <v>0.954605656667773</v>
      </c>
      <c r="H77" s="117" t="n">
        <v>0.960616258618338</v>
      </c>
      <c r="I77" s="117" t="n">
        <v>0.942</v>
      </c>
      <c r="J77" s="117" t="n">
        <v>0.427344069433019</v>
      </c>
      <c r="K77" s="117" t="n">
        <v>0.418422140897501</v>
      </c>
      <c r="L77" s="117" t="n">
        <v>0.414</v>
      </c>
      <c r="M77" s="117" t="n">
        <v>0.105084726249553</v>
      </c>
      <c r="N77" s="117" t="n">
        <v>0.0638062386277373</v>
      </c>
      <c r="O77" s="117" t="n">
        <v>0.064</v>
      </c>
      <c r="P77" s="117" t="n">
        <v>0.0940766961868449</v>
      </c>
      <c r="Q77" s="117" t="n">
        <v>0.0878975938843389</v>
      </c>
      <c r="R77" s="117" t="n">
        <v>0.086</v>
      </c>
      <c r="S77" s="117" t="n">
        <v>0.584065983853193</v>
      </c>
      <c r="T77" s="117" t="n">
        <v>0.594640369425987</v>
      </c>
      <c r="U77" s="117" t="n">
        <v>0.598</v>
      </c>
      <c r="V77" s="117" t="n">
        <v>0.109567063481221</v>
      </c>
      <c r="W77" s="117" t="n">
        <v>0.0652759962779457</v>
      </c>
      <c r="X77" s="117" t="n">
        <v>0.076</v>
      </c>
      <c r="Y77" s="117" t="n">
        <v>1.70573432132004</v>
      </c>
      <c r="Z77" s="117" t="n">
        <v>1.19399825183882</v>
      </c>
      <c r="AA77" s="117" t="n">
        <v>1.477</v>
      </c>
    </row>
    <row r="78" customFormat="false" ht="14.45" hidden="false" customHeight="true" outlineLevel="0" collapsed="false">
      <c r="A78" s="118" t="n">
        <v>8</v>
      </c>
      <c r="B78" s="118" t="n">
        <v>10</v>
      </c>
      <c r="C78" s="118" t="n">
        <v>0</v>
      </c>
      <c r="D78" s="119" t="n">
        <v>0</v>
      </c>
      <c r="E78" s="119" t="s">
        <v>214</v>
      </c>
      <c r="F78" s="115" t="n">
        <v>80114</v>
      </c>
      <c r="G78" s="117" t="n">
        <v>0.939887371857311</v>
      </c>
      <c r="H78" s="117" t="n">
        <v>0.929594150895443</v>
      </c>
      <c r="I78" s="117" t="n">
        <v>0.975</v>
      </c>
      <c r="J78" s="117" t="n">
        <v>0.268746468694251</v>
      </c>
      <c r="K78" s="117" t="n">
        <v>0.27483657081179</v>
      </c>
      <c r="L78" s="117" t="n">
        <v>0.272</v>
      </c>
      <c r="M78" s="117" t="n">
        <v>0.0832656089543283</v>
      </c>
      <c r="N78" s="117" t="n">
        <v>0.0923780040449703</v>
      </c>
      <c r="O78" s="117" t="n">
        <v>0.062</v>
      </c>
      <c r="P78" s="117" t="n">
        <v>0.0937980588520553</v>
      </c>
      <c r="Q78" s="117" t="n">
        <v>0.129969743459142</v>
      </c>
      <c r="R78" s="117" t="n">
        <v>0.08</v>
      </c>
      <c r="S78" s="117" t="n">
        <v>0.655835785561185</v>
      </c>
      <c r="T78" s="117" t="n">
        <v>0.624409923437759</v>
      </c>
      <c r="U78" s="117" t="n">
        <v>0.562</v>
      </c>
      <c r="V78" s="117" t="n">
        <v>0.0865947934497066</v>
      </c>
      <c r="W78" s="117" t="n">
        <v>0.0924830933267474</v>
      </c>
      <c r="X78" s="117" t="n">
        <v>0.062</v>
      </c>
      <c r="Y78" s="117" t="n">
        <v>1.61705678111076</v>
      </c>
      <c r="Z78" s="117" t="n">
        <v>1.30156488384577</v>
      </c>
      <c r="AA78" s="117" t="n">
        <v>1.084</v>
      </c>
    </row>
    <row r="79" customFormat="false" ht="14.45" hidden="false" customHeight="true" outlineLevel="0" collapsed="false">
      <c r="A79" s="118" t="n">
        <v>8</v>
      </c>
      <c r="B79" s="118" t="n">
        <v>11</v>
      </c>
      <c r="C79" s="118" t="n">
        <v>0</v>
      </c>
      <c r="D79" s="119" t="n">
        <v>0</v>
      </c>
      <c r="E79" s="119" t="s">
        <v>215</v>
      </c>
      <c r="F79" s="115" t="n">
        <v>97487</v>
      </c>
      <c r="G79" s="117" t="n">
        <v>0.912214312388134</v>
      </c>
      <c r="H79" s="117" t="n">
        <v>0.970571943675583</v>
      </c>
      <c r="I79" s="117" t="n">
        <v>0.927</v>
      </c>
      <c r="J79" s="117" t="n">
        <v>0.322947168074942</v>
      </c>
      <c r="K79" s="117" t="n">
        <v>0.348132803098349</v>
      </c>
      <c r="L79" s="117" t="n">
        <v>0.314</v>
      </c>
      <c r="M79" s="117" t="n">
        <v>0.0948309493889413</v>
      </c>
      <c r="N79" s="117" t="n">
        <v>0.106093098528039</v>
      </c>
      <c r="O79" s="117" t="n">
        <v>0.104</v>
      </c>
      <c r="P79" s="117" t="n">
        <v>0.129798751811836</v>
      </c>
      <c r="Q79" s="117" t="n">
        <v>0.13233932406895</v>
      </c>
      <c r="R79" s="117" t="n">
        <v>0.188</v>
      </c>
      <c r="S79" s="117" t="n">
        <v>0.633037112626288</v>
      </c>
      <c r="T79" s="117" t="n">
        <v>0.637040759441265</v>
      </c>
      <c r="U79" s="117" t="n">
        <v>0.598</v>
      </c>
      <c r="V79" s="117" t="n">
        <v>0.100462972414876</v>
      </c>
      <c r="W79" s="117" t="n">
        <v>0.107707675054663</v>
      </c>
      <c r="X79" s="117" t="n">
        <v>0.104</v>
      </c>
      <c r="Y79" s="117" t="n">
        <v>1.49783416552533</v>
      </c>
      <c r="Z79" s="117" t="n">
        <v>1.02781210094946</v>
      </c>
      <c r="AA79" s="117" t="n">
        <v>0.928</v>
      </c>
    </row>
    <row r="80" customFormat="false" ht="14.45" hidden="false" customHeight="true" outlineLevel="0" collapsed="false">
      <c r="A80" s="118" t="n">
        <v>8</v>
      </c>
      <c r="B80" s="118" t="n">
        <v>12</v>
      </c>
      <c r="C80" s="118" t="n">
        <v>0</v>
      </c>
      <c r="D80" s="119" t="n">
        <v>0</v>
      </c>
      <c r="E80" s="119" t="s">
        <v>216</v>
      </c>
      <c r="F80" s="115" t="n">
        <v>39196</v>
      </c>
      <c r="G80" s="117" t="n">
        <v>0.925168230950514</v>
      </c>
      <c r="H80" s="117" t="n">
        <v>0.975370565607254</v>
      </c>
      <c r="I80" s="117" t="n">
        <v>0.914</v>
      </c>
      <c r="J80" s="117" t="n">
        <v>0.258386606622883</v>
      </c>
      <c r="K80" s="117" t="n">
        <v>0.285977672027881</v>
      </c>
      <c r="L80" s="117" t="n">
        <v>0.269</v>
      </c>
      <c r="M80" s="117" t="n">
        <v>0.0497294995220463</v>
      </c>
      <c r="N80" s="117" t="n">
        <v>0.062393123530422</v>
      </c>
      <c r="O80" s="117" t="n">
        <v>0.068</v>
      </c>
      <c r="P80" s="117" t="n">
        <v>0.121265830941934</v>
      </c>
      <c r="Q80" s="117" t="n">
        <v>0.0757332573820319</v>
      </c>
      <c r="R80" s="117" t="n">
        <v>0.163</v>
      </c>
      <c r="S80" s="117" t="n">
        <v>0.680821902177391</v>
      </c>
      <c r="T80" s="117" t="n">
        <v>0.689912366278583</v>
      </c>
      <c r="U80" s="117" t="n">
        <v>0.661</v>
      </c>
      <c r="V80" s="117" t="n">
        <v>0.0531825112549756</v>
      </c>
      <c r="W80" s="117" t="n">
        <v>0.0656367733643488</v>
      </c>
      <c r="X80" s="117" t="n">
        <v>0.072</v>
      </c>
      <c r="Y80" s="117" t="n">
        <v>1.03104194267575</v>
      </c>
      <c r="Z80" s="117" t="n">
        <v>1.16327524760025</v>
      </c>
      <c r="AA80" s="117" t="n">
        <v>0.938</v>
      </c>
    </row>
    <row r="81" customFormat="false" ht="14.45" hidden="false" customHeight="true" outlineLevel="0" collapsed="false">
      <c r="A81" s="118" t="n">
        <v>10</v>
      </c>
      <c r="B81" s="118" t="n">
        <v>1</v>
      </c>
      <c r="C81" s="118" t="n">
        <v>0</v>
      </c>
      <c r="D81" s="119" t="n">
        <v>0</v>
      </c>
      <c r="E81" s="119" t="s">
        <v>217</v>
      </c>
      <c r="F81" s="115" t="n">
        <v>113028</v>
      </c>
      <c r="G81" s="117" t="n">
        <v>0.963584841870823</v>
      </c>
      <c r="H81" s="117" t="n">
        <v>0.985684577549014</v>
      </c>
      <c r="I81" s="117" t="n">
        <v>0.987</v>
      </c>
      <c r="J81" s="117" t="n">
        <v>0.539090081524164</v>
      </c>
      <c r="K81" s="117" t="n">
        <v>0.543469586008991</v>
      </c>
      <c r="L81" s="117" t="n">
        <v>0.547</v>
      </c>
      <c r="M81" s="117" t="n">
        <v>0.0738115237496348</v>
      </c>
      <c r="N81" s="117" t="n">
        <v>0.054450177301451</v>
      </c>
      <c r="O81" s="117" t="n">
        <v>0.031</v>
      </c>
      <c r="P81" s="117" t="n">
        <v>0.128615922882237</v>
      </c>
      <c r="Q81" s="117" t="n">
        <v>0.0539639045148444</v>
      </c>
      <c r="R81" s="117" t="n">
        <v>0.076</v>
      </c>
      <c r="S81" s="117" t="n">
        <v>0.586258940384101</v>
      </c>
      <c r="T81" s="117" t="n">
        <v>0.568876811384292</v>
      </c>
      <c r="U81" s="117" t="n">
        <v>0.568</v>
      </c>
      <c r="V81" s="117" t="n">
        <v>0.0745099082363857</v>
      </c>
      <c r="W81" s="117" t="n">
        <v>0.054450177301451</v>
      </c>
      <c r="X81" s="117" t="n">
        <v>0.031</v>
      </c>
      <c r="Y81" s="117" t="n">
        <v>0.839309690250049</v>
      </c>
      <c r="Z81" s="117" t="n">
        <v>1.29454325517515</v>
      </c>
      <c r="AA81" s="117" t="n">
        <v>0.555</v>
      </c>
    </row>
    <row r="82" customFormat="false" ht="14.45" hidden="false" customHeight="true" outlineLevel="0" collapsed="false">
      <c r="A82" s="118" t="n">
        <v>10</v>
      </c>
      <c r="B82" s="118" t="n">
        <v>2</v>
      </c>
      <c r="C82" s="118" t="n">
        <v>0</v>
      </c>
      <c r="D82" s="119" t="n">
        <v>0</v>
      </c>
      <c r="E82" s="119" t="s">
        <v>218</v>
      </c>
      <c r="F82" s="115" t="n">
        <v>98018</v>
      </c>
      <c r="G82" s="117" t="n">
        <v>0.995204980392764</v>
      </c>
      <c r="H82" s="117" t="n">
        <v>0.960669294758909</v>
      </c>
      <c r="I82" s="117" t="n">
        <v>0.973</v>
      </c>
      <c r="J82" s="117" t="n">
        <v>0.352028740568135</v>
      </c>
      <c r="K82" s="117" t="n">
        <v>0.375470926173546</v>
      </c>
      <c r="L82" s="117" t="n">
        <v>0.361</v>
      </c>
      <c r="M82" s="117" t="n">
        <v>0.0738791452084922</v>
      </c>
      <c r="N82" s="117" t="n">
        <v>0.0602369750748676</v>
      </c>
      <c r="O82" s="117" t="n">
        <v>0.053</v>
      </c>
      <c r="P82" s="117" t="n">
        <v>0.0486484795698767</v>
      </c>
      <c r="Q82" s="117" t="n">
        <v>0.0354181341045278</v>
      </c>
      <c r="R82" s="117" t="n">
        <v>0.112</v>
      </c>
      <c r="S82" s="117" t="n">
        <v>0.661918649230695</v>
      </c>
      <c r="T82" s="117" t="n">
        <v>0.62944559926259</v>
      </c>
      <c r="U82" s="117" t="n">
        <v>0.638</v>
      </c>
      <c r="V82" s="117" t="n">
        <v>0.0742341770009731</v>
      </c>
      <c r="W82" s="117" t="n">
        <v>0.0842951102828428</v>
      </c>
      <c r="X82" s="117" t="n">
        <v>0.053</v>
      </c>
      <c r="Y82" s="117" t="n">
        <v>1.66990066127225</v>
      </c>
      <c r="Z82" s="117" t="n">
        <v>3.01148517274742</v>
      </c>
      <c r="AA82" s="117" t="n">
        <v>0.683</v>
      </c>
    </row>
    <row r="83" customFormat="false" ht="14.45" hidden="false" customHeight="true" outlineLevel="0" collapsed="false">
      <c r="A83" s="118" t="n">
        <v>10</v>
      </c>
      <c r="B83" s="118" t="n">
        <v>3</v>
      </c>
      <c r="C83" s="118" t="n">
        <v>0</v>
      </c>
      <c r="D83" s="119" t="n">
        <v>0</v>
      </c>
      <c r="E83" s="119" t="s">
        <v>219</v>
      </c>
      <c r="F83" s="115" t="n">
        <v>50224</v>
      </c>
      <c r="G83" s="117" t="n">
        <v>0.932138392867535</v>
      </c>
      <c r="H83" s="117" t="n">
        <v>0.924726503027745</v>
      </c>
      <c r="I83" s="117" t="n">
        <v>0.91</v>
      </c>
      <c r="J83" s="117" t="n">
        <v>0.387124651596738</v>
      </c>
      <c r="K83" s="117" t="n">
        <v>0.356077235966208</v>
      </c>
      <c r="L83" s="117" t="n">
        <v>0.362</v>
      </c>
      <c r="M83" s="117" t="n">
        <v>0.119094507973808</v>
      </c>
      <c r="N83" s="117" t="n">
        <v>0.145033573144673</v>
      </c>
      <c r="O83" s="117" t="n">
        <v>0.155</v>
      </c>
      <c r="P83" s="117" t="n">
        <v>0.0940727315143946</v>
      </c>
      <c r="Q83" s="117" t="n">
        <v>0.186488862964463</v>
      </c>
      <c r="R83" s="117" t="n">
        <v>0.196</v>
      </c>
      <c r="S83" s="117" t="n">
        <v>0.646945018486725</v>
      </c>
      <c r="T83" s="117" t="n">
        <v>0.653135691038409</v>
      </c>
      <c r="U83" s="117" t="n">
        <v>0.644</v>
      </c>
      <c r="V83" s="117" t="n">
        <v>0.139446349876976</v>
      </c>
      <c r="W83" s="117" t="n">
        <v>0.15049302996402</v>
      </c>
      <c r="X83" s="117" t="n">
        <v>0.162</v>
      </c>
      <c r="Y83" s="117" t="n">
        <v>2.21439588089655</v>
      </c>
      <c r="Z83" s="117" t="n">
        <v>1.23258091936241</v>
      </c>
      <c r="AA83" s="117" t="n">
        <v>1.324</v>
      </c>
    </row>
    <row r="84" customFormat="false" ht="14.45" hidden="false" customHeight="true" outlineLevel="0" collapsed="false">
      <c r="A84" s="118" t="n">
        <v>10</v>
      </c>
      <c r="B84" s="118" t="n">
        <v>4</v>
      </c>
      <c r="C84" s="118" t="n">
        <v>0</v>
      </c>
      <c r="D84" s="119" t="n">
        <v>0</v>
      </c>
      <c r="E84" s="119" t="s">
        <v>220</v>
      </c>
      <c r="F84" s="115" t="n">
        <v>50527</v>
      </c>
      <c r="G84" s="117" t="n">
        <v>0.929237754767905</v>
      </c>
      <c r="H84" s="117" t="n">
        <v>0.995810338162349</v>
      </c>
      <c r="I84" s="117" t="n">
        <v>0.92</v>
      </c>
      <c r="J84" s="117" t="n">
        <v>0.260878790769639</v>
      </c>
      <c r="K84" s="117" t="n">
        <v>0.277437387628985</v>
      </c>
      <c r="L84" s="117" t="n">
        <v>0.272</v>
      </c>
      <c r="M84" s="117" t="n">
        <v>0.0439926537002714</v>
      </c>
      <c r="N84" s="117" t="n">
        <v>0.0611470792035521</v>
      </c>
      <c r="O84" s="117" t="n">
        <v>0.061</v>
      </c>
      <c r="P84" s="117" t="n">
        <v>0.106657830116671</v>
      </c>
      <c r="Q84" s="117" t="n">
        <v>0.0134716706218102</v>
      </c>
      <c r="R84" s="117" t="n">
        <v>0.135</v>
      </c>
      <c r="S84" s="117" t="n">
        <v>0.705348416666245</v>
      </c>
      <c r="T84" s="117" t="n">
        <v>0.706721215526635</v>
      </c>
      <c r="U84" s="117" t="n">
        <v>0.707</v>
      </c>
      <c r="V84" s="117" t="n">
        <v>0.0439931298708623</v>
      </c>
      <c r="W84" s="117" t="n">
        <v>0.0612046185844362</v>
      </c>
      <c r="X84" s="117" t="n">
        <v>0.063</v>
      </c>
      <c r="Y84" s="117" t="n">
        <v>1.08575738986219</v>
      </c>
      <c r="Z84" s="117" t="n">
        <v>5.1190621498976</v>
      </c>
      <c r="AA84" s="117" t="n">
        <v>1.053</v>
      </c>
    </row>
    <row r="85" customFormat="false" ht="14.45" hidden="false" customHeight="true" outlineLevel="0" collapsed="false">
      <c r="A85" s="118" t="n">
        <v>10</v>
      </c>
      <c r="B85" s="118" t="n">
        <v>5</v>
      </c>
      <c r="C85" s="118" t="n">
        <v>0</v>
      </c>
      <c r="D85" s="119" t="n">
        <v>0</v>
      </c>
      <c r="E85" s="119" t="s">
        <v>221</v>
      </c>
      <c r="F85" s="115" t="n">
        <v>78994</v>
      </c>
      <c r="G85" s="117" t="n">
        <v>0.922268837370678</v>
      </c>
      <c r="H85" s="117" t="n">
        <v>0.978083190353687</v>
      </c>
      <c r="I85" s="117" t="n">
        <v>0.953</v>
      </c>
      <c r="J85" s="117" t="n">
        <v>0.297443788873164</v>
      </c>
      <c r="K85" s="117" t="n">
        <v>0.313042439428694</v>
      </c>
      <c r="L85" s="117" t="n">
        <v>0.357</v>
      </c>
      <c r="M85" s="117" t="n">
        <v>0.0631462621497393</v>
      </c>
      <c r="N85" s="117" t="n">
        <v>0.0723502195217717</v>
      </c>
      <c r="O85" s="117" t="n">
        <v>0.073</v>
      </c>
      <c r="P85" s="117" t="n">
        <v>0.132057923037603</v>
      </c>
      <c r="Q85" s="117" t="n">
        <v>0.0970103801422667</v>
      </c>
      <c r="R85" s="117" t="n">
        <v>0.125</v>
      </c>
      <c r="S85" s="117" t="n">
        <v>0.663347299475074</v>
      </c>
      <c r="T85" s="117" t="n">
        <v>0.656623304419375</v>
      </c>
      <c r="U85" s="117" t="n">
        <v>0.648</v>
      </c>
      <c r="V85" s="117" t="n">
        <v>0.0717893023368264</v>
      </c>
      <c r="W85" s="117" t="n">
        <v>0.0724300000057382</v>
      </c>
      <c r="X85" s="117" t="n">
        <v>0.111</v>
      </c>
      <c r="Y85" s="117" t="n">
        <v>1.0777364057572</v>
      </c>
      <c r="Z85" s="117" t="n">
        <v>0.968777836805309</v>
      </c>
      <c r="AA85" s="117" t="n">
        <v>0.95</v>
      </c>
    </row>
    <row r="86" customFormat="false" ht="14.45" hidden="false" customHeight="true" outlineLevel="0" collapsed="false">
      <c r="A86" s="118" t="n">
        <v>10</v>
      </c>
      <c r="B86" s="118" t="n">
        <v>6</v>
      </c>
      <c r="C86" s="118" t="n">
        <v>0</v>
      </c>
      <c r="D86" s="119" t="n">
        <v>0</v>
      </c>
      <c r="E86" s="119" t="s">
        <v>222</v>
      </c>
      <c r="F86" s="115" t="n">
        <v>71182</v>
      </c>
      <c r="G86" s="117" t="n">
        <v>0.97567790400341</v>
      </c>
      <c r="H86" s="117" t="n">
        <v>0.895399338593199</v>
      </c>
      <c r="I86" s="117" t="n">
        <v>0.86</v>
      </c>
      <c r="J86" s="117" t="n">
        <v>0.54879700676854</v>
      </c>
      <c r="K86" s="117" t="n">
        <v>0.513486448084517</v>
      </c>
      <c r="L86" s="117" t="n">
        <v>0.497</v>
      </c>
      <c r="M86" s="117" t="n">
        <v>0.105035596676463</v>
      </c>
      <c r="N86" s="117" t="n">
        <v>0.117215491066035</v>
      </c>
      <c r="O86" s="117" t="n">
        <v>0.122</v>
      </c>
      <c r="P86" s="117" t="n">
        <v>0.102549725123566</v>
      </c>
      <c r="Q86" s="117" t="n">
        <v>0.175219096620354</v>
      </c>
      <c r="R86" s="117" t="n">
        <v>0.262</v>
      </c>
      <c r="S86" s="117" t="n">
        <v>0.641819495897877</v>
      </c>
      <c r="T86" s="117" t="n">
        <v>0.63515403842546</v>
      </c>
      <c r="U86" s="117" t="n">
        <v>0.642</v>
      </c>
      <c r="V86" s="117" t="n">
        <v>0.105627735514259</v>
      </c>
      <c r="W86" s="117" t="n">
        <v>0.117663645403091</v>
      </c>
      <c r="X86" s="117" t="n">
        <v>0.122</v>
      </c>
      <c r="Y86" s="117" t="n">
        <v>1.30025456663428</v>
      </c>
      <c r="Z86" s="117" t="n">
        <v>1.34173922366124</v>
      </c>
      <c r="AA86" s="117" t="n">
        <v>0.999</v>
      </c>
    </row>
    <row r="87" customFormat="false" ht="14.45" hidden="false" customHeight="true" outlineLevel="0" collapsed="false">
      <c r="A87" s="118" t="n">
        <v>10</v>
      </c>
      <c r="B87" s="118" t="n">
        <v>7</v>
      </c>
      <c r="C87" s="118" t="n">
        <v>0</v>
      </c>
      <c r="D87" s="119" t="n">
        <v>0</v>
      </c>
      <c r="E87" s="119" t="s">
        <v>223</v>
      </c>
      <c r="F87" s="115" t="n">
        <v>76984</v>
      </c>
      <c r="G87" s="117" t="n">
        <v>0.860859194677936</v>
      </c>
      <c r="H87" s="117" t="n">
        <v>0.86806132124506</v>
      </c>
      <c r="I87" s="117" t="n">
        <v>0.931</v>
      </c>
      <c r="J87" s="117" t="n">
        <v>0.302532400047708</v>
      </c>
      <c r="K87" s="117" t="n">
        <v>0.306195902458702</v>
      </c>
      <c r="L87" s="117" t="n">
        <v>0.321</v>
      </c>
      <c r="M87" s="117" t="n">
        <v>0.0527306454172949</v>
      </c>
      <c r="N87" s="117" t="n">
        <v>0.0732639218313073</v>
      </c>
      <c r="O87" s="117" t="n">
        <v>0.066</v>
      </c>
      <c r="P87" s="117" t="n">
        <v>0.294432664256366</v>
      </c>
      <c r="Q87" s="117" t="n">
        <v>0.255023477597395</v>
      </c>
      <c r="R87" s="117" t="n">
        <v>0.26</v>
      </c>
      <c r="S87" s="117" t="n">
        <v>0.648369204372916</v>
      </c>
      <c r="T87" s="117" t="n">
        <v>0.664321580709351</v>
      </c>
      <c r="U87" s="117" t="n">
        <v>0.647</v>
      </c>
      <c r="V87" s="117" t="n">
        <v>0.0531618220829125</v>
      </c>
      <c r="W87" s="117" t="n">
        <v>0.0734760019151999</v>
      </c>
      <c r="X87" s="117" t="n">
        <v>0.066</v>
      </c>
      <c r="Y87" s="117" t="n">
        <v>0.568960855197753</v>
      </c>
      <c r="Z87" s="117" t="n">
        <v>0.754204024817645</v>
      </c>
      <c r="AA87" s="117" t="n">
        <v>0.446</v>
      </c>
    </row>
    <row r="88" customFormat="false" ht="14.45" hidden="false" customHeight="true" outlineLevel="0" collapsed="false">
      <c r="A88" s="118" t="n">
        <v>10</v>
      </c>
      <c r="B88" s="118" t="n">
        <v>8</v>
      </c>
      <c r="C88" s="118" t="n">
        <v>0</v>
      </c>
      <c r="D88" s="119" t="n">
        <v>0</v>
      </c>
      <c r="E88" s="119" t="s">
        <v>224</v>
      </c>
      <c r="F88" s="115" t="n">
        <v>119285</v>
      </c>
      <c r="G88" s="117" t="n">
        <v>0.964752389227384</v>
      </c>
      <c r="H88" s="117" t="n">
        <v>0.992395553092395</v>
      </c>
      <c r="I88" s="117" t="n">
        <v>0.951</v>
      </c>
      <c r="J88" s="117" t="n">
        <v>0.50202515149884</v>
      </c>
      <c r="K88" s="117" t="n">
        <v>0.516673701110828</v>
      </c>
      <c r="L88" s="117" t="n">
        <v>0.517</v>
      </c>
      <c r="M88" s="117" t="n">
        <v>0.0635298612613184</v>
      </c>
      <c r="N88" s="117" t="n">
        <v>0.0618782240328104</v>
      </c>
      <c r="O88" s="117" t="n">
        <v>0.058</v>
      </c>
      <c r="P88" s="117" t="n">
        <v>0.0832540392910203</v>
      </c>
      <c r="Q88" s="117" t="n">
        <v>0.0534741887112038</v>
      </c>
      <c r="R88" s="117" t="n">
        <v>0.078</v>
      </c>
      <c r="S88" s="117" t="n">
        <v>0.693427807079489</v>
      </c>
      <c r="T88" s="117" t="n">
        <v>0.680009654910223</v>
      </c>
      <c r="U88" s="117" t="n">
        <v>0.689</v>
      </c>
      <c r="V88" s="117" t="n">
        <v>0.0663395701404723</v>
      </c>
      <c r="W88" s="117" t="n">
        <v>0.0620484707981255</v>
      </c>
      <c r="X88" s="117" t="n">
        <v>0.074</v>
      </c>
      <c r="Y88" s="117" t="n">
        <v>1.20689519826157</v>
      </c>
      <c r="Z88" s="117" t="n">
        <v>1.32172253974446</v>
      </c>
      <c r="AA88" s="117" t="n">
        <v>1.422</v>
      </c>
    </row>
    <row r="89" customFormat="false" ht="14.45" hidden="false" customHeight="true" outlineLevel="0" collapsed="false">
      <c r="A89" s="118" t="n">
        <v>10</v>
      </c>
      <c r="B89" s="118" t="n">
        <v>9</v>
      </c>
      <c r="C89" s="118" t="n">
        <v>0</v>
      </c>
      <c r="D89" s="119" t="n">
        <v>0</v>
      </c>
      <c r="E89" s="119" t="s">
        <v>225</v>
      </c>
      <c r="F89" s="115" t="n">
        <v>51851</v>
      </c>
      <c r="G89" s="117" t="n">
        <v>0.930281607839799</v>
      </c>
      <c r="H89" s="117" t="n">
        <v>0.920888606101016</v>
      </c>
      <c r="I89" s="117" t="n">
        <v>0.952</v>
      </c>
      <c r="J89" s="117" t="n">
        <v>0.375983502763385</v>
      </c>
      <c r="K89" s="117" t="n">
        <v>0.37621367953795</v>
      </c>
      <c r="L89" s="117" t="n">
        <v>0.409</v>
      </c>
      <c r="M89" s="117" t="n">
        <v>0.0653978211843996</v>
      </c>
      <c r="N89" s="117" t="n">
        <v>0.0662678686517182</v>
      </c>
      <c r="O89" s="117" t="n">
        <v>0.075</v>
      </c>
      <c r="P89" s="117" t="n">
        <v>0.112174207555853</v>
      </c>
      <c r="Q89" s="117" t="n">
        <v>0.132015902909219</v>
      </c>
      <c r="R89" s="117" t="n">
        <v>0.132</v>
      </c>
      <c r="S89" s="117" t="n">
        <v>0.665152842821037</v>
      </c>
      <c r="T89" s="117" t="n">
        <v>0.682295289890913</v>
      </c>
      <c r="U89" s="117" t="n">
        <v>0.684</v>
      </c>
      <c r="V89" s="117" t="n">
        <v>0.0740689637544478</v>
      </c>
      <c r="W89" s="117" t="n">
        <v>0.0687884556221602</v>
      </c>
      <c r="X89" s="117" t="n">
        <v>0.076</v>
      </c>
      <c r="Y89" s="117" t="n">
        <v>1.23647248707521</v>
      </c>
      <c r="Z89" s="117" t="n">
        <v>1.11844479465339</v>
      </c>
      <c r="AA89" s="117" t="n">
        <v>0.927</v>
      </c>
    </row>
    <row r="90" customFormat="false" ht="14.45" hidden="false" customHeight="true" outlineLevel="0" collapsed="false">
      <c r="A90" s="118" t="n">
        <v>10</v>
      </c>
      <c r="B90" s="118" t="n">
        <v>10</v>
      </c>
      <c r="C90" s="118" t="n">
        <v>0</v>
      </c>
      <c r="D90" s="119" t="n">
        <v>0</v>
      </c>
      <c r="E90" s="119" t="s">
        <v>226</v>
      </c>
      <c r="F90" s="115" t="n">
        <v>91301</v>
      </c>
      <c r="G90" s="117" t="n">
        <v>0.877021693820953</v>
      </c>
      <c r="H90" s="117" t="n">
        <v>0.912431192187033</v>
      </c>
      <c r="I90" s="117" t="n">
        <v>0.886</v>
      </c>
      <c r="J90" s="117" t="n">
        <v>0.329075659588252</v>
      </c>
      <c r="K90" s="117" t="n">
        <v>0.362622722664604</v>
      </c>
      <c r="L90" s="117" t="n">
        <v>0.363</v>
      </c>
      <c r="M90" s="117" t="n">
        <v>0.0671850577052421</v>
      </c>
      <c r="N90" s="117" t="n">
        <v>0.0803699138777899</v>
      </c>
      <c r="O90" s="117" t="n">
        <v>0.049</v>
      </c>
      <c r="P90" s="117" t="n">
        <v>0.179614454796873</v>
      </c>
      <c r="Q90" s="117" t="n">
        <v>0.129623213457327</v>
      </c>
      <c r="R90" s="117" t="n">
        <v>0.186</v>
      </c>
      <c r="S90" s="117" t="n">
        <v>0.600549149024365</v>
      </c>
      <c r="T90" s="117" t="n">
        <v>0.568492085842685</v>
      </c>
      <c r="U90" s="117" t="n">
        <v>0.557</v>
      </c>
      <c r="V90" s="117" t="n">
        <v>0.069902761652992</v>
      </c>
      <c r="W90" s="117" t="n">
        <v>0.103122335214735</v>
      </c>
      <c r="X90" s="117" t="n">
        <v>0.05</v>
      </c>
      <c r="Y90" s="117" t="n">
        <v>1.07252184516365</v>
      </c>
      <c r="Z90" s="117" t="n">
        <v>1.35525197020202</v>
      </c>
      <c r="AA90" s="117" t="n">
        <v>0.848</v>
      </c>
    </row>
    <row r="91" customFormat="false" ht="14.45" hidden="false" customHeight="true" outlineLevel="0" collapsed="false">
      <c r="A91" s="118" t="n">
        <v>10</v>
      </c>
      <c r="B91" s="118" t="n">
        <v>11</v>
      </c>
      <c r="C91" s="118" t="n">
        <v>0</v>
      </c>
      <c r="D91" s="119" t="n">
        <v>0</v>
      </c>
      <c r="E91" s="119" t="s">
        <v>227</v>
      </c>
      <c r="F91" s="115" t="n">
        <v>41380</v>
      </c>
      <c r="G91" s="117" t="n">
        <v>0.899497021046327</v>
      </c>
      <c r="H91" s="117" t="n">
        <v>0.881946755107157</v>
      </c>
      <c r="I91" s="117" t="n">
        <v>0.877</v>
      </c>
      <c r="J91" s="117" t="n">
        <v>0.331479326047824</v>
      </c>
      <c r="K91" s="117" t="n">
        <v>0.297374162785953</v>
      </c>
      <c r="L91" s="117" t="n">
        <v>0.387</v>
      </c>
      <c r="M91" s="117" t="n">
        <v>0.120311393059893</v>
      </c>
      <c r="N91" s="117" t="n">
        <v>0.101126749755063</v>
      </c>
      <c r="O91" s="117" t="n">
        <v>0.128</v>
      </c>
      <c r="P91" s="117" t="n">
        <v>0.20653297059916</v>
      </c>
      <c r="Q91" s="117" t="n">
        <v>0.230066812798993</v>
      </c>
      <c r="R91" s="117" t="n">
        <v>0.207</v>
      </c>
      <c r="S91" s="117" t="n">
        <v>0.647900791411819</v>
      </c>
      <c r="T91" s="117" t="n">
        <v>0.651003140574488</v>
      </c>
      <c r="U91" s="117" t="n">
        <v>0.639</v>
      </c>
      <c r="V91" s="117" t="n">
        <v>0.122022660448665</v>
      </c>
      <c r="W91" s="117" t="n">
        <v>0.103431451713439</v>
      </c>
      <c r="X91" s="117" t="n">
        <v>0.128</v>
      </c>
      <c r="Y91" s="117" t="n">
        <v>1.08874430676466</v>
      </c>
      <c r="Z91" s="117" t="n">
        <v>0.939396729645377</v>
      </c>
      <c r="AA91" s="117" t="n">
        <v>1.281</v>
      </c>
    </row>
    <row r="92" customFormat="false" ht="14.45" hidden="false" customHeight="true" outlineLevel="0" collapsed="false">
      <c r="A92" s="118" t="n">
        <v>10</v>
      </c>
      <c r="B92" s="118" t="n">
        <v>12</v>
      </c>
      <c r="C92" s="118" t="n">
        <v>0</v>
      </c>
      <c r="D92" s="119" t="n">
        <v>0</v>
      </c>
      <c r="E92" s="119" t="s">
        <v>228</v>
      </c>
      <c r="F92" s="115" t="n">
        <v>113923</v>
      </c>
      <c r="G92" s="117" t="n">
        <v>0.963852382348425</v>
      </c>
      <c r="H92" s="117" t="n">
        <v>0.941359443297247</v>
      </c>
      <c r="I92" s="117" t="n">
        <v>0.964</v>
      </c>
      <c r="J92" s="117" t="n">
        <v>0.34018895947273</v>
      </c>
      <c r="K92" s="117" t="n">
        <v>0.354321144387941</v>
      </c>
      <c r="L92" s="117" t="n">
        <v>0.346</v>
      </c>
      <c r="M92" s="117" t="n">
        <v>0.0813776553003889</v>
      </c>
      <c r="N92" s="117" t="n">
        <v>0.0695405205974209</v>
      </c>
      <c r="O92" s="117" t="n">
        <v>0.076</v>
      </c>
      <c r="P92" s="117" t="n">
        <v>0.0948965768657928</v>
      </c>
      <c r="Q92" s="117" t="n">
        <v>0.106237354222431</v>
      </c>
      <c r="R92" s="117" t="n">
        <v>0.131</v>
      </c>
      <c r="S92" s="117" t="n">
        <v>0.647019560323884</v>
      </c>
      <c r="T92" s="117" t="n">
        <v>0.63879454729356</v>
      </c>
      <c r="U92" s="117" t="n">
        <v>0.651</v>
      </c>
      <c r="V92" s="117" t="n">
        <v>0.0876715775266898</v>
      </c>
      <c r="W92" s="117" t="n">
        <v>0.101267584138967</v>
      </c>
      <c r="X92" s="117" t="n">
        <v>0.076</v>
      </c>
      <c r="Y92" s="117" t="n">
        <v>1.27021329068422</v>
      </c>
      <c r="Z92" s="117" t="n">
        <v>1.23692275636333</v>
      </c>
      <c r="AA92" s="117" t="n">
        <v>0.831</v>
      </c>
    </row>
    <row r="93" customFormat="false" ht="14.45" hidden="false" customHeight="true" outlineLevel="0" collapsed="false">
      <c r="A93" s="118" t="n">
        <v>10</v>
      </c>
      <c r="B93" s="118" t="n">
        <v>13</v>
      </c>
      <c r="C93" s="118" t="n">
        <v>0</v>
      </c>
      <c r="D93" s="119" t="n">
        <v>0</v>
      </c>
      <c r="E93" s="119" t="s">
        <v>229</v>
      </c>
      <c r="F93" s="115" t="n">
        <v>48997</v>
      </c>
      <c r="G93" s="117" t="n">
        <v>0.920619726748735</v>
      </c>
      <c r="H93" s="117" t="n">
        <v>0.915147594718938</v>
      </c>
      <c r="I93" s="117" t="n">
        <v>0.942</v>
      </c>
      <c r="J93" s="117" t="n">
        <v>0.265642611106189</v>
      </c>
      <c r="K93" s="117" t="n">
        <v>0.270326939922789</v>
      </c>
      <c r="L93" s="117" t="n">
        <v>0.3</v>
      </c>
      <c r="M93" s="117" t="n">
        <v>0.0445732996907218</v>
      </c>
      <c r="N93" s="117" t="n">
        <v>0.0468797846190558</v>
      </c>
      <c r="O93" s="117" t="n">
        <v>0.012</v>
      </c>
      <c r="P93" s="117" t="n">
        <v>0.100349822890341</v>
      </c>
      <c r="Q93" s="117" t="n">
        <v>0.126802909895104</v>
      </c>
      <c r="R93" s="117" t="n">
        <v>0.074</v>
      </c>
      <c r="S93" s="117" t="n">
        <v>0.703709893856097</v>
      </c>
      <c r="T93" s="117" t="n">
        <v>0.685755682655792</v>
      </c>
      <c r="U93" s="117" t="n">
        <v>0.658</v>
      </c>
      <c r="V93" s="117" t="n">
        <v>0.0625069644919582</v>
      </c>
      <c r="W93" s="117" t="n">
        <v>0.0469049604208651</v>
      </c>
      <c r="X93" s="117" t="n">
        <v>0.037</v>
      </c>
      <c r="Y93" s="117" t="n">
        <v>1.26849566245485</v>
      </c>
      <c r="Z93" s="117" t="n">
        <v>1.04477138901077</v>
      </c>
      <c r="AA93" s="117" t="n">
        <v>0.939</v>
      </c>
    </row>
    <row r="94" customFormat="false" ht="14.45" hidden="false" customHeight="true" outlineLevel="0" collapsed="false">
      <c r="A94" s="118" t="n">
        <v>10</v>
      </c>
      <c r="B94" s="118" t="n">
        <v>14</v>
      </c>
      <c r="C94" s="118" t="n">
        <v>0</v>
      </c>
      <c r="D94" s="119" t="n">
        <v>0</v>
      </c>
      <c r="E94" s="119" t="s">
        <v>230</v>
      </c>
      <c r="F94" s="115" t="n">
        <v>118692</v>
      </c>
      <c r="G94" s="117" t="n">
        <v>0.969245169852035</v>
      </c>
      <c r="H94" s="117" t="n">
        <v>0.939179337964806</v>
      </c>
      <c r="I94" s="117" t="n">
        <v>0.954</v>
      </c>
      <c r="J94" s="117" t="n">
        <v>0.346624140508757</v>
      </c>
      <c r="K94" s="117" t="n">
        <v>0.344480347125012</v>
      </c>
      <c r="L94" s="117" t="n">
        <v>0.356</v>
      </c>
      <c r="M94" s="117" t="n">
        <v>0.031127355594218</v>
      </c>
      <c r="N94" s="117" t="n">
        <v>0.0370987546668651</v>
      </c>
      <c r="O94" s="117" t="n">
        <v>0.043</v>
      </c>
      <c r="P94" s="117" t="n">
        <v>0.0675449823151356</v>
      </c>
      <c r="Q94" s="117" t="n">
        <v>0.12748937625479</v>
      </c>
      <c r="R94" s="117" t="n">
        <v>0.108</v>
      </c>
      <c r="S94" s="117" t="n">
        <v>0.672618814018832</v>
      </c>
      <c r="T94" s="117" t="n">
        <v>0.669417343473471</v>
      </c>
      <c r="U94" s="117" t="n">
        <v>0.654</v>
      </c>
      <c r="V94" s="117" t="n">
        <v>0.0317683858971718</v>
      </c>
      <c r="W94" s="117" t="n">
        <v>0.0375001630683007</v>
      </c>
      <c r="X94" s="117" t="n">
        <v>0.043</v>
      </c>
      <c r="Y94" s="117" t="n">
        <v>0.910632319688758</v>
      </c>
      <c r="Z94" s="117" t="n">
        <v>0.742882640656309</v>
      </c>
      <c r="AA94" s="117" t="n">
        <v>0.811</v>
      </c>
    </row>
    <row r="95" customFormat="false" ht="14.45" hidden="false" customHeight="true" outlineLevel="0" collapsed="false">
      <c r="A95" s="118" t="n">
        <v>10</v>
      </c>
      <c r="B95" s="118" t="n">
        <v>15</v>
      </c>
      <c r="C95" s="118" t="n">
        <v>0</v>
      </c>
      <c r="D95" s="119" t="n">
        <v>0</v>
      </c>
      <c r="E95" s="119" t="s">
        <v>231</v>
      </c>
      <c r="F95" s="115" t="n">
        <v>38224</v>
      </c>
      <c r="G95" s="117" t="n">
        <v>0.980327915896761</v>
      </c>
      <c r="H95" s="117" t="n">
        <v>0.859512627603494</v>
      </c>
      <c r="I95" s="117" t="n">
        <v>0.871</v>
      </c>
      <c r="J95" s="117" t="n">
        <v>0.433744081272164</v>
      </c>
      <c r="K95" s="117" t="n">
        <v>0.368213928660005</v>
      </c>
      <c r="L95" s="117" t="n">
        <v>0.388</v>
      </c>
      <c r="M95" s="117" t="n">
        <v>0.177747717688184</v>
      </c>
      <c r="N95" s="117" t="n">
        <v>0.155084597936556</v>
      </c>
      <c r="O95" s="117" t="n">
        <v>0.142</v>
      </c>
      <c r="P95" s="117" t="n">
        <v>0.122300789937796</v>
      </c>
      <c r="Q95" s="117" t="n">
        <v>0.263359314429781</v>
      </c>
      <c r="R95" s="117" t="n">
        <v>0.296</v>
      </c>
      <c r="S95" s="117" t="n">
        <v>0.524891589821925</v>
      </c>
      <c r="T95" s="117" t="n">
        <v>0.488453346383138</v>
      </c>
      <c r="U95" s="117" t="n">
        <v>0.486</v>
      </c>
      <c r="V95" s="117" t="n">
        <v>0.179655486433299</v>
      </c>
      <c r="W95" s="117" t="n">
        <v>0.165540000116004</v>
      </c>
      <c r="X95" s="117" t="n">
        <v>0.142</v>
      </c>
      <c r="Y95" s="117" t="n">
        <v>1.76530079404578</v>
      </c>
      <c r="Z95" s="117" t="n">
        <v>1.17363657948735</v>
      </c>
      <c r="AA95" s="117" t="n">
        <v>0.883</v>
      </c>
    </row>
    <row r="96" customFormat="false" ht="14.45" hidden="false" customHeight="true" outlineLevel="0" collapsed="false">
      <c r="A96" s="118" t="n">
        <v>10</v>
      </c>
      <c r="B96" s="118" t="n">
        <v>16</v>
      </c>
      <c r="C96" s="118" t="n">
        <v>0</v>
      </c>
      <c r="D96" s="119" t="n">
        <v>0</v>
      </c>
      <c r="E96" s="119" t="s">
        <v>202</v>
      </c>
      <c r="F96" s="115" t="n">
        <v>117852</v>
      </c>
      <c r="G96" s="117" t="n">
        <v>0.966239662157012</v>
      </c>
      <c r="H96" s="117" t="n">
        <v>0.937893880535945</v>
      </c>
      <c r="I96" s="117" t="n">
        <v>0.936</v>
      </c>
      <c r="J96" s="117" t="n">
        <v>0.377718910337869</v>
      </c>
      <c r="K96" s="117" t="n">
        <v>0.383077595887356</v>
      </c>
      <c r="L96" s="117" t="n">
        <v>0.389</v>
      </c>
      <c r="M96" s="117" t="n">
        <v>0.0811959708367819</v>
      </c>
      <c r="N96" s="117" t="n">
        <v>0.0975561826238282</v>
      </c>
      <c r="O96" s="117" t="n">
        <v>0.074</v>
      </c>
      <c r="P96" s="117" t="n">
        <v>0.0914914460944875</v>
      </c>
      <c r="Q96" s="117" t="n">
        <v>0.127716685118631</v>
      </c>
      <c r="R96" s="117" t="n">
        <v>0.14</v>
      </c>
      <c r="S96" s="117" t="n">
        <v>0.641133539939157</v>
      </c>
      <c r="T96" s="117" t="n">
        <v>0.629330049199524</v>
      </c>
      <c r="U96" s="117" t="n">
        <v>0.626</v>
      </c>
      <c r="V96" s="117" t="n">
        <v>0.0813699943725977</v>
      </c>
      <c r="W96" s="117" t="n">
        <v>0.0980769470361673</v>
      </c>
      <c r="X96" s="117" t="n">
        <v>0.074</v>
      </c>
      <c r="Y96" s="117" t="n">
        <v>1.28978293882635</v>
      </c>
      <c r="Z96" s="117" t="n">
        <v>1.29765267889789</v>
      </c>
      <c r="AA96" s="117" t="n">
        <v>0.984</v>
      </c>
    </row>
    <row r="97" customFormat="false" ht="14.45" hidden="false" customHeight="true" outlineLevel="0" collapsed="false">
      <c r="A97" s="118" t="n">
        <v>10</v>
      </c>
      <c r="B97" s="118" t="n">
        <v>17</v>
      </c>
      <c r="C97" s="118" t="n">
        <v>0</v>
      </c>
      <c r="D97" s="119" t="n">
        <v>0</v>
      </c>
      <c r="E97" s="119" t="s">
        <v>232</v>
      </c>
      <c r="F97" s="115" t="n">
        <v>77017</v>
      </c>
      <c r="G97" s="117" t="n">
        <v>0.938770390202361</v>
      </c>
      <c r="H97" s="117" t="n">
        <v>0.914007014719223</v>
      </c>
      <c r="I97" s="117" t="n">
        <v>0.909</v>
      </c>
      <c r="J97" s="117" t="n">
        <v>0.295596026194713</v>
      </c>
      <c r="K97" s="117" t="n">
        <v>0.282528104830901</v>
      </c>
      <c r="L97" s="117" t="n">
        <v>0.279</v>
      </c>
      <c r="M97" s="117" t="n">
        <v>0.0650742977483678</v>
      </c>
      <c r="N97" s="117" t="n">
        <v>0.0770569460180685</v>
      </c>
      <c r="O97" s="117" t="n">
        <v>0.058</v>
      </c>
      <c r="P97" s="117" t="n">
        <v>0.121540096343566</v>
      </c>
      <c r="Q97" s="117" t="n">
        <v>0.170855531594594</v>
      </c>
      <c r="R97" s="117" t="n">
        <v>0.158</v>
      </c>
      <c r="S97" s="117" t="n">
        <v>0.67461516222255</v>
      </c>
      <c r="T97" s="117" t="n">
        <v>0.675227881968753</v>
      </c>
      <c r="U97" s="117" t="n">
        <v>0.668</v>
      </c>
      <c r="V97" s="117" t="n">
        <v>0.0712056707161934</v>
      </c>
      <c r="W97" s="117" t="n">
        <v>0.0774146832943397</v>
      </c>
      <c r="X97" s="117" t="n">
        <v>0.058</v>
      </c>
      <c r="Y97" s="117" t="n">
        <v>1.04486158068118</v>
      </c>
      <c r="Z97" s="117" t="n">
        <v>0.945414446922613</v>
      </c>
      <c r="AA97" s="117" t="n">
        <v>0.929</v>
      </c>
    </row>
    <row r="98" customFormat="false" ht="14.45" hidden="false" customHeight="true" outlineLevel="0" collapsed="false">
      <c r="A98" s="118" t="n">
        <v>10</v>
      </c>
      <c r="B98" s="118" t="n">
        <v>18</v>
      </c>
      <c r="C98" s="118" t="n">
        <v>0</v>
      </c>
      <c r="D98" s="119" t="n">
        <v>0</v>
      </c>
      <c r="E98" s="119" t="s">
        <v>233</v>
      </c>
      <c r="F98" s="115" t="n">
        <v>42255</v>
      </c>
      <c r="G98" s="117" t="n">
        <v>0.93984576309529</v>
      </c>
      <c r="H98" s="117" t="n">
        <v>0.911649765985934</v>
      </c>
      <c r="I98" s="117" t="n">
        <v>0.88</v>
      </c>
      <c r="J98" s="117" t="n">
        <v>0.339337158749392</v>
      </c>
      <c r="K98" s="117" t="n">
        <v>0.36149131144364</v>
      </c>
      <c r="L98" s="117" t="n">
        <v>0.324</v>
      </c>
      <c r="M98" s="117" t="n">
        <v>0.0582794980078765</v>
      </c>
      <c r="N98" s="117" t="n">
        <v>0.0611097155978583</v>
      </c>
      <c r="O98" s="117" t="n">
        <v>0.057</v>
      </c>
      <c r="P98" s="117" t="n">
        <v>0.0967133049478643</v>
      </c>
      <c r="Q98" s="117" t="n">
        <v>0.109367140198516</v>
      </c>
      <c r="R98" s="117" t="n">
        <v>0.227</v>
      </c>
      <c r="S98" s="117" t="n">
        <v>0.633039578791321</v>
      </c>
      <c r="T98" s="117" t="n">
        <v>0.625733271948485</v>
      </c>
      <c r="U98" s="117" t="n">
        <v>0.61</v>
      </c>
      <c r="V98" s="117" t="n">
        <v>0.0582794980078765</v>
      </c>
      <c r="W98" s="117" t="n">
        <v>0.0875171936330667</v>
      </c>
      <c r="X98" s="117" t="n">
        <v>0.063</v>
      </c>
      <c r="Y98" s="117" t="n">
        <v>1.25475764808555</v>
      </c>
      <c r="Z98" s="117" t="n">
        <v>1.43100753719392</v>
      </c>
      <c r="AA98" s="117" t="n">
        <v>0.732</v>
      </c>
    </row>
    <row r="99" customFormat="false" ht="14.45" hidden="false" customHeight="true" outlineLevel="0" collapsed="false">
      <c r="A99" s="118" t="n">
        <v>10</v>
      </c>
      <c r="B99" s="118" t="n">
        <v>19</v>
      </c>
      <c r="C99" s="118" t="n">
        <v>0</v>
      </c>
      <c r="D99" s="119" t="n">
        <v>0</v>
      </c>
      <c r="E99" s="119" t="s">
        <v>234</v>
      </c>
      <c r="F99" s="115" t="n">
        <v>67049</v>
      </c>
      <c r="G99" s="117" t="n">
        <v>0.878080968810539</v>
      </c>
      <c r="H99" s="117" t="n">
        <v>0.921445298730842</v>
      </c>
      <c r="I99" s="117" t="n">
        <v>0.933</v>
      </c>
      <c r="J99" s="117" t="n">
        <v>0.288498703439373</v>
      </c>
      <c r="K99" s="117" t="n">
        <v>0.314321799773428</v>
      </c>
      <c r="L99" s="117" t="n">
        <v>0.317</v>
      </c>
      <c r="M99" s="117" t="n">
        <v>0.0581254367713138</v>
      </c>
      <c r="N99" s="117" t="n">
        <v>0.0475098439322841</v>
      </c>
      <c r="O99" s="117" t="n">
        <v>0.057</v>
      </c>
      <c r="P99" s="117" t="n">
        <v>0.227497352628636</v>
      </c>
      <c r="Q99" s="117" t="n">
        <v>0.140148173883771</v>
      </c>
      <c r="R99" s="117" t="n">
        <v>0.166</v>
      </c>
      <c r="S99" s="117" t="n">
        <v>0.666624361146155</v>
      </c>
      <c r="T99" s="117" t="n">
        <v>0.657027877118496</v>
      </c>
      <c r="U99" s="117" t="n">
        <v>0.676</v>
      </c>
      <c r="V99" s="117" t="n">
        <v>0.0586282959353539</v>
      </c>
      <c r="W99" s="117" t="n">
        <v>0.0480371050208804</v>
      </c>
      <c r="X99" s="117" t="n">
        <v>0.059</v>
      </c>
      <c r="Y99" s="117" t="n">
        <v>0.745612380721889</v>
      </c>
      <c r="Z99" s="117" t="n">
        <v>0.885013259234671</v>
      </c>
      <c r="AA99" s="117" t="n">
        <v>0.716</v>
      </c>
    </row>
    <row r="100" customFormat="false" ht="14.45" hidden="false" customHeight="true" outlineLevel="0" collapsed="false">
      <c r="A100" s="118" t="n">
        <v>10</v>
      </c>
      <c r="B100" s="118" t="n">
        <v>20</v>
      </c>
      <c r="C100" s="118" t="n">
        <v>0</v>
      </c>
      <c r="D100" s="119" t="n">
        <v>0</v>
      </c>
      <c r="E100" s="119" t="s">
        <v>235</v>
      </c>
      <c r="F100" s="115" t="n">
        <v>165606</v>
      </c>
      <c r="G100" s="117" t="n">
        <v>0.98371406276618</v>
      </c>
      <c r="H100" s="117" t="n">
        <v>0.973057146358871</v>
      </c>
      <c r="I100" s="117" t="n">
        <v>0.966</v>
      </c>
      <c r="J100" s="117" t="n">
        <v>0.40021710842061</v>
      </c>
      <c r="K100" s="117" t="n">
        <v>0.400967719451611</v>
      </c>
      <c r="L100" s="117" t="n">
        <v>0.421</v>
      </c>
      <c r="M100" s="117" t="n">
        <v>0.102597154840528</v>
      </c>
      <c r="N100" s="117" t="n">
        <v>0.108259832312942</v>
      </c>
      <c r="O100" s="117" t="n">
        <v>0.062</v>
      </c>
      <c r="P100" s="117" t="n">
        <v>0.0961023094220676</v>
      </c>
      <c r="Q100" s="117" t="n">
        <v>0.0822475633381452</v>
      </c>
      <c r="R100" s="117" t="n">
        <v>0.123</v>
      </c>
      <c r="S100" s="117" t="n">
        <v>0.61982151264333</v>
      </c>
      <c r="T100" s="117" t="n">
        <v>0.627944625373626</v>
      </c>
      <c r="U100" s="117" t="n">
        <v>0.612</v>
      </c>
      <c r="V100" s="117" t="n">
        <v>0.103060627372886</v>
      </c>
      <c r="W100" s="117" t="n">
        <v>0.108265878965804</v>
      </c>
      <c r="X100" s="117" t="n">
        <v>0.063</v>
      </c>
      <c r="Y100" s="117" t="n">
        <v>1.26903035281965</v>
      </c>
      <c r="Z100" s="117" t="n">
        <v>1.74451012006906</v>
      </c>
      <c r="AA100" s="117" t="n">
        <v>0.75</v>
      </c>
    </row>
    <row r="101" customFormat="false" ht="14.45" hidden="false" customHeight="true" outlineLevel="0" collapsed="false">
      <c r="A101" s="118" t="n">
        <v>10</v>
      </c>
      <c r="B101" s="118" t="n">
        <v>21</v>
      </c>
      <c r="C101" s="118" t="n">
        <v>0</v>
      </c>
      <c r="D101" s="119" t="n">
        <v>0</v>
      </c>
      <c r="E101" s="119" t="s">
        <v>236</v>
      </c>
      <c r="F101" s="115" t="n">
        <v>30884</v>
      </c>
      <c r="G101" s="117" t="n">
        <v>0.867835150469535</v>
      </c>
      <c r="H101" s="117" t="n">
        <v>0.988230130505678</v>
      </c>
      <c r="I101" s="117" t="n">
        <v>0.979</v>
      </c>
      <c r="J101" s="117" t="n">
        <v>0.394909075989994</v>
      </c>
      <c r="K101" s="117" t="n">
        <v>0.458269372250786</v>
      </c>
      <c r="L101" s="117" t="n">
        <v>0.463</v>
      </c>
      <c r="M101" s="117" t="n">
        <v>0.0601018122109481</v>
      </c>
      <c r="N101" s="117" t="n">
        <v>0.086199188418679</v>
      </c>
      <c r="O101" s="117" t="n">
        <v>0.071</v>
      </c>
      <c r="P101" s="117" t="n">
        <v>0.180029338082116</v>
      </c>
      <c r="Q101" s="117" t="n">
        <v>0.0486833147285485</v>
      </c>
      <c r="R101" s="117" t="n">
        <v>0.117</v>
      </c>
      <c r="S101" s="117" t="n">
        <v>0.634759005386855</v>
      </c>
      <c r="T101" s="117" t="n">
        <v>0.642489216848694</v>
      </c>
      <c r="U101" s="117" t="n">
        <v>0.638</v>
      </c>
      <c r="V101" s="117" t="n">
        <v>0.060352911680793</v>
      </c>
      <c r="W101" s="117" t="n">
        <v>0.0877126320749452</v>
      </c>
      <c r="X101" s="117" t="n">
        <v>0.073</v>
      </c>
      <c r="Y101" s="117" t="n">
        <v>1.08415407557747</v>
      </c>
      <c r="Z101" s="117" t="n">
        <v>2.1223278344207</v>
      </c>
      <c r="AA101" s="117" t="n">
        <v>0.766</v>
      </c>
    </row>
    <row r="102" customFormat="false" ht="14.45" hidden="false" customHeight="true" outlineLevel="0" collapsed="false">
      <c r="A102" s="118" t="n">
        <v>12</v>
      </c>
      <c r="B102" s="118" t="n">
        <v>1</v>
      </c>
      <c r="C102" s="118" t="n">
        <v>0</v>
      </c>
      <c r="D102" s="119" t="n">
        <v>0</v>
      </c>
      <c r="E102" s="119" t="s">
        <v>237</v>
      </c>
      <c r="F102" s="115" t="n">
        <v>106096</v>
      </c>
      <c r="G102" s="117" t="n">
        <v>0.873148834848554</v>
      </c>
      <c r="H102" s="117" t="n">
        <v>0.91291339068053</v>
      </c>
      <c r="I102" s="117" t="n">
        <v>0.877</v>
      </c>
      <c r="J102" s="117" t="n">
        <v>0.294483726500923</v>
      </c>
      <c r="K102" s="117" t="n">
        <v>0.352932131608412</v>
      </c>
      <c r="L102" s="117" t="n">
        <v>0.35</v>
      </c>
      <c r="M102" s="117" t="n">
        <v>0.0889633795556571</v>
      </c>
      <c r="N102" s="117" t="n">
        <v>0.122004177335435</v>
      </c>
      <c r="O102" s="117" t="n">
        <v>0.094</v>
      </c>
      <c r="P102" s="117" t="n">
        <v>0.191551526437222</v>
      </c>
      <c r="Q102" s="117" t="n">
        <v>0.171787450223332</v>
      </c>
      <c r="R102" s="117" t="n">
        <v>0.231</v>
      </c>
      <c r="S102" s="117" t="n">
        <v>0.694181615014762</v>
      </c>
      <c r="T102" s="117" t="n">
        <v>0.712237131421471</v>
      </c>
      <c r="U102" s="117" t="n">
        <v>0.718</v>
      </c>
      <c r="V102" s="117" t="n">
        <v>0.0930964567394778</v>
      </c>
      <c r="W102" s="117" t="n">
        <v>0.122071862549698</v>
      </c>
      <c r="X102" s="117" t="n">
        <v>0.096</v>
      </c>
      <c r="Y102" s="117" t="n">
        <v>1.16152525121178</v>
      </c>
      <c r="Z102" s="117" t="n">
        <v>1.27455515903086</v>
      </c>
      <c r="AA102" s="117" t="n">
        <v>0.923</v>
      </c>
    </row>
    <row r="103" customFormat="false" ht="14.45" hidden="false" customHeight="true" outlineLevel="0" collapsed="false">
      <c r="A103" s="118" t="n">
        <v>12</v>
      </c>
      <c r="B103" s="118" t="n">
        <v>2</v>
      </c>
      <c r="C103" s="118" t="n">
        <v>0</v>
      </c>
      <c r="D103" s="119" t="n">
        <v>0</v>
      </c>
      <c r="E103" s="119" t="s">
        <v>238</v>
      </c>
      <c r="F103" s="115" t="n">
        <v>93164</v>
      </c>
      <c r="G103" s="117" t="n">
        <v>0.824809349383881</v>
      </c>
      <c r="H103" s="117" t="n">
        <v>0.934407934326046</v>
      </c>
      <c r="I103" s="117" t="n">
        <v>0.946</v>
      </c>
      <c r="J103" s="117" t="n">
        <v>0.235081622774386</v>
      </c>
      <c r="K103" s="117" t="n">
        <v>0.293742044784461</v>
      </c>
      <c r="L103" s="117" t="n">
        <v>0.291</v>
      </c>
      <c r="M103" s="117" t="n">
        <v>0.0280912100791228</v>
      </c>
      <c r="N103" s="117" t="n">
        <v>0.067607982365737</v>
      </c>
      <c r="O103" s="117" t="n">
        <v>0.065</v>
      </c>
      <c r="P103" s="117" t="n">
        <v>0.216814499264957</v>
      </c>
      <c r="Q103" s="117" t="n">
        <v>0.131608345452108</v>
      </c>
      <c r="R103" s="117" t="n">
        <v>0.14</v>
      </c>
      <c r="S103" s="117" t="n">
        <v>0.631311710673949</v>
      </c>
      <c r="T103" s="117" t="n">
        <v>0.647923740532692</v>
      </c>
      <c r="U103" s="117" t="n">
        <v>0.641</v>
      </c>
      <c r="V103" s="117" t="n">
        <v>0.0281037357181571</v>
      </c>
      <c r="W103" s="117" t="n">
        <v>0.0733794561347907</v>
      </c>
      <c r="X103" s="117" t="n">
        <v>0.065</v>
      </c>
      <c r="Y103" s="117" t="n">
        <v>0.921658937772804</v>
      </c>
      <c r="Z103" s="117" t="n">
        <v>1.0139527436267</v>
      </c>
      <c r="AA103" s="117" t="n">
        <v>0.829</v>
      </c>
    </row>
    <row r="104" customFormat="false" ht="14.45" hidden="false" customHeight="true" outlineLevel="0" collapsed="false">
      <c r="A104" s="118" t="n">
        <v>12</v>
      </c>
      <c r="B104" s="118" t="n">
        <v>3</v>
      </c>
      <c r="C104" s="118" t="n">
        <v>0</v>
      </c>
      <c r="D104" s="119" t="n">
        <v>0</v>
      </c>
      <c r="E104" s="119" t="s">
        <v>239</v>
      </c>
      <c r="F104" s="115" t="n">
        <v>125725</v>
      </c>
      <c r="G104" s="117" t="n">
        <v>0.905295523982741</v>
      </c>
      <c r="H104" s="117" t="n">
        <v>0.972324856190444</v>
      </c>
      <c r="I104" s="117" t="n">
        <v>0.961</v>
      </c>
      <c r="J104" s="117" t="n">
        <v>0.412704042319598</v>
      </c>
      <c r="K104" s="117" t="n">
        <v>0.456932397195139</v>
      </c>
      <c r="L104" s="117" t="n">
        <v>0.449</v>
      </c>
      <c r="M104" s="117" t="n">
        <v>0.0453540846640554</v>
      </c>
      <c r="N104" s="117" t="n">
        <v>0.0906416912401517</v>
      </c>
      <c r="O104" s="117" t="n">
        <v>0.079</v>
      </c>
      <c r="P104" s="117" t="n">
        <v>0.150785333862612</v>
      </c>
      <c r="Q104" s="117" t="n">
        <v>0.0860930689069578</v>
      </c>
      <c r="R104" s="117" t="n">
        <v>0.122</v>
      </c>
      <c r="S104" s="117" t="n">
        <v>0.627419775356128</v>
      </c>
      <c r="T104" s="117" t="n">
        <v>0.646757363702186</v>
      </c>
      <c r="U104" s="117" t="n">
        <v>0.643</v>
      </c>
      <c r="V104" s="117" t="n">
        <v>0.0454692589931905</v>
      </c>
      <c r="W104" s="117" t="n">
        <v>0.0907380026533146</v>
      </c>
      <c r="X104" s="117" t="n">
        <v>0.079</v>
      </c>
      <c r="Y104" s="117" t="n">
        <v>0.917274172870816</v>
      </c>
      <c r="Z104" s="117" t="n">
        <v>1.42451746247765</v>
      </c>
      <c r="AA104" s="117" t="n">
        <v>0.97</v>
      </c>
    </row>
    <row r="105" customFormat="false" ht="14.45" hidden="false" customHeight="true" outlineLevel="0" collapsed="false">
      <c r="A105" s="118" t="n">
        <v>12</v>
      </c>
      <c r="B105" s="118" t="n">
        <v>4</v>
      </c>
      <c r="C105" s="118" t="n">
        <v>0</v>
      </c>
      <c r="D105" s="119" t="n">
        <v>0</v>
      </c>
      <c r="E105" s="119" t="s">
        <v>240</v>
      </c>
      <c r="F105" s="115" t="n">
        <v>59311</v>
      </c>
      <c r="G105" s="117" t="n">
        <v>0.847773594995474</v>
      </c>
      <c r="H105" s="117" t="n">
        <v>0.915359823939238</v>
      </c>
      <c r="I105" s="117" t="n">
        <v>0.944</v>
      </c>
      <c r="J105" s="117" t="n">
        <v>0.19054734896672</v>
      </c>
      <c r="K105" s="117" t="n">
        <v>0.198675530891597</v>
      </c>
      <c r="L105" s="117" t="n">
        <v>0.216</v>
      </c>
      <c r="M105" s="117" t="n">
        <v>0.104915012736473</v>
      </c>
      <c r="N105" s="117" t="n">
        <v>0.09378884863791</v>
      </c>
      <c r="O105" s="117" t="n">
        <v>0.131</v>
      </c>
      <c r="P105" s="117" t="n">
        <v>0.239808759716345</v>
      </c>
      <c r="Q105" s="117" t="n">
        <v>0.133360605310735</v>
      </c>
      <c r="R105" s="117" t="n">
        <v>0.206</v>
      </c>
      <c r="S105" s="117" t="n">
        <v>0.589278991207995</v>
      </c>
      <c r="T105" s="117" t="n">
        <v>0.555404383492238</v>
      </c>
      <c r="U105" s="117" t="n">
        <v>0.559</v>
      </c>
      <c r="V105" s="117" t="n">
        <v>0.105259119483852</v>
      </c>
      <c r="W105" s="117" t="n">
        <v>0.0938123988218814</v>
      </c>
      <c r="X105" s="117" t="n">
        <v>0.131</v>
      </c>
      <c r="Y105" s="117" t="n">
        <v>1.09729577468906</v>
      </c>
      <c r="Z105" s="117" t="n">
        <v>1.41133880401814</v>
      </c>
      <c r="AA105" s="117" t="n">
        <v>0.89</v>
      </c>
    </row>
    <row r="106" customFormat="false" ht="14.45" hidden="false" customHeight="true" outlineLevel="0" collapsed="false">
      <c r="A106" s="118" t="n">
        <v>12</v>
      </c>
      <c r="B106" s="118" t="n">
        <v>5</v>
      </c>
      <c r="C106" s="118" t="n">
        <v>0</v>
      </c>
      <c r="D106" s="119" t="n">
        <v>0</v>
      </c>
      <c r="E106" s="119" t="s">
        <v>241</v>
      </c>
      <c r="F106" s="115" t="n">
        <v>109076</v>
      </c>
      <c r="G106" s="117" t="n">
        <v>0.658013042683896</v>
      </c>
      <c r="H106" s="117" t="n">
        <v>0.872115834214692</v>
      </c>
      <c r="I106" s="117" t="n">
        <v>0.929</v>
      </c>
      <c r="J106" s="117" t="n">
        <v>0.188527173437372</v>
      </c>
      <c r="K106" s="117" t="n">
        <v>0.260689108249025</v>
      </c>
      <c r="L106" s="117" t="n">
        <v>0.293</v>
      </c>
      <c r="M106" s="117" t="n">
        <v>0.048100277530436</v>
      </c>
      <c r="N106" s="117" t="n">
        <v>0.0736761790976701</v>
      </c>
      <c r="O106" s="117" t="n">
        <v>0.069</v>
      </c>
      <c r="P106" s="117" t="n">
        <v>0.424177403246176</v>
      </c>
      <c r="Q106" s="117" t="n">
        <v>0.128732759857398</v>
      </c>
      <c r="R106" s="117" t="n">
        <v>0.144</v>
      </c>
      <c r="S106" s="117" t="n">
        <v>0.683756665532006</v>
      </c>
      <c r="T106" s="117" t="n">
        <v>0.667550951695021</v>
      </c>
      <c r="U106" s="117" t="n">
        <v>0.659</v>
      </c>
      <c r="V106" s="117" t="n">
        <v>0.0488612847182658</v>
      </c>
      <c r="W106" s="117" t="n">
        <v>0.0745314721732314</v>
      </c>
      <c r="X106" s="117" t="n">
        <v>0.072</v>
      </c>
      <c r="Y106" s="117" t="n">
        <v>0.868230804480334</v>
      </c>
      <c r="Z106" s="117" t="n">
        <v>1.70854058326166</v>
      </c>
      <c r="AA106" s="117" t="n">
        <v>0.965</v>
      </c>
    </row>
    <row r="107" customFormat="false" ht="14.45" hidden="false" customHeight="true" outlineLevel="0" collapsed="false">
      <c r="A107" s="118" t="n">
        <v>12</v>
      </c>
      <c r="B107" s="118" t="n">
        <v>6</v>
      </c>
      <c r="C107" s="118" t="n">
        <v>0</v>
      </c>
      <c r="D107" s="119" t="n">
        <v>0</v>
      </c>
      <c r="E107" s="119" t="s">
        <v>242</v>
      </c>
      <c r="F107" s="115" t="n">
        <v>274843</v>
      </c>
      <c r="G107" s="117" t="n">
        <v>0.917558700056979</v>
      </c>
      <c r="H107" s="117" t="n">
        <v>0.932129090872911</v>
      </c>
      <c r="I107" s="117" t="n">
        <v>0.929</v>
      </c>
      <c r="J107" s="117" t="n">
        <v>0.570088036445569</v>
      </c>
      <c r="K107" s="117" t="n">
        <v>0.571301348405136</v>
      </c>
      <c r="L107" s="117" t="n">
        <v>0.57</v>
      </c>
      <c r="M107" s="117" t="n">
        <v>0.0960794061574642</v>
      </c>
      <c r="N107" s="117" t="n">
        <v>0.149782676920608</v>
      </c>
      <c r="O107" s="117" t="n">
        <v>0.158</v>
      </c>
      <c r="P107" s="117" t="n">
        <v>0.178322926006851</v>
      </c>
      <c r="Q107" s="117" t="n">
        <v>0.1789965275614</v>
      </c>
      <c r="R107" s="117" t="n">
        <v>0.161</v>
      </c>
      <c r="S107" s="117" t="n">
        <v>0.528307417134236</v>
      </c>
      <c r="T107" s="117" t="n">
        <v>0.537903395884605</v>
      </c>
      <c r="U107" s="117" t="n">
        <v>0.531</v>
      </c>
      <c r="V107" s="117" t="n">
        <v>0.105101025032811</v>
      </c>
      <c r="W107" s="117" t="n">
        <v>0.150086732447881</v>
      </c>
      <c r="X107" s="117" t="n">
        <v>0.158</v>
      </c>
      <c r="Y107" s="117" t="n">
        <v>1.0013501399107</v>
      </c>
      <c r="Z107" s="117" t="n">
        <v>1.27604831603565</v>
      </c>
      <c r="AA107" s="117" t="n">
        <v>1.539</v>
      </c>
    </row>
    <row r="108" customFormat="false" ht="14.45" hidden="false" customHeight="true" outlineLevel="0" collapsed="false">
      <c r="A108" s="118" t="n">
        <v>12</v>
      </c>
      <c r="B108" s="118" t="n">
        <v>7</v>
      </c>
      <c r="C108" s="118" t="n">
        <v>0</v>
      </c>
      <c r="D108" s="119" t="n">
        <v>0</v>
      </c>
      <c r="E108" s="119" t="s">
        <v>243</v>
      </c>
      <c r="F108" s="115" t="n">
        <v>130964</v>
      </c>
      <c r="G108" s="117" t="n">
        <v>0.896314481129433</v>
      </c>
      <c r="H108" s="117" t="n">
        <v>0.906815321306187</v>
      </c>
      <c r="I108" s="117" t="n">
        <v>0.951</v>
      </c>
      <c r="J108" s="117" t="n">
        <v>0.272436115983339</v>
      </c>
      <c r="K108" s="117" t="n">
        <v>0.299173082163545</v>
      </c>
      <c r="L108" s="117" t="n">
        <v>0.315</v>
      </c>
      <c r="M108" s="117" t="n">
        <v>0.0719427600717531</v>
      </c>
      <c r="N108" s="117" t="n">
        <v>0.108950682526894</v>
      </c>
      <c r="O108" s="117" t="n">
        <v>0.136</v>
      </c>
      <c r="P108" s="117" t="n">
        <v>0.245790369199351</v>
      </c>
      <c r="Q108" s="117" t="n">
        <v>0.188235031231988</v>
      </c>
      <c r="R108" s="117" t="n">
        <v>0.18</v>
      </c>
      <c r="S108" s="117" t="n">
        <v>0.596358855930387</v>
      </c>
      <c r="T108" s="117" t="n">
        <v>0.613856581159489</v>
      </c>
      <c r="U108" s="117" t="n">
        <v>0.627</v>
      </c>
      <c r="V108" s="117" t="n">
        <v>0.074715892947902</v>
      </c>
      <c r="W108" s="117" t="n">
        <v>0.112276171111284</v>
      </c>
      <c r="X108" s="117" t="n">
        <v>0.136</v>
      </c>
      <c r="Y108" s="117" t="n">
        <v>0.653730235516498</v>
      </c>
      <c r="Z108" s="117" t="n">
        <v>1.0925540531654</v>
      </c>
      <c r="AA108" s="117" t="n">
        <v>1.038</v>
      </c>
    </row>
    <row r="109" customFormat="false" ht="14.45" hidden="false" customHeight="true" outlineLevel="0" collapsed="false">
      <c r="A109" s="118" t="n">
        <v>12</v>
      </c>
      <c r="B109" s="118" t="n">
        <v>8</v>
      </c>
      <c r="C109" s="118" t="n">
        <v>0</v>
      </c>
      <c r="D109" s="119" t="n">
        <v>0</v>
      </c>
      <c r="E109" s="119" t="s">
        <v>244</v>
      </c>
      <c r="F109" s="115" t="n">
        <v>49315</v>
      </c>
      <c r="G109" s="117" t="n">
        <v>0.838041388666628</v>
      </c>
      <c r="H109" s="117" t="n">
        <v>0.902371768835927</v>
      </c>
      <c r="I109" s="117" t="n">
        <v>0.964</v>
      </c>
      <c r="J109" s="117" t="n">
        <v>0.22394366435888</v>
      </c>
      <c r="K109" s="117" t="n">
        <v>0.251943598941856</v>
      </c>
      <c r="L109" s="117" t="n">
        <v>0.267</v>
      </c>
      <c r="M109" s="117" t="n">
        <v>0.0287525088354029</v>
      </c>
      <c r="N109" s="117" t="n">
        <v>0.0325130663772519</v>
      </c>
      <c r="O109" s="117" t="n">
        <v>0.059</v>
      </c>
      <c r="P109" s="117" t="n">
        <v>0.225261630649358</v>
      </c>
      <c r="Q109" s="117" t="n">
        <v>0.110661266732334</v>
      </c>
      <c r="R109" s="117" t="n">
        <v>0.071</v>
      </c>
      <c r="S109" s="117" t="n">
        <v>0.654661725871317</v>
      </c>
      <c r="T109" s="117" t="n">
        <v>0.656164092138881</v>
      </c>
      <c r="U109" s="117" t="n">
        <v>0.627</v>
      </c>
      <c r="V109" s="117" t="n">
        <v>0.0295902600653888</v>
      </c>
      <c r="W109" s="117" t="n">
        <v>0.0336933028787777</v>
      </c>
      <c r="X109" s="117" t="n">
        <v>0.06</v>
      </c>
      <c r="Y109" s="117" t="n">
        <v>0.810476236501852</v>
      </c>
      <c r="Z109" s="117" t="n">
        <v>1.20236960754468</v>
      </c>
      <c r="AA109" s="117" t="n">
        <v>1.374</v>
      </c>
    </row>
    <row r="110" customFormat="false" ht="14.45" hidden="false" customHeight="true" outlineLevel="0" collapsed="false">
      <c r="A110" s="118" t="n">
        <v>12</v>
      </c>
      <c r="B110" s="118" t="n">
        <v>9</v>
      </c>
      <c r="C110" s="118" t="n">
        <v>0</v>
      </c>
      <c r="D110" s="119" t="n">
        <v>0</v>
      </c>
      <c r="E110" s="119" t="s">
        <v>245</v>
      </c>
      <c r="F110" s="115" t="n">
        <v>126339</v>
      </c>
      <c r="G110" s="117" t="n">
        <v>0.947653296535386</v>
      </c>
      <c r="H110" s="117" t="n">
        <v>0.956501023621071</v>
      </c>
      <c r="I110" s="117" t="n">
        <v>0.913</v>
      </c>
      <c r="J110" s="117" t="n">
        <v>0.365027253473563</v>
      </c>
      <c r="K110" s="117" t="n">
        <v>0.35955326012649</v>
      </c>
      <c r="L110" s="117" t="n">
        <v>0.345</v>
      </c>
      <c r="M110" s="117" t="n">
        <v>0.0795890586298147</v>
      </c>
      <c r="N110" s="117" t="n">
        <v>0.106080841392479</v>
      </c>
      <c r="O110" s="117" t="n">
        <v>0.082</v>
      </c>
      <c r="P110" s="117" t="n">
        <v>0.12156549341946</v>
      </c>
      <c r="Q110" s="117" t="n">
        <v>0.132071788122908</v>
      </c>
      <c r="R110" s="117" t="n">
        <v>0.202</v>
      </c>
      <c r="S110" s="117" t="n">
        <v>0.587878937235806</v>
      </c>
      <c r="T110" s="117" t="n">
        <v>0.59072113049825</v>
      </c>
      <c r="U110" s="117" t="n">
        <v>0.586</v>
      </c>
      <c r="V110" s="117" t="n">
        <v>0.0893959915927601</v>
      </c>
      <c r="W110" s="117" t="n">
        <v>0.106131090666504</v>
      </c>
      <c r="X110" s="117" t="n">
        <v>0.083</v>
      </c>
      <c r="Y110" s="117" t="n">
        <v>1.09827155460429</v>
      </c>
      <c r="Z110" s="117" t="n">
        <v>1.15588117014892</v>
      </c>
      <c r="AA110" s="117" t="n">
        <v>0.805</v>
      </c>
    </row>
    <row r="111" customFormat="false" ht="14.45" hidden="false" customHeight="true" outlineLevel="0" collapsed="false">
      <c r="A111" s="118" t="n">
        <v>12</v>
      </c>
      <c r="B111" s="118" t="n">
        <v>10</v>
      </c>
      <c r="C111" s="118" t="n">
        <v>0</v>
      </c>
      <c r="D111" s="119" t="n">
        <v>0</v>
      </c>
      <c r="E111" s="119" t="s">
        <v>246</v>
      </c>
      <c r="F111" s="115" t="n">
        <v>214999</v>
      </c>
      <c r="G111" s="117" t="n">
        <v>0.705127193687995</v>
      </c>
      <c r="H111" s="117" t="n">
        <v>0.904856663506491</v>
      </c>
      <c r="I111" s="117" t="n">
        <v>0.909</v>
      </c>
      <c r="J111" s="117" t="n">
        <v>0.266429601981859</v>
      </c>
      <c r="K111" s="117" t="n">
        <v>0.357202529184777</v>
      </c>
      <c r="L111" s="117" t="n">
        <v>0.369</v>
      </c>
      <c r="M111" s="117" t="n">
        <v>0.0683019147077651</v>
      </c>
      <c r="N111" s="117" t="n">
        <v>0.129436023956497</v>
      </c>
      <c r="O111" s="117" t="n">
        <v>0.128</v>
      </c>
      <c r="P111" s="117" t="n">
        <v>0.390035905146042</v>
      </c>
      <c r="Q111" s="117" t="n">
        <v>0.144981343350717</v>
      </c>
      <c r="R111" s="117" t="n">
        <v>0.238</v>
      </c>
      <c r="S111" s="117" t="n">
        <v>0.595258646692789</v>
      </c>
      <c r="T111" s="117" t="n">
        <v>0.605002158583539</v>
      </c>
      <c r="U111" s="117" t="n">
        <v>0.598</v>
      </c>
      <c r="V111" s="117" t="n">
        <v>0.0702612916211037</v>
      </c>
      <c r="W111" s="117" t="n">
        <v>0.134223958698069</v>
      </c>
      <c r="X111" s="117" t="n">
        <v>0.13</v>
      </c>
      <c r="Y111" s="117" t="n">
        <v>0.891856537382275</v>
      </c>
      <c r="Z111" s="117" t="n">
        <v>1.70803181510575</v>
      </c>
      <c r="AA111" s="117" t="n">
        <v>0.902</v>
      </c>
    </row>
    <row r="112" customFormat="false" ht="14.45" hidden="false" customHeight="true" outlineLevel="0" collapsed="false">
      <c r="A112" s="118" t="n">
        <v>12</v>
      </c>
      <c r="B112" s="118" t="n">
        <v>11</v>
      </c>
      <c r="C112" s="118" t="n">
        <v>0</v>
      </c>
      <c r="D112" s="119" t="n">
        <v>0</v>
      </c>
      <c r="E112" s="119" t="s">
        <v>247</v>
      </c>
      <c r="F112" s="115" t="n">
        <v>191266</v>
      </c>
      <c r="G112" s="117" t="n">
        <v>0.910890283741392</v>
      </c>
      <c r="H112" s="117" t="n">
        <v>0.927108055478891</v>
      </c>
      <c r="I112" s="117" t="n">
        <v>0.88</v>
      </c>
      <c r="J112" s="117" t="n">
        <v>0.222434392332328</v>
      </c>
      <c r="K112" s="117" t="n">
        <v>0.239432401123936</v>
      </c>
      <c r="L112" s="117" t="n">
        <v>0.252</v>
      </c>
      <c r="M112" s="117" t="n">
        <v>0.102213156198134</v>
      </c>
      <c r="N112" s="117" t="n">
        <v>0.127307598897131</v>
      </c>
      <c r="O112" s="117" t="n">
        <v>0.113</v>
      </c>
      <c r="P112" s="117" t="n">
        <v>0.178779788673143</v>
      </c>
      <c r="Q112" s="117" t="n">
        <v>0.198798591358725</v>
      </c>
      <c r="R112" s="117" t="n">
        <v>0.228</v>
      </c>
      <c r="S112" s="117" t="n">
        <v>0.530004735437316</v>
      </c>
      <c r="T112" s="117" t="n">
        <v>0.546038144570388</v>
      </c>
      <c r="U112" s="117" t="n">
        <v>0.557</v>
      </c>
      <c r="V112" s="117" t="n">
        <v>0.1035479366873</v>
      </c>
      <c r="W112" s="117" t="n">
        <v>0.12749212578609</v>
      </c>
      <c r="X112" s="117" t="n">
        <v>0.122</v>
      </c>
      <c r="Y112" s="117" t="n">
        <v>1.08675824212294</v>
      </c>
      <c r="Z112" s="117" t="n">
        <v>1.0088110633454</v>
      </c>
      <c r="AA112" s="117" t="n">
        <v>1.026</v>
      </c>
    </row>
    <row r="113" customFormat="false" ht="14.45" hidden="false" customHeight="true" outlineLevel="0" collapsed="false">
      <c r="A113" s="118" t="n">
        <v>12</v>
      </c>
      <c r="B113" s="118" t="n">
        <v>12</v>
      </c>
      <c r="C113" s="118" t="n">
        <v>0</v>
      </c>
      <c r="D113" s="119" t="n">
        <v>0</v>
      </c>
      <c r="E113" s="119" t="s">
        <v>248</v>
      </c>
      <c r="F113" s="115" t="n">
        <v>112539</v>
      </c>
      <c r="G113" s="117" t="n">
        <v>0.952169781467927</v>
      </c>
      <c r="H113" s="117" t="n">
        <v>0.991897820924988</v>
      </c>
      <c r="I113" s="117" t="n">
        <v>0.943</v>
      </c>
      <c r="J113" s="117" t="n">
        <v>0.367071787770564</v>
      </c>
      <c r="K113" s="117" t="n">
        <v>0.392887800112544</v>
      </c>
      <c r="L113" s="117" t="n">
        <v>0.392</v>
      </c>
      <c r="M113" s="117" t="n">
        <v>0.0858799133302499</v>
      </c>
      <c r="N113" s="117" t="n">
        <v>0.113616110632843</v>
      </c>
      <c r="O113" s="117" t="n">
        <v>0.105</v>
      </c>
      <c r="P113" s="117" t="n">
        <v>0.0685842455349255</v>
      </c>
      <c r="Q113" s="117" t="n">
        <v>0.0381723448649218</v>
      </c>
      <c r="R113" s="117" t="n">
        <v>0.108</v>
      </c>
      <c r="S113" s="117" t="n">
        <v>0.600915059495153</v>
      </c>
      <c r="T113" s="117" t="n">
        <v>0.582226096778144</v>
      </c>
      <c r="U113" s="117" t="n">
        <v>0.587</v>
      </c>
      <c r="V113" s="117" t="n">
        <v>0.0863085478162988</v>
      </c>
      <c r="W113" s="117" t="n">
        <v>0.113734511393917</v>
      </c>
      <c r="X113" s="117" t="n">
        <v>0.105</v>
      </c>
      <c r="Y113" s="117" t="n">
        <v>2.09614005075329</v>
      </c>
      <c r="Z113" s="117" t="n">
        <v>3.49196935480697</v>
      </c>
      <c r="AA113" s="117" t="n">
        <v>1.587</v>
      </c>
    </row>
    <row r="114" customFormat="false" ht="14.45" hidden="false" customHeight="true" outlineLevel="0" collapsed="false">
      <c r="A114" s="118" t="n">
        <v>12</v>
      </c>
      <c r="B114" s="118" t="n">
        <v>13</v>
      </c>
      <c r="C114" s="118" t="n">
        <v>0</v>
      </c>
      <c r="D114" s="119" t="n">
        <v>0</v>
      </c>
      <c r="E114" s="119" t="s">
        <v>249</v>
      </c>
      <c r="F114" s="115" t="n">
        <v>154292</v>
      </c>
      <c r="G114" s="117" t="n">
        <v>0.951752109596633</v>
      </c>
      <c r="H114" s="117" t="n">
        <v>0.894735342288298</v>
      </c>
      <c r="I114" s="117" t="n">
        <v>0.911</v>
      </c>
      <c r="J114" s="117" t="n">
        <v>0.356910966209209</v>
      </c>
      <c r="K114" s="117" t="n">
        <v>0.340335733822173</v>
      </c>
      <c r="L114" s="117" t="n">
        <v>0.371</v>
      </c>
      <c r="M114" s="117" t="n">
        <v>0.108058044384318</v>
      </c>
      <c r="N114" s="117" t="n">
        <v>0.108948674237241</v>
      </c>
      <c r="O114" s="117" t="n">
        <v>0.111</v>
      </c>
      <c r="P114" s="117" t="n">
        <v>0.140904474330933</v>
      </c>
      <c r="Q114" s="117" t="n">
        <v>0.215996163551822</v>
      </c>
      <c r="R114" s="117" t="n">
        <v>0.217</v>
      </c>
      <c r="S114" s="117" t="n">
        <v>0.630650048643222</v>
      </c>
      <c r="T114" s="117" t="n">
        <v>0.623051424615068</v>
      </c>
      <c r="U114" s="117" t="n">
        <v>0.631</v>
      </c>
      <c r="V114" s="117" t="n">
        <v>0.108282890439596</v>
      </c>
      <c r="W114" s="117" t="n">
        <v>0.11185528206</v>
      </c>
      <c r="X114" s="117" t="n">
        <v>0.114</v>
      </c>
      <c r="Y114" s="117" t="n">
        <v>1.12955438794061</v>
      </c>
      <c r="Z114" s="117" t="n">
        <v>0.989495881069355</v>
      </c>
      <c r="AA114" s="117" t="n">
        <v>0.901</v>
      </c>
    </row>
    <row r="115" customFormat="false" ht="14.45" hidden="false" customHeight="true" outlineLevel="0" collapsed="false">
      <c r="A115" s="118" t="n">
        <v>12</v>
      </c>
      <c r="B115" s="118" t="n">
        <v>14</v>
      </c>
      <c r="C115" s="118" t="n">
        <v>0</v>
      </c>
      <c r="D115" s="119" t="n">
        <v>0</v>
      </c>
      <c r="E115" s="119" t="s">
        <v>250</v>
      </c>
      <c r="F115" s="115" t="n">
        <v>43658</v>
      </c>
      <c r="G115" s="117" t="n">
        <v>0.915034009707276</v>
      </c>
      <c r="H115" s="117" t="n">
        <v>0.915477396124816</v>
      </c>
      <c r="I115" s="117" t="n">
        <v>0.888</v>
      </c>
      <c r="J115" s="117" t="n">
        <v>0.31401501040432</v>
      </c>
      <c r="K115" s="117" t="n">
        <v>0.302054395501702</v>
      </c>
      <c r="L115" s="117" t="n">
        <v>0.31</v>
      </c>
      <c r="M115" s="117" t="n">
        <v>0.0935645721498205</v>
      </c>
      <c r="N115" s="117" t="n">
        <v>0.0860006658091804</v>
      </c>
      <c r="O115" s="117" t="n">
        <v>0.111</v>
      </c>
      <c r="P115" s="117" t="n">
        <v>0.166879943791312</v>
      </c>
      <c r="Q115" s="117" t="n">
        <v>0.141790278719904</v>
      </c>
      <c r="R115" s="117" t="n">
        <v>0.203</v>
      </c>
      <c r="S115" s="117" t="n">
        <v>0.618887842516246</v>
      </c>
      <c r="T115" s="117" t="n">
        <v>0.577989532644035</v>
      </c>
      <c r="U115" s="117" t="n">
        <v>0.622</v>
      </c>
      <c r="V115" s="117" t="n">
        <v>0.0981205084809319</v>
      </c>
      <c r="W115" s="117" t="n">
        <v>0.0867198574250713</v>
      </c>
      <c r="X115" s="117" t="n">
        <v>0.111</v>
      </c>
      <c r="Y115" s="117" t="n">
        <v>1.08498718255729</v>
      </c>
      <c r="Z115" s="117" t="n">
        <v>1.2443037723135</v>
      </c>
      <c r="AA115" s="117" t="n">
        <v>1.127</v>
      </c>
    </row>
    <row r="116" customFormat="false" ht="14.45" hidden="false" customHeight="true" outlineLevel="0" collapsed="false">
      <c r="A116" s="118" t="n">
        <v>12</v>
      </c>
      <c r="B116" s="118" t="n">
        <v>15</v>
      </c>
      <c r="C116" s="118" t="n">
        <v>0</v>
      </c>
      <c r="D116" s="119" t="n">
        <v>0</v>
      </c>
      <c r="E116" s="119" t="s">
        <v>251</v>
      </c>
      <c r="F116" s="115" t="n">
        <v>84317</v>
      </c>
      <c r="G116" s="117" t="n">
        <v>0.854634581074401</v>
      </c>
      <c r="H116" s="117" t="n">
        <v>0.934106827524984</v>
      </c>
      <c r="I116" s="117" t="n">
        <v>0.962</v>
      </c>
      <c r="J116" s="117" t="n">
        <v>0.251623324369998</v>
      </c>
      <c r="K116" s="117" t="n">
        <v>0.284723367386837</v>
      </c>
      <c r="L116" s="117" t="n">
        <v>0.265</v>
      </c>
      <c r="M116" s="117" t="n">
        <v>0.0321478060592353</v>
      </c>
      <c r="N116" s="117" t="n">
        <v>0.0509903946266197</v>
      </c>
      <c r="O116" s="117" t="n">
        <v>0.028</v>
      </c>
      <c r="P116" s="117" t="n">
        <v>0.151616604789421</v>
      </c>
      <c r="Q116" s="117" t="n">
        <v>0.136890772092542</v>
      </c>
      <c r="R116" s="117" t="n">
        <v>0.072</v>
      </c>
      <c r="S116" s="117" t="n">
        <v>0.612491130300205</v>
      </c>
      <c r="T116" s="117" t="n">
        <v>0.607924279036098</v>
      </c>
      <c r="U116" s="117" t="n">
        <v>0.547</v>
      </c>
      <c r="V116" s="117" t="n">
        <v>0.0328058653512507</v>
      </c>
      <c r="W116" s="117" t="n">
        <v>0.0515168217536073</v>
      </c>
      <c r="X116" s="117" t="n">
        <v>0.028</v>
      </c>
      <c r="Y116" s="117" t="n">
        <v>1.20766695587694</v>
      </c>
      <c r="Z116" s="117" t="n">
        <v>0.834501415839514</v>
      </c>
      <c r="AA116" s="117" t="n">
        <v>0.911</v>
      </c>
    </row>
    <row r="117" customFormat="false" ht="14.45" hidden="false" customHeight="true" outlineLevel="0" collapsed="false">
      <c r="A117" s="118" t="n">
        <v>12</v>
      </c>
      <c r="B117" s="118" t="n">
        <v>16</v>
      </c>
      <c r="C117" s="118" t="n">
        <v>0</v>
      </c>
      <c r="D117" s="119" t="n">
        <v>0</v>
      </c>
      <c r="E117" s="119" t="s">
        <v>252</v>
      </c>
      <c r="F117" s="115" t="n">
        <v>201268</v>
      </c>
      <c r="G117" s="117" t="n">
        <v>0.955949396633952</v>
      </c>
      <c r="H117" s="117" t="n">
        <v>0.938779983388144</v>
      </c>
      <c r="I117" s="117" t="n">
        <v>0.941</v>
      </c>
      <c r="J117" s="117" t="n">
        <v>0.377994884364838</v>
      </c>
      <c r="K117" s="117" t="n">
        <v>0.36666911646804</v>
      </c>
      <c r="L117" s="117" t="n">
        <v>0.38</v>
      </c>
      <c r="M117" s="117" t="n">
        <v>0.0324030806041469</v>
      </c>
      <c r="N117" s="117" t="n">
        <v>0.0966264566032363</v>
      </c>
      <c r="O117" s="117" t="n">
        <v>0.083</v>
      </c>
      <c r="P117" s="117" t="n">
        <v>0.0644052780803441</v>
      </c>
      <c r="Q117" s="117" t="n">
        <v>0.134010167704617</v>
      </c>
      <c r="R117" s="117" t="n">
        <v>0.156</v>
      </c>
      <c r="S117" s="117" t="n">
        <v>0.622118041063687</v>
      </c>
      <c r="T117" s="117" t="n">
        <v>0.616996098600548</v>
      </c>
      <c r="U117" s="117" t="n">
        <v>0.623</v>
      </c>
      <c r="V117" s="117" t="n">
        <v>0.0434587297961909</v>
      </c>
      <c r="W117" s="117" t="n">
        <v>0.101645532611233</v>
      </c>
      <c r="X117" s="117" t="n">
        <v>0.089</v>
      </c>
      <c r="Y117" s="117" t="n">
        <v>1.20255802308076</v>
      </c>
      <c r="Z117" s="117" t="n">
        <v>1.21120778438132</v>
      </c>
      <c r="AA117" s="117" t="n">
        <v>0.891</v>
      </c>
    </row>
    <row r="118" customFormat="false" ht="14.45" hidden="false" customHeight="true" outlineLevel="0" collapsed="false">
      <c r="A118" s="118" t="n">
        <v>12</v>
      </c>
      <c r="B118" s="118" t="n">
        <v>17</v>
      </c>
      <c r="C118" s="118" t="n">
        <v>0</v>
      </c>
      <c r="D118" s="119" t="n">
        <v>0</v>
      </c>
      <c r="E118" s="119" t="s">
        <v>253</v>
      </c>
      <c r="F118" s="115" t="n">
        <v>68034</v>
      </c>
      <c r="G118" s="117" t="n">
        <v>0.934307627406692</v>
      </c>
      <c r="H118" s="117" t="n">
        <v>0.97582916949394</v>
      </c>
      <c r="I118" s="117" t="n">
        <v>0.974</v>
      </c>
      <c r="J118" s="117" t="n">
        <v>0.331278979845781</v>
      </c>
      <c r="K118" s="117" t="n">
        <v>0.332588449609802</v>
      </c>
      <c r="L118" s="117" t="n">
        <v>0.39</v>
      </c>
      <c r="M118" s="117" t="n">
        <v>0.056649223229736</v>
      </c>
      <c r="N118" s="117" t="n">
        <v>0.103884909902047</v>
      </c>
      <c r="O118" s="117" t="n">
        <v>0.161</v>
      </c>
      <c r="P118" s="117" t="n">
        <v>0.0385083864297636</v>
      </c>
      <c r="Q118" s="117" t="n">
        <v>0.0535424136325743</v>
      </c>
      <c r="R118" s="117" t="n">
        <v>0.151</v>
      </c>
      <c r="S118" s="117" t="n">
        <v>0.614738839697574</v>
      </c>
      <c r="T118" s="117" t="n">
        <v>0.593632154729674</v>
      </c>
      <c r="U118" s="117" t="n">
        <v>0.578</v>
      </c>
      <c r="V118" s="117" t="n">
        <v>0.0899341643472647</v>
      </c>
      <c r="W118" s="117" t="n">
        <v>0.108158438512279</v>
      </c>
      <c r="X118" s="117" t="n">
        <v>0.161</v>
      </c>
      <c r="Y118" s="117" t="n">
        <v>3.48047729146738</v>
      </c>
      <c r="Z118" s="117" t="n">
        <v>2.59605291603005</v>
      </c>
      <c r="AA118" s="117" t="n">
        <v>1.291</v>
      </c>
    </row>
    <row r="119" customFormat="false" ht="14.45" hidden="false" customHeight="true" outlineLevel="0" collapsed="false">
      <c r="A119" s="118" t="n">
        <v>12</v>
      </c>
      <c r="B119" s="118" t="n">
        <v>18</v>
      </c>
      <c r="C119" s="118" t="n">
        <v>0</v>
      </c>
      <c r="D119" s="119" t="n">
        <v>0</v>
      </c>
      <c r="E119" s="119" t="s">
        <v>254</v>
      </c>
      <c r="F119" s="115" t="n">
        <v>159938</v>
      </c>
      <c r="G119" s="117" t="n">
        <v>0.898086256129509</v>
      </c>
      <c r="H119" s="117" t="n">
        <v>0.939517562947431</v>
      </c>
      <c r="I119" s="117" t="n">
        <v>0.955</v>
      </c>
      <c r="J119" s="117" t="n">
        <v>0.324369452731209</v>
      </c>
      <c r="K119" s="117" t="n">
        <v>0.349593897349237</v>
      </c>
      <c r="L119" s="117" t="n">
        <v>0.354</v>
      </c>
      <c r="M119" s="117" t="n">
        <v>0.0892106557687103</v>
      </c>
      <c r="N119" s="117" t="n">
        <v>0.0999736652917482</v>
      </c>
      <c r="O119" s="117" t="n">
        <v>0.113</v>
      </c>
      <c r="P119" s="117" t="n">
        <v>0.219622464099732</v>
      </c>
      <c r="Q119" s="117" t="n">
        <v>0.135396895855176</v>
      </c>
      <c r="R119" s="117" t="n">
        <v>0.109</v>
      </c>
      <c r="S119" s="117" t="n">
        <v>0.680086093446499</v>
      </c>
      <c r="T119" s="117" t="n">
        <v>0.669929817547722</v>
      </c>
      <c r="U119" s="117" t="n">
        <v>0.662</v>
      </c>
      <c r="V119" s="117" t="n">
        <v>0.0980335087166017</v>
      </c>
      <c r="W119" s="117" t="n">
        <v>0.109801380547985</v>
      </c>
      <c r="X119" s="117" t="n">
        <v>0.12</v>
      </c>
      <c r="Y119" s="117" t="n">
        <v>0.839580606740272</v>
      </c>
      <c r="Z119" s="117" t="n">
        <v>1.22045258607434</v>
      </c>
      <c r="AA119" s="117" t="n">
        <v>1.53</v>
      </c>
    </row>
    <row r="120" customFormat="false" ht="14.45" hidden="false" customHeight="true" outlineLevel="0" collapsed="false">
      <c r="A120" s="118" t="n">
        <v>12</v>
      </c>
      <c r="B120" s="118" t="n">
        <v>19</v>
      </c>
      <c r="C120" s="118" t="n">
        <v>0</v>
      </c>
      <c r="D120" s="119" t="n">
        <v>0</v>
      </c>
      <c r="E120" s="119" t="s">
        <v>255</v>
      </c>
      <c r="F120" s="115" t="n">
        <v>125197</v>
      </c>
      <c r="G120" s="117" t="n">
        <v>0.915983124389866</v>
      </c>
      <c r="H120" s="117" t="n">
        <v>0.922644365116514</v>
      </c>
      <c r="I120" s="117" t="n">
        <v>0.84</v>
      </c>
      <c r="J120" s="117" t="n">
        <v>0.505217135007992</v>
      </c>
      <c r="K120" s="117" t="n">
        <v>0.505007900450708</v>
      </c>
      <c r="L120" s="117" t="n">
        <v>0.544</v>
      </c>
      <c r="M120" s="117" t="n">
        <v>0.109077005610034</v>
      </c>
      <c r="N120" s="117" t="n">
        <v>0.122263572594274</v>
      </c>
      <c r="O120" s="117" t="n">
        <v>0.111</v>
      </c>
      <c r="P120" s="117" t="n">
        <v>0.201827287193531</v>
      </c>
      <c r="Q120" s="117" t="n">
        <v>0.167530523720446</v>
      </c>
      <c r="R120" s="117" t="n">
        <v>0.262</v>
      </c>
      <c r="S120" s="117" t="n">
        <v>0.572418560439715</v>
      </c>
      <c r="T120" s="117" t="n">
        <v>0.575046785885361</v>
      </c>
      <c r="U120" s="117" t="n">
        <v>0.568</v>
      </c>
      <c r="V120" s="117" t="n">
        <v>0.109147800887234</v>
      </c>
      <c r="W120" s="117" t="n">
        <v>0.14108007616738</v>
      </c>
      <c r="X120" s="117" t="n">
        <v>0.177</v>
      </c>
      <c r="Y120" s="117" t="n">
        <v>0.946373338957615</v>
      </c>
      <c r="Z120" s="117" t="n">
        <v>1.23931024924811</v>
      </c>
      <c r="AA120" s="117" t="n">
        <v>1.044</v>
      </c>
    </row>
    <row r="121" customFormat="false" ht="14.45" hidden="false" customHeight="true" outlineLevel="0" collapsed="false">
      <c r="A121" s="118" t="n">
        <v>14</v>
      </c>
      <c r="B121" s="118" t="n">
        <v>1</v>
      </c>
      <c r="C121" s="118" t="n">
        <v>0</v>
      </c>
      <c r="D121" s="119" t="n">
        <v>0</v>
      </c>
      <c r="E121" s="119" t="s">
        <v>256</v>
      </c>
      <c r="F121" s="115" t="n">
        <v>33542</v>
      </c>
      <c r="G121" s="117" t="n">
        <v>0.914351534308375</v>
      </c>
      <c r="H121" s="117" t="n">
        <v>0.942038735024305</v>
      </c>
      <c r="I121" s="117" t="n">
        <v>0.937</v>
      </c>
      <c r="J121" s="117" t="n">
        <v>0.264511930999447</v>
      </c>
      <c r="K121" s="117" t="n">
        <v>0.303563169211051</v>
      </c>
      <c r="L121" s="117" t="n">
        <v>0.308</v>
      </c>
      <c r="M121" s="117" t="n">
        <v>0.0267191341413104</v>
      </c>
      <c r="N121" s="117" t="n">
        <v>0.0400935340367462</v>
      </c>
      <c r="O121" s="117" t="n">
        <v>0.024</v>
      </c>
      <c r="P121" s="117" t="n">
        <v>0.115098241131597</v>
      </c>
      <c r="Q121" s="117" t="n">
        <v>0.0776983390261499</v>
      </c>
      <c r="R121" s="117" t="n">
        <v>0.157</v>
      </c>
      <c r="S121" s="117" t="n">
        <v>0.656981532946271</v>
      </c>
      <c r="T121" s="117" t="n">
        <v>0.71931791253293</v>
      </c>
      <c r="U121" s="117" t="n">
        <v>0.727</v>
      </c>
      <c r="V121" s="117" t="n">
        <v>0.0267191341413104</v>
      </c>
      <c r="W121" s="117" t="n">
        <v>0.0401517872312602</v>
      </c>
      <c r="X121" s="117" t="n">
        <v>0.024</v>
      </c>
      <c r="Y121" s="117" t="n">
        <v>0.973272224125272</v>
      </c>
      <c r="Z121" s="117" t="n">
        <v>1.29047607581423</v>
      </c>
      <c r="AA121" s="117" t="n">
        <v>0.512</v>
      </c>
    </row>
    <row r="122" customFormat="false" ht="14.45" hidden="false" customHeight="true" outlineLevel="0" collapsed="false">
      <c r="A122" s="118" t="n">
        <v>14</v>
      </c>
      <c r="B122" s="118" t="n">
        <v>2</v>
      </c>
      <c r="C122" s="118" t="n">
        <v>0</v>
      </c>
      <c r="D122" s="119" t="n">
        <v>0</v>
      </c>
      <c r="E122" s="119" t="s">
        <v>257</v>
      </c>
      <c r="F122" s="115" t="n">
        <v>89976</v>
      </c>
      <c r="G122" s="117" t="n">
        <v>0.958244481640076</v>
      </c>
      <c r="H122" s="117" t="n">
        <v>0.976091371806318</v>
      </c>
      <c r="I122" s="117" t="n">
        <v>0.937</v>
      </c>
      <c r="J122" s="117" t="n">
        <v>0.352062192397436</v>
      </c>
      <c r="K122" s="117" t="n">
        <v>0.42154814127516</v>
      </c>
      <c r="L122" s="117" t="n">
        <v>0.366</v>
      </c>
      <c r="M122" s="117" t="n">
        <v>0.02499268794264</v>
      </c>
      <c r="N122" s="117" t="n">
        <v>0.108586534884615</v>
      </c>
      <c r="O122" s="117" t="n">
        <v>0.063</v>
      </c>
      <c r="P122" s="117" t="n">
        <v>0.094628282845497</v>
      </c>
      <c r="Q122" s="117" t="n">
        <v>0.0611596934894097</v>
      </c>
      <c r="R122" s="117" t="n">
        <v>0.129</v>
      </c>
      <c r="S122" s="117" t="n">
        <v>0.66806575214644</v>
      </c>
      <c r="T122" s="117" t="n">
        <v>0.686858109405361</v>
      </c>
      <c r="U122" s="117" t="n">
        <v>0.693</v>
      </c>
      <c r="V122" s="117" t="n">
        <v>0.02499268794264</v>
      </c>
      <c r="W122" s="117" t="n">
        <v>0.108599280725754</v>
      </c>
      <c r="X122" s="117" t="n">
        <v>0.063</v>
      </c>
      <c r="Y122" s="117" t="n">
        <v>0.684300300048405</v>
      </c>
      <c r="Z122" s="117" t="n">
        <v>2.34452325834496</v>
      </c>
      <c r="AA122" s="117" t="n">
        <v>0.969</v>
      </c>
    </row>
    <row r="123" customFormat="false" ht="14.45" hidden="false" customHeight="true" outlineLevel="0" collapsed="false">
      <c r="A123" s="118" t="n">
        <v>14</v>
      </c>
      <c r="B123" s="118" t="n">
        <v>3</v>
      </c>
      <c r="C123" s="118" t="n">
        <v>0</v>
      </c>
      <c r="D123" s="119" t="n">
        <v>0</v>
      </c>
      <c r="E123" s="119" t="s">
        <v>258</v>
      </c>
      <c r="F123" s="115" t="n">
        <v>108981</v>
      </c>
      <c r="G123" s="117" t="n">
        <v>0.905458840942844</v>
      </c>
      <c r="H123" s="117" t="n">
        <v>0.961640265698014</v>
      </c>
      <c r="I123" s="117" t="n">
        <v>0.873</v>
      </c>
      <c r="J123" s="117" t="n">
        <v>0.22772094553615</v>
      </c>
      <c r="K123" s="117" t="n">
        <v>0.263672400193875</v>
      </c>
      <c r="L123" s="117" t="n">
        <v>0.285</v>
      </c>
      <c r="M123" s="117" t="n">
        <v>0.065931571831576</v>
      </c>
      <c r="N123" s="117" t="n">
        <v>0.0793230819129495</v>
      </c>
      <c r="O123" s="117" t="n">
        <v>0.068</v>
      </c>
      <c r="P123" s="117" t="n">
        <v>0.142908423087388</v>
      </c>
      <c r="Q123" s="117" t="n">
        <v>0.12759151636545</v>
      </c>
      <c r="R123" s="117" t="n">
        <v>0.219</v>
      </c>
      <c r="S123" s="117" t="n">
        <v>0.644464590767539</v>
      </c>
      <c r="T123" s="117" t="n">
        <v>0.640797995866183</v>
      </c>
      <c r="U123" s="117" t="n">
        <v>0.599</v>
      </c>
      <c r="V123" s="117" t="n">
        <v>0.0695822165756082</v>
      </c>
      <c r="W123" s="117" t="n">
        <v>0.100110590570651</v>
      </c>
      <c r="X123" s="117" t="n">
        <v>0.129</v>
      </c>
      <c r="Y123" s="117" t="n">
        <v>1.14639909932971</v>
      </c>
      <c r="Z123" s="117" t="n">
        <v>0.911982272806969</v>
      </c>
      <c r="AA123" s="117" t="n">
        <v>0.864</v>
      </c>
    </row>
    <row r="124" customFormat="false" ht="14.45" hidden="false" customHeight="true" outlineLevel="0" collapsed="false">
      <c r="A124" s="118" t="n">
        <v>14</v>
      </c>
      <c r="B124" s="118" t="n">
        <v>4</v>
      </c>
      <c r="C124" s="118" t="n">
        <v>0</v>
      </c>
      <c r="D124" s="119" t="n">
        <v>0</v>
      </c>
      <c r="E124" s="119" t="s">
        <v>259</v>
      </c>
      <c r="F124" s="115" t="n">
        <v>45461</v>
      </c>
      <c r="G124" s="117" t="n">
        <v>0.994049129752214</v>
      </c>
      <c r="H124" s="117" t="n">
        <v>0.990957578661532</v>
      </c>
      <c r="I124" s="117" t="n">
        <v>0.968</v>
      </c>
      <c r="J124" s="117" t="n">
        <v>0.301994824394486</v>
      </c>
      <c r="K124" s="117" t="n">
        <v>0.300673430855916</v>
      </c>
      <c r="L124" s="117" t="n">
        <v>0.301</v>
      </c>
      <c r="M124" s="117" t="n">
        <v>0.0106376695408129</v>
      </c>
      <c r="N124" s="117" t="n">
        <v>0.018784610219293</v>
      </c>
      <c r="O124" s="117" t="n">
        <v>0.054</v>
      </c>
      <c r="P124" s="117" t="n">
        <v>0.031784396503721</v>
      </c>
      <c r="Q124" s="117" t="n">
        <v>0.0538198644524872</v>
      </c>
      <c r="R124" s="117" t="n">
        <v>0.053</v>
      </c>
      <c r="S124" s="117" t="n">
        <v>0.666370416271677</v>
      </c>
      <c r="T124" s="117" t="n">
        <v>0.656678533650248</v>
      </c>
      <c r="U124" s="117" t="n">
        <v>0.699</v>
      </c>
      <c r="V124" s="117" t="n">
        <v>0.0128757155808069</v>
      </c>
      <c r="W124" s="117" t="n">
        <v>0.018784610219293</v>
      </c>
      <c r="X124" s="117" t="n">
        <v>0.055</v>
      </c>
      <c r="Y124" s="117" t="n">
        <v>0.513843658658074</v>
      </c>
      <c r="Z124" s="117" t="n">
        <v>0.503216144243269</v>
      </c>
      <c r="AA124" s="117" t="n">
        <v>1.696</v>
      </c>
    </row>
    <row r="125" customFormat="false" ht="14.45" hidden="false" customHeight="true" outlineLevel="0" collapsed="false">
      <c r="A125" s="118" t="n">
        <v>14</v>
      </c>
      <c r="B125" s="118" t="n">
        <v>5</v>
      </c>
      <c r="C125" s="118" t="n">
        <v>0</v>
      </c>
      <c r="D125" s="119" t="n">
        <v>0</v>
      </c>
      <c r="E125" s="119" t="s">
        <v>260</v>
      </c>
      <c r="F125" s="115" t="n">
        <v>92847</v>
      </c>
      <c r="G125" s="117" t="n">
        <v>0.940921600870886</v>
      </c>
      <c r="H125" s="117" t="n">
        <v>0.889762022823297</v>
      </c>
      <c r="I125" s="117" t="n">
        <v>0.926</v>
      </c>
      <c r="J125" s="117" t="n">
        <v>0.541160438094806</v>
      </c>
      <c r="K125" s="117" t="n">
        <v>0.545946066331178</v>
      </c>
      <c r="L125" s="117" t="n">
        <v>0.557</v>
      </c>
      <c r="M125" s="117" t="n">
        <v>0.0731677395139502</v>
      </c>
      <c r="N125" s="117" t="n">
        <v>0.0965032375090573</v>
      </c>
      <c r="O125" s="117" t="n">
        <v>0.086</v>
      </c>
      <c r="P125" s="117" t="n">
        <v>0.112709533778298</v>
      </c>
      <c r="Q125" s="117" t="n">
        <v>0.190168092132953</v>
      </c>
      <c r="R125" s="117" t="n">
        <v>0.149</v>
      </c>
      <c r="S125" s="117" t="n">
        <v>0.546357407174481</v>
      </c>
      <c r="T125" s="117" t="n">
        <v>0.550304510196861</v>
      </c>
      <c r="U125" s="117" t="n">
        <v>0.548</v>
      </c>
      <c r="V125" s="117" t="n">
        <v>0.0861534724087704</v>
      </c>
      <c r="W125" s="117" t="n">
        <v>0.124952639254864</v>
      </c>
      <c r="X125" s="117" t="n">
        <v>0.092</v>
      </c>
      <c r="Y125" s="117" t="n">
        <v>1.19975234415943</v>
      </c>
      <c r="Z125" s="117" t="n">
        <v>1.10986308797895</v>
      </c>
      <c r="AA125" s="117" t="n">
        <v>1.084</v>
      </c>
    </row>
    <row r="126" customFormat="false" ht="14.45" hidden="false" customHeight="true" outlineLevel="0" collapsed="false">
      <c r="A126" s="118" t="n">
        <v>14</v>
      </c>
      <c r="B126" s="118" t="n">
        <v>6</v>
      </c>
      <c r="C126" s="118" t="n">
        <v>0</v>
      </c>
      <c r="D126" s="119" t="n">
        <v>0</v>
      </c>
      <c r="E126" s="119" t="s">
        <v>261</v>
      </c>
      <c r="F126" s="115" t="n">
        <v>98701</v>
      </c>
      <c r="G126" s="117" t="n">
        <v>0.935586860221147</v>
      </c>
      <c r="H126" s="117" t="n">
        <v>0.924091844962887</v>
      </c>
      <c r="I126" s="117" t="n">
        <v>0.895</v>
      </c>
      <c r="J126" s="117" t="n">
        <v>0.348920403847727</v>
      </c>
      <c r="K126" s="117" t="n">
        <v>0.382857237617732</v>
      </c>
      <c r="L126" s="117" t="n">
        <v>0.389</v>
      </c>
      <c r="M126" s="117" t="n">
        <v>0.0559432628806314</v>
      </c>
      <c r="N126" s="117" t="n">
        <v>0.0741075665483776</v>
      </c>
      <c r="O126" s="117" t="n">
        <v>0.08</v>
      </c>
      <c r="P126" s="117" t="n">
        <v>0.115887225063407</v>
      </c>
      <c r="Q126" s="117" t="n">
        <v>0.107377349829981</v>
      </c>
      <c r="R126" s="117" t="n">
        <v>0.149</v>
      </c>
      <c r="S126" s="117" t="n">
        <v>0.624293409453747</v>
      </c>
      <c r="T126" s="117" t="n">
        <v>0.63848258403148</v>
      </c>
      <c r="U126" s="117" t="n">
        <v>0.64</v>
      </c>
      <c r="V126" s="117" t="n">
        <v>0.0583128727550058</v>
      </c>
      <c r="W126" s="117" t="n">
        <v>0.0803728102276852</v>
      </c>
      <c r="X126" s="117" t="n">
        <v>0.093</v>
      </c>
      <c r="Y126" s="117" t="n">
        <v>1.04384148975858</v>
      </c>
      <c r="Z126" s="117" t="n">
        <v>1.46717225008163</v>
      </c>
      <c r="AA126" s="117" t="n">
        <v>1.297</v>
      </c>
    </row>
    <row r="127" customFormat="false" ht="14.45" hidden="false" customHeight="true" outlineLevel="0" collapsed="false">
      <c r="A127" s="118" t="n">
        <v>14</v>
      </c>
      <c r="B127" s="118" t="n">
        <v>7</v>
      </c>
      <c r="C127" s="118" t="n">
        <v>0</v>
      </c>
      <c r="D127" s="119" t="n">
        <v>0</v>
      </c>
      <c r="E127" s="119" t="s">
        <v>262</v>
      </c>
      <c r="F127" s="115" t="n">
        <v>60699</v>
      </c>
      <c r="G127" s="117" t="n">
        <v>0.898358316654</v>
      </c>
      <c r="H127" s="117" t="n">
        <v>0.955401992909882</v>
      </c>
      <c r="I127" s="117" t="n">
        <v>0.918</v>
      </c>
      <c r="J127" s="117" t="n">
        <v>0.427663351328514</v>
      </c>
      <c r="K127" s="117" t="n">
        <v>0.432906772261023</v>
      </c>
      <c r="L127" s="117" t="n">
        <v>0.395</v>
      </c>
      <c r="M127" s="117" t="n">
        <v>0.0884653522300848</v>
      </c>
      <c r="N127" s="117" t="n">
        <v>0.0911847962570065</v>
      </c>
      <c r="O127" s="117" t="n">
        <v>0.058</v>
      </c>
      <c r="P127" s="117" t="n">
        <v>0.140765286774825</v>
      </c>
      <c r="Q127" s="117" t="n">
        <v>0.104854331115077</v>
      </c>
      <c r="R127" s="117" t="n">
        <v>0.163</v>
      </c>
      <c r="S127" s="117" t="n">
        <v>0.681997572649961</v>
      </c>
      <c r="T127" s="117" t="n">
        <v>0.681796799641274</v>
      </c>
      <c r="U127" s="117" t="n">
        <v>0.691</v>
      </c>
      <c r="V127" s="117" t="n">
        <v>0.107436335887553</v>
      </c>
      <c r="W127" s="117" t="n">
        <v>0.100368828395848</v>
      </c>
      <c r="X127" s="117" t="n">
        <v>0.06</v>
      </c>
      <c r="Y127" s="117" t="n">
        <v>1.43280407613235</v>
      </c>
      <c r="Z127" s="117" t="n">
        <v>1.34131013905001</v>
      </c>
      <c r="AA127" s="117" t="n">
        <v>0.837</v>
      </c>
    </row>
    <row r="128" customFormat="false" ht="14.45" hidden="false" customHeight="true" outlineLevel="0" collapsed="false">
      <c r="A128" s="118" t="n">
        <v>14</v>
      </c>
      <c r="B128" s="118" t="n">
        <v>8</v>
      </c>
      <c r="C128" s="118" t="n">
        <v>0</v>
      </c>
      <c r="D128" s="119" t="n">
        <v>0</v>
      </c>
      <c r="E128" s="119" t="s">
        <v>263</v>
      </c>
      <c r="F128" s="115" t="n">
        <v>115384</v>
      </c>
      <c r="G128" s="117" t="n">
        <v>0.883217954558547</v>
      </c>
      <c r="H128" s="117" t="n">
        <v>0.976413216352891</v>
      </c>
      <c r="I128" s="117" t="n">
        <v>0.978</v>
      </c>
      <c r="J128" s="117" t="n">
        <v>0.527150280499137</v>
      </c>
      <c r="K128" s="117" t="n">
        <v>0.575535920776676</v>
      </c>
      <c r="L128" s="117" t="n">
        <v>0.585</v>
      </c>
      <c r="M128" s="117" t="n">
        <v>0.0775667918075448</v>
      </c>
      <c r="N128" s="117" t="n">
        <v>0.126082176220165</v>
      </c>
      <c r="O128" s="117" t="n">
        <v>0.127</v>
      </c>
      <c r="P128" s="117" t="n">
        <v>0.21807626197286</v>
      </c>
      <c r="Q128" s="117" t="n">
        <v>0.112833847902467</v>
      </c>
      <c r="R128" s="117" t="n">
        <v>0.128</v>
      </c>
      <c r="S128" s="117" t="n">
        <v>0.514437609446815</v>
      </c>
      <c r="T128" s="117" t="n">
        <v>0.502009149686006</v>
      </c>
      <c r="U128" s="117" t="n">
        <v>0.506</v>
      </c>
      <c r="V128" s="117" t="n">
        <v>0.0806422683134464</v>
      </c>
      <c r="W128" s="117" t="n">
        <v>0.126082176220165</v>
      </c>
      <c r="X128" s="117" t="n">
        <v>0.127</v>
      </c>
      <c r="Y128" s="117" t="n">
        <v>0.864949818658296</v>
      </c>
      <c r="Z128" s="117" t="n">
        <v>1.38391454201001</v>
      </c>
      <c r="AA128" s="117" t="n">
        <v>1.197</v>
      </c>
    </row>
    <row r="129" customFormat="false" ht="14.45" hidden="false" customHeight="true" outlineLevel="0" collapsed="false">
      <c r="A129" s="118" t="n">
        <v>14</v>
      </c>
      <c r="B129" s="118" t="n">
        <v>9</v>
      </c>
      <c r="C129" s="118" t="n">
        <v>0</v>
      </c>
      <c r="D129" s="119" t="n">
        <v>0</v>
      </c>
      <c r="E129" s="119" t="s">
        <v>264</v>
      </c>
      <c r="F129" s="115" t="n">
        <v>34496</v>
      </c>
      <c r="G129" s="117" t="n">
        <v>0.978070056027639</v>
      </c>
      <c r="H129" s="117" t="n">
        <v>0.988559564810463</v>
      </c>
      <c r="I129" s="117" t="n">
        <v>0.97</v>
      </c>
      <c r="J129" s="117" t="n">
        <v>0.235392077575755</v>
      </c>
      <c r="K129" s="117" t="n">
        <v>0.249982327705769</v>
      </c>
      <c r="L129" s="117" t="n">
        <v>0.25</v>
      </c>
      <c r="M129" s="117" t="n">
        <v>0.0464173855391051</v>
      </c>
      <c r="N129" s="117" t="n">
        <v>0.0163647963921569</v>
      </c>
      <c r="O129" s="117" t="n">
        <v>0.032</v>
      </c>
      <c r="P129" s="117" t="n">
        <v>0.0469532377551183</v>
      </c>
      <c r="Q129" s="117" t="n">
        <v>0.0187509548122394</v>
      </c>
      <c r="R129" s="117" t="n">
        <v>0.066</v>
      </c>
      <c r="S129" s="117" t="n">
        <v>0.706507566630959</v>
      </c>
      <c r="T129" s="117" t="n">
        <v>0.708735049523401</v>
      </c>
      <c r="U129" s="117" t="n">
        <v>0.715</v>
      </c>
      <c r="V129" s="117" t="n">
        <v>0.0464548683309246</v>
      </c>
      <c r="W129" s="117" t="n">
        <v>0.0163878990158417</v>
      </c>
      <c r="X129" s="117" t="n">
        <v>0.032</v>
      </c>
      <c r="Y129" s="117" t="n">
        <v>1.48907366221067</v>
      </c>
      <c r="Z129" s="117" t="n">
        <v>1.4966804876673</v>
      </c>
      <c r="AA129" s="117" t="n">
        <v>0.938</v>
      </c>
    </row>
    <row r="130" customFormat="false" ht="14.45" hidden="false" customHeight="true" outlineLevel="0" collapsed="false">
      <c r="A130" s="118" t="n">
        <v>14</v>
      </c>
      <c r="B130" s="118" t="n">
        <v>10</v>
      </c>
      <c r="C130" s="118" t="n">
        <v>0</v>
      </c>
      <c r="D130" s="119" t="n">
        <v>0</v>
      </c>
      <c r="E130" s="119" t="s">
        <v>265</v>
      </c>
      <c r="F130" s="115" t="n">
        <v>31335</v>
      </c>
      <c r="G130" s="117" t="n">
        <v>0.813872024269538</v>
      </c>
      <c r="H130" s="117" t="n">
        <v>0.966405776510161</v>
      </c>
      <c r="I130" s="117" t="n">
        <v>0.728</v>
      </c>
      <c r="J130" s="117" t="n">
        <v>0.153116729764063</v>
      </c>
      <c r="K130" s="117" t="n">
        <v>0.202613718438213</v>
      </c>
      <c r="L130" s="117" t="n">
        <v>0.153</v>
      </c>
      <c r="M130" s="117" t="n">
        <v>0.0634527753403085</v>
      </c>
      <c r="N130" s="117" t="n">
        <v>0.0466555989498443</v>
      </c>
      <c r="O130" s="117" t="n">
        <v>0.03</v>
      </c>
      <c r="P130" s="117" t="n">
        <v>0.177125546881295</v>
      </c>
      <c r="Q130" s="117" t="n">
        <v>0.0582456346886929</v>
      </c>
      <c r="R130" s="117" t="n">
        <v>0.333</v>
      </c>
      <c r="S130" s="117" t="n">
        <v>0.65265994526022</v>
      </c>
      <c r="T130" s="117" t="n">
        <v>0.630132036482789</v>
      </c>
      <c r="U130" s="117" t="n">
        <v>0.628</v>
      </c>
      <c r="V130" s="117" t="n">
        <v>0.0635216787682495</v>
      </c>
      <c r="W130" s="117" t="n">
        <v>0.0467126075659766</v>
      </c>
      <c r="X130" s="117" t="n">
        <v>0.03</v>
      </c>
      <c r="Y130" s="117" t="n">
        <v>1.54511033359795</v>
      </c>
      <c r="Z130" s="117" t="n">
        <v>1.41074480523638</v>
      </c>
      <c r="AA130" s="117" t="n">
        <v>0.863</v>
      </c>
    </row>
    <row r="131" customFormat="false" ht="14.45" hidden="false" customHeight="true" outlineLevel="0" collapsed="false">
      <c r="A131" s="118" t="n">
        <v>14</v>
      </c>
      <c r="B131" s="118" t="n">
        <v>11</v>
      </c>
      <c r="C131" s="118" t="n">
        <v>0</v>
      </c>
      <c r="D131" s="119" t="n">
        <v>0</v>
      </c>
      <c r="E131" s="119" t="s">
        <v>266</v>
      </c>
      <c r="F131" s="115" t="n">
        <v>45580</v>
      </c>
      <c r="G131" s="117" t="n">
        <v>0.926764969075806</v>
      </c>
      <c r="H131" s="117" t="n">
        <v>0.896197571605939</v>
      </c>
      <c r="I131" s="117" t="n">
        <v>0.928</v>
      </c>
      <c r="J131" s="117" t="n">
        <v>0.21250328720252</v>
      </c>
      <c r="K131" s="117" t="n">
        <v>0.209156740102728</v>
      </c>
      <c r="L131" s="117" t="n">
        <v>0.219</v>
      </c>
      <c r="M131" s="117" t="n">
        <v>0.106680969138165</v>
      </c>
      <c r="N131" s="117" t="n">
        <v>0.139580222454921</v>
      </c>
      <c r="O131" s="117" t="n">
        <v>0.136</v>
      </c>
      <c r="P131" s="117" t="n">
        <v>0.162963714911679</v>
      </c>
      <c r="Q131" s="117" t="n">
        <v>0.225953634618169</v>
      </c>
      <c r="R131" s="117" t="n">
        <v>0.208</v>
      </c>
      <c r="S131" s="117" t="n">
        <v>0.67120021892785</v>
      </c>
      <c r="T131" s="117" t="n">
        <v>0.695768483635907</v>
      </c>
      <c r="U131" s="117" t="n">
        <v>0.702</v>
      </c>
      <c r="V131" s="117" t="n">
        <v>0.106897942657522</v>
      </c>
      <c r="W131" s="117" t="n">
        <v>0.139873557650986</v>
      </c>
      <c r="X131" s="117" t="n">
        <v>0.137</v>
      </c>
      <c r="Y131" s="117" t="n">
        <v>1.12684664761767</v>
      </c>
      <c r="Z131" s="117" t="n">
        <v>1.10194765657553</v>
      </c>
      <c r="AA131" s="117" t="n">
        <v>1.004</v>
      </c>
    </row>
    <row r="132" customFormat="false" ht="14.45" hidden="false" customHeight="true" outlineLevel="0" collapsed="false">
      <c r="A132" s="118" t="n">
        <v>14</v>
      </c>
      <c r="B132" s="118" t="n">
        <v>12</v>
      </c>
      <c r="C132" s="118" t="n">
        <v>0</v>
      </c>
      <c r="D132" s="119" t="n">
        <v>0</v>
      </c>
      <c r="E132" s="119" t="s">
        <v>267</v>
      </c>
      <c r="F132" s="115" t="n">
        <v>152945</v>
      </c>
      <c r="G132" s="117" t="n">
        <v>0.957513116185517</v>
      </c>
      <c r="H132" s="117" t="n">
        <v>0.931360956332477</v>
      </c>
      <c r="I132" s="117" t="n">
        <v>0.969</v>
      </c>
      <c r="J132" s="117" t="n">
        <v>0.421255889971871</v>
      </c>
      <c r="K132" s="117" t="n">
        <v>0.41836114911846</v>
      </c>
      <c r="L132" s="117" t="n">
        <v>0.434</v>
      </c>
      <c r="M132" s="117" t="n">
        <v>0.0821611816371359</v>
      </c>
      <c r="N132" s="117" t="n">
        <v>0.120208253763426</v>
      </c>
      <c r="O132" s="117" t="n">
        <v>0.113</v>
      </c>
      <c r="P132" s="117" t="n">
        <v>0.122530352336821</v>
      </c>
      <c r="Q132" s="117" t="n">
        <v>0.169206572783698</v>
      </c>
      <c r="R132" s="117" t="n">
        <v>0.174</v>
      </c>
      <c r="S132" s="117" t="n">
        <v>0.635968186370262</v>
      </c>
      <c r="T132" s="117" t="n">
        <v>0.635922881439128</v>
      </c>
      <c r="U132" s="117" t="n">
        <v>0.642</v>
      </c>
      <c r="V132" s="117" t="n">
        <v>0.0822010743639151</v>
      </c>
      <c r="W132" s="117" t="n">
        <v>0.120839666700193</v>
      </c>
      <c r="X132" s="117" t="n">
        <v>0.113</v>
      </c>
      <c r="Y132" s="117" t="n">
        <v>1.01974425484489</v>
      </c>
      <c r="Z132" s="117" t="n">
        <v>1.1430993491633</v>
      </c>
      <c r="AA132" s="117" t="n">
        <v>0.795</v>
      </c>
    </row>
    <row r="133" customFormat="false" ht="14.45" hidden="false" customHeight="true" outlineLevel="0" collapsed="false">
      <c r="A133" s="118" t="n">
        <v>14</v>
      </c>
      <c r="B133" s="118" t="n">
        <v>13</v>
      </c>
      <c r="C133" s="118" t="n">
        <v>0</v>
      </c>
      <c r="D133" s="119" t="n">
        <v>0</v>
      </c>
      <c r="E133" s="119" t="s">
        <v>268</v>
      </c>
      <c r="F133" s="115" t="n">
        <v>73376</v>
      </c>
      <c r="G133" s="117" t="n">
        <v>0.925441205204941</v>
      </c>
      <c r="H133" s="117" t="n">
        <v>0.905038698614449</v>
      </c>
      <c r="I133" s="117" t="n">
        <v>0.898</v>
      </c>
      <c r="J133" s="117" t="n">
        <v>0.259819402281969</v>
      </c>
      <c r="K133" s="117" t="n">
        <v>0.2739971393422</v>
      </c>
      <c r="L133" s="117" t="n">
        <v>0.276</v>
      </c>
      <c r="M133" s="117" t="n">
        <v>0.0790027461427095</v>
      </c>
      <c r="N133" s="117" t="n">
        <v>0.0799725524057586</v>
      </c>
      <c r="O133" s="117" t="n">
        <v>0.094</v>
      </c>
      <c r="P133" s="117" t="n">
        <v>0.167851812344101</v>
      </c>
      <c r="Q133" s="117" t="n">
        <v>0.181923925230653</v>
      </c>
      <c r="R133" s="117" t="n">
        <v>0.166</v>
      </c>
      <c r="S133" s="117" t="n">
        <v>0.663350406329287</v>
      </c>
      <c r="T133" s="117" t="n">
        <v>0.665910582443968</v>
      </c>
      <c r="U133" s="117" t="n">
        <v>0.669</v>
      </c>
      <c r="V133" s="117" t="n">
        <v>0.0805890489689714</v>
      </c>
      <c r="W133" s="117" t="n">
        <v>0.0909264642608271</v>
      </c>
      <c r="X133" s="117" t="n">
        <v>0.094</v>
      </c>
      <c r="Y133" s="117" t="n">
        <v>0.89941828082324</v>
      </c>
      <c r="Z133" s="117" t="n">
        <v>0.953430344123748</v>
      </c>
      <c r="AA133" s="117" t="n">
        <v>1.229</v>
      </c>
    </row>
    <row r="134" customFormat="false" ht="14.45" hidden="false" customHeight="true" outlineLevel="0" collapsed="false">
      <c r="A134" s="118" t="n">
        <v>14</v>
      </c>
      <c r="B134" s="118" t="n">
        <v>14</v>
      </c>
      <c r="C134" s="118" t="n">
        <v>0</v>
      </c>
      <c r="D134" s="119" t="n">
        <v>0</v>
      </c>
      <c r="E134" s="119" t="s">
        <v>269</v>
      </c>
      <c r="F134" s="115" t="n">
        <v>79298</v>
      </c>
      <c r="G134" s="117" t="n">
        <v>0.902148671933075</v>
      </c>
      <c r="H134" s="117" t="n">
        <v>0.849524317897845</v>
      </c>
      <c r="I134" s="117" t="n">
        <v>0.883</v>
      </c>
      <c r="J134" s="117" t="n">
        <v>0.555977510100915</v>
      </c>
      <c r="K134" s="117" t="n">
        <v>0.467900853080849</v>
      </c>
      <c r="L134" s="117" t="n">
        <v>0.541</v>
      </c>
      <c r="M134" s="117" t="n">
        <v>0.113560998804875</v>
      </c>
      <c r="N134" s="117" t="n">
        <v>0.0938317040760108</v>
      </c>
      <c r="O134" s="117" t="n">
        <v>0.115</v>
      </c>
      <c r="P134" s="117" t="n">
        <v>0.0590318889604623</v>
      </c>
      <c r="Q134" s="117" t="n">
        <v>0.320553429132181</v>
      </c>
      <c r="R134" s="117" t="n">
        <v>0.216</v>
      </c>
      <c r="S134" s="117" t="n">
        <v>0.645825465308113</v>
      </c>
      <c r="T134" s="117" t="n">
        <v>0.632372808460735</v>
      </c>
      <c r="U134" s="117" t="n">
        <v>0.625</v>
      </c>
      <c r="V134" s="117" t="n">
        <v>0.205398300766656</v>
      </c>
      <c r="W134" s="117" t="n">
        <v>0.107784526899948</v>
      </c>
      <c r="X134" s="117" t="n">
        <v>0.157</v>
      </c>
      <c r="Y134" s="117" t="n">
        <v>4.27335081756996</v>
      </c>
      <c r="Z134" s="117" t="n">
        <v>0.685245676109572</v>
      </c>
      <c r="AA134" s="117" t="n">
        <v>1.096</v>
      </c>
    </row>
    <row r="135" customFormat="false" ht="14.45" hidden="false" customHeight="true" outlineLevel="0" collapsed="false">
      <c r="A135" s="118" t="n">
        <v>14</v>
      </c>
      <c r="B135" s="118" t="n">
        <v>15</v>
      </c>
      <c r="C135" s="118" t="n">
        <v>0</v>
      </c>
      <c r="D135" s="119" t="n">
        <v>0</v>
      </c>
      <c r="E135" s="119" t="s">
        <v>270</v>
      </c>
      <c r="F135" s="115" t="n">
        <v>88944</v>
      </c>
      <c r="G135" s="117" t="n">
        <v>0.616822421733738</v>
      </c>
      <c r="H135" s="117" t="n">
        <v>0.696306052472874</v>
      </c>
      <c r="I135" s="117" t="n">
        <v>0.773</v>
      </c>
      <c r="J135" s="117" t="n">
        <v>0.192207716934647</v>
      </c>
      <c r="K135" s="117" t="n">
        <v>0.22836005970237</v>
      </c>
      <c r="L135" s="117" t="n">
        <v>0.256</v>
      </c>
      <c r="M135" s="117" t="n">
        <v>0.0779011625597834</v>
      </c>
      <c r="N135" s="117" t="n">
        <v>0.115698307244596</v>
      </c>
      <c r="O135" s="117" t="n">
        <v>0.125</v>
      </c>
      <c r="P135" s="117" t="n">
        <v>0.462801156854855</v>
      </c>
      <c r="Q135" s="117" t="n">
        <v>0.431546967804121</v>
      </c>
      <c r="R135" s="117" t="n">
        <v>0.391</v>
      </c>
      <c r="S135" s="117" t="n">
        <v>0.553466831758158</v>
      </c>
      <c r="T135" s="117" t="n">
        <v>0.569742587077037</v>
      </c>
      <c r="U135" s="117" t="n">
        <v>0.583</v>
      </c>
      <c r="V135" s="117" t="n">
        <v>0.0798826876812306</v>
      </c>
      <c r="W135" s="117" t="n">
        <v>0.116827477387164</v>
      </c>
      <c r="X135" s="117" t="n">
        <v>0.125</v>
      </c>
      <c r="Y135" s="117" t="n">
        <v>0.993094131463112</v>
      </c>
      <c r="Z135" s="117" t="n">
        <v>0.951489716201784</v>
      </c>
      <c r="AA135" s="117" t="n">
        <v>0.848</v>
      </c>
    </row>
    <row r="136" customFormat="false" ht="14.45" hidden="false" customHeight="true" outlineLevel="0" collapsed="false">
      <c r="A136" s="118" t="n">
        <v>14</v>
      </c>
      <c r="B136" s="118" t="n">
        <v>16</v>
      </c>
      <c r="C136" s="118" t="n">
        <v>0</v>
      </c>
      <c r="D136" s="119" t="n">
        <v>0</v>
      </c>
      <c r="E136" s="119" t="s">
        <v>271</v>
      </c>
      <c r="F136" s="115" t="n">
        <v>73284</v>
      </c>
      <c r="G136" s="117" t="n">
        <v>0.868957062529933</v>
      </c>
      <c r="H136" s="117" t="n">
        <v>0.915010295589847</v>
      </c>
      <c r="I136" s="117" t="n">
        <v>0.891</v>
      </c>
      <c r="J136" s="117" t="n">
        <v>0.24371285255771</v>
      </c>
      <c r="K136" s="117" t="n">
        <v>0.281095223635839</v>
      </c>
      <c r="L136" s="117" t="n">
        <v>0.281</v>
      </c>
      <c r="M136" s="117" t="n">
        <v>0.0965338164926868</v>
      </c>
      <c r="N136" s="117" t="n">
        <v>0.122569216608256</v>
      </c>
      <c r="O136" s="117" t="n">
        <v>0.094</v>
      </c>
      <c r="P136" s="117" t="n">
        <v>0.252160563913649</v>
      </c>
      <c r="Q136" s="117" t="n">
        <v>0.152348134844901</v>
      </c>
      <c r="R136" s="117" t="n">
        <v>0.226</v>
      </c>
      <c r="S136" s="117" t="n">
        <v>0.705351480574725</v>
      </c>
      <c r="T136" s="117" t="n">
        <v>0.706554765478612</v>
      </c>
      <c r="U136" s="117" t="n">
        <v>0.705</v>
      </c>
      <c r="V136" s="117" t="n">
        <v>0.0971914616337161</v>
      </c>
      <c r="W136" s="117" t="n">
        <v>0.128478703907762</v>
      </c>
      <c r="X136" s="117" t="n">
        <v>0.104</v>
      </c>
      <c r="Y136" s="117" t="n">
        <v>0.873783338847142</v>
      </c>
      <c r="Z136" s="117" t="n">
        <v>1.45731959375835</v>
      </c>
      <c r="AA136" s="117" t="n">
        <v>0.866</v>
      </c>
    </row>
    <row r="137" customFormat="false" ht="14.45" hidden="false" customHeight="true" outlineLevel="0" collapsed="false">
      <c r="A137" s="118" t="n">
        <v>14</v>
      </c>
      <c r="B137" s="118" t="n">
        <v>17</v>
      </c>
      <c r="C137" s="118" t="n">
        <v>0</v>
      </c>
      <c r="D137" s="119" t="n">
        <v>0</v>
      </c>
      <c r="E137" s="119" t="s">
        <v>272</v>
      </c>
      <c r="F137" s="115" t="n">
        <v>123770</v>
      </c>
      <c r="G137" s="117" t="n">
        <v>0.976099633638908</v>
      </c>
      <c r="H137" s="117" t="n">
        <v>0.943775685948118</v>
      </c>
      <c r="I137" s="117" t="n">
        <v>0.86</v>
      </c>
      <c r="J137" s="117" t="n">
        <v>0.455628615539725</v>
      </c>
      <c r="K137" s="117" t="n">
        <v>0.480086522872628</v>
      </c>
      <c r="L137" s="117" t="n">
        <v>0.456</v>
      </c>
      <c r="M137" s="117" t="n">
        <v>0.0589836824855222</v>
      </c>
      <c r="N137" s="117" t="n">
        <v>0.0504820567917077</v>
      </c>
      <c r="O137" s="117" t="n">
        <v>0.087</v>
      </c>
      <c r="P137" s="117" t="n">
        <v>0.0622351799456298</v>
      </c>
      <c r="Q137" s="117" t="n">
        <v>0.0754895348742521</v>
      </c>
      <c r="R137" s="117" t="n">
        <v>0.21</v>
      </c>
      <c r="S137" s="117" t="n">
        <v>0.629628646752887</v>
      </c>
      <c r="T137" s="117" t="n">
        <v>0.607306413417628</v>
      </c>
      <c r="U137" s="117" t="n">
        <v>0.645</v>
      </c>
      <c r="V137" s="117" t="n">
        <v>0.0627557397257232</v>
      </c>
      <c r="W137" s="117" t="n">
        <v>0.0911983775892923</v>
      </c>
      <c r="X137" s="117" t="n">
        <v>0.123</v>
      </c>
      <c r="Y137" s="117" t="n">
        <v>1.36177293252991</v>
      </c>
      <c r="Z137" s="117" t="n">
        <v>1.46292208040267</v>
      </c>
      <c r="AA137" s="117" t="n">
        <v>1.108</v>
      </c>
    </row>
    <row r="138" customFormat="false" ht="14.45" hidden="false" customHeight="true" outlineLevel="0" collapsed="false">
      <c r="A138" s="118" t="n">
        <v>14</v>
      </c>
      <c r="B138" s="118" t="n">
        <v>18</v>
      </c>
      <c r="C138" s="118" t="n">
        <v>0</v>
      </c>
      <c r="D138" s="119" t="n">
        <v>0</v>
      </c>
      <c r="E138" s="119" t="s">
        <v>273</v>
      </c>
      <c r="F138" s="115" t="n">
        <v>182076</v>
      </c>
      <c r="G138" s="117" t="n">
        <v>0.975297857693414</v>
      </c>
      <c r="H138" s="117" t="n">
        <v>0.951028359875931</v>
      </c>
      <c r="I138" s="117" t="n">
        <v>0.958</v>
      </c>
      <c r="J138" s="117" t="n">
        <v>0.608274200116654</v>
      </c>
      <c r="K138" s="117" t="n">
        <v>0.597342227631148</v>
      </c>
      <c r="L138" s="117" t="n">
        <v>0.597</v>
      </c>
      <c r="M138" s="117" t="n">
        <v>0.0900984006425602</v>
      </c>
      <c r="N138" s="117" t="n">
        <v>0.128674044245406</v>
      </c>
      <c r="O138" s="117" t="n">
        <v>0.1</v>
      </c>
      <c r="P138" s="117" t="n">
        <v>0.118030554938552</v>
      </c>
      <c r="Q138" s="117" t="n">
        <v>0.171543907143669</v>
      </c>
      <c r="R138" s="117" t="n">
        <v>0.172</v>
      </c>
      <c r="S138" s="117" t="n">
        <v>0.473081407071396</v>
      </c>
      <c r="T138" s="117" t="n">
        <v>0.487205145601351</v>
      </c>
      <c r="U138" s="117" t="n">
        <v>0.491</v>
      </c>
      <c r="V138" s="117" t="n">
        <v>0.0901364809695581</v>
      </c>
      <c r="W138" s="117" t="n">
        <v>0.133335145884112</v>
      </c>
      <c r="X138" s="117" t="n">
        <v>0.1</v>
      </c>
      <c r="Y138" s="117" t="n">
        <v>0.969085050139313</v>
      </c>
      <c r="Z138" s="117" t="n">
        <v>1.0432535815319</v>
      </c>
      <c r="AA138" s="117" t="n">
        <v>0.794</v>
      </c>
    </row>
    <row r="139" customFormat="false" ht="14.45" hidden="false" customHeight="true" outlineLevel="0" collapsed="false">
      <c r="A139" s="118" t="n">
        <v>14</v>
      </c>
      <c r="B139" s="118" t="n">
        <v>19</v>
      </c>
      <c r="C139" s="118" t="n">
        <v>0</v>
      </c>
      <c r="D139" s="119" t="n">
        <v>0</v>
      </c>
      <c r="E139" s="119" t="s">
        <v>274</v>
      </c>
      <c r="F139" s="115" t="n">
        <v>111226</v>
      </c>
      <c r="G139" s="117" t="n">
        <v>0.945460438327037</v>
      </c>
      <c r="H139" s="117" t="n">
        <v>0.945635131742033</v>
      </c>
      <c r="I139" s="117" t="n">
        <v>0.951</v>
      </c>
      <c r="J139" s="117" t="n">
        <v>0.453950598039634</v>
      </c>
      <c r="K139" s="117" t="n">
        <v>0.459241197920926</v>
      </c>
      <c r="L139" s="117" t="n">
        <v>0.464</v>
      </c>
      <c r="M139" s="117" t="n">
        <v>0.0439016632492077</v>
      </c>
      <c r="N139" s="117" t="n">
        <v>0.0464373307804272</v>
      </c>
      <c r="O139" s="117" t="n">
        <v>0.03</v>
      </c>
      <c r="P139" s="117" t="n">
        <v>0.0832847484039073</v>
      </c>
      <c r="Q139" s="117" t="n">
        <v>0.124583008610078</v>
      </c>
      <c r="R139" s="117" t="n">
        <v>0.151</v>
      </c>
      <c r="S139" s="117" t="n">
        <v>0.638740874326202</v>
      </c>
      <c r="T139" s="117" t="n">
        <v>0.645324164005932</v>
      </c>
      <c r="U139" s="117" t="n">
        <v>0.64</v>
      </c>
      <c r="V139" s="117" t="n">
        <v>0.0567399028863295</v>
      </c>
      <c r="W139" s="117" t="n">
        <v>0.0464739603105615</v>
      </c>
      <c r="X139" s="117" t="n">
        <v>0.032</v>
      </c>
      <c r="Y139" s="117" t="n">
        <v>1.20185463588334</v>
      </c>
      <c r="Z139" s="117" t="n">
        <v>0.787718286518269</v>
      </c>
      <c r="AA139" s="117" t="n">
        <v>0.481</v>
      </c>
    </row>
    <row r="140" customFormat="false" ht="14.45" hidden="false" customHeight="true" outlineLevel="0" collapsed="false">
      <c r="A140" s="118" t="n">
        <v>14</v>
      </c>
      <c r="B140" s="118" t="n">
        <v>20</v>
      </c>
      <c r="C140" s="118" t="n">
        <v>0</v>
      </c>
      <c r="D140" s="119" t="n">
        <v>0</v>
      </c>
      <c r="E140" s="119" t="s">
        <v>275</v>
      </c>
      <c r="F140" s="115" t="n">
        <v>87662</v>
      </c>
      <c r="G140" s="117" t="n">
        <v>0.93879274430177</v>
      </c>
      <c r="H140" s="117" t="n">
        <v>0.932379958280413</v>
      </c>
      <c r="I140" s="117" t="n">
        <v>0.856</v>
      </c>
      <c r="J140" s="117" t="n">
        <v>0.24753374176412</v>
      </c>
      <c r="K140" s="117" t="n">
        <v>0.252782087053072</v>
      </c>
      <c r="L140" s="117" t="n">
        <v>0.241</v>
      </c>
      <c r="M140" s="117" t="n">
        <v>0.0527849545611953</v>
      </c>
      <c r="N140" s="117" t="n">
        <v>0.055724259854367</v>
      </c>
      <c r="O140" s="117" t="n">
        <v>0.042</v>
      </c>
      <c r="P140" s="117" t="n">
        <v>0.112301435599057</v>
      </c>
      <c r="Q140" s="117" t="n">
        <v>0.145888365446205</v>
      </c>
      <c r="R140" s="117" t="n">
        <v>0.249</v>
      </c>
      <c r="S140" s="117" t="n">
        <v>0.681532854468369</v>
      </c>
      <c r="T140" s="117" t="n">
        <v>0.667574631614979</v>
      </c>
      <c r="U140" s="117" t="n">
        <v>0.677</v>
      </c>
      <c r="V140" s="117" t="n">
        <v>0.0545237883676762</v>
      </c>
      <c r="W140" s="117" t="n">
        <v>0.0557284296345479</v>
      </c>
      <c r="X140" s="117" t="n">
        <v>0.042</v>
      </c>
      <c r="Y140" s="117" t="n">
        <v>1.01699271925028</v>
      </c>
      <c r="Z140" s="117" t="n">
        <v>0.823728342740304</v>
      </c>
      <c r="AA140" s="117" t="n">
        <v>0.693</v>
      </c>
    </row>
    <row r="141" customFormat="false" ht="14.45" hidden="false" customHeight="true" outlineLevel="0" collapsed="false">
      <c r="A141" s="118" t="n">
        <v>14</v>
      </c>
      <c r="B141" s="118" t="n">
        <v>21</v>
      </c>
      <c r="C141" s="118" t="n">
        <v>0</v>
      </c>
      <c r="D141" s="119" t="n">
        <v>0</v>
      </c>
      <c r="E141" s="119" t="s">
        <v>276</v>
      </c>
      <c r="F141" s="115" t="n">
        <v>162922</v>
      </c>
      <c r="G141" s="117" t="n">
        <v>0.966009641697172</v>
      </c>
      <c r="H141" s="117" t="n">
        <v>0.955229327270131</v>
      </c>
      <c r="I141" s="117" t="n">
        <v>0.938</v>
      </c>
      <c r="J141" s="117" t="n">
        <v>0.638166390949093</v>
      </c>
      <c r="K141" s="117" t="n">
        <v>0.638095586064312</v>
      </c>
      <c r="L141" s="117" t="n">
        <v>0.618</v>
      </c>
      <c r="M141" s="117" t="n">
        <v>0.108241087581825</v>
      </c>
      <c r="N141" s="117" t="n">
        <v>0.147905566090672</v>
      </c>
      <c r="O141" s="117" t="n">
        <v>0.11</v>
      </c>
      <c r="P141" s="117" t="n">
        <v>0.181946052968285</v>
      </c>
      <c r="Q141" s="117" t="n">
        <v>0.177499416911326</v>
      </c>
      <c r="R141" s="117" t="n">
        <v>0.179</v>
      </c>
      <c r="S141" s="117" t="n">
        <v>0.43739296861634</v>
      </c>
      <c r="T141" s="117" t="n">
        <v>0.438227005661992</v>
      </c>
      <c r="U141" s="117" t="n">
        <v>0.424</v>
      </c>
      <c r="V141" s="117" t="n">
        <v>0.11197797181755</v>
      </c>
      <c r="W141" s="117" t="n">
        <v>0.156196759436887</v>
      </c>
      <c r="X141" s="117" t="n">
        <v>0.114</v>
      </c>
      <c r="Y141" s="117" t="n">
        <v>0.745529460465877</v>
      </c>
      <c r="Z141" s="117" t="n">
        <v>1.10590980597227</v>
      </c>
      <c r="AA141" s="117" t="n">
        <v>0.946</v>
      </c>
    </row>
    <row r="142" customFormat="false" ht="14.45" hidden="false" customHeight="true" outlineLevel="0" collapsed="false">
      <c r="A142" s="118" t="n">
        <v>14</v>
      </c>
      <c r="B142" s="118" t="n">
        <v>22</v>
      </c>
      <c r="C142" s="118" t="n">
        <v>0</v>
      </c>
      <c r="D142" s="119" t="n">
        <v>0</v>
      </c>
      <c r="E142" s="119" t="s">
        <v>277</v>
      </c>
      <c r="F142" s="115" t="n">
        <v>52884</v>
      </c>
      <c r="G142" s="117" t="n">
        <v>0.543490982879983</v>
      </c>
      <c r="H142" s="117" t="n">
        <v>0.857863334875849</v>
      </c>
      <c r="I142" s="117" t="n">
        <v>0.696</v>
      </c>
      <c r="J142" s="117" t="n">
        <v>0.153337380845795</v>
      </c>
      <c r="K142" s="117" t="n">
        <v>0.24332043859543</v>
      </c>
      <c r="L142" s="117" t="n">
        <v>0.431</v>
      </c>
      <c r="M142" s="117" t="n">
        <v>0.0324471496640414</v>
      </c>
      <c r="N142" s="117" t="n">
        <v>0.0776239280918256</v>
      </c>
      <c r="O142" s="117" t="n">
        <v>0.077</v>
      </c>
      <c r="P142" s="117" t="n">
        <v>0.555555059048035</v>
      </c>
      <c r="Q142" s="117" t="n">
        <v>0.0935055957825543</v>
      </c>
      <c r="R142" s="117" t="n">
        <v>0.148</v>
      </c>
      <c r="S142" s="117" t="n">
        <v>0.608930999321077</v>
      </c>
      <c r="T142" s="117" t="n">
        <v>0.592509895133182</v>
      </c>
      <c r="U142" s="117" t="n">
        <v>0.598</v>
      </c>
      <c r="V142" s="117" t="n">
        <v>0.0465104233701837</v>
      </c>
      <c r="W142" s="117" t="n">
        <v>0.106260670018027</v>
      </c>
      <c r="X142" s="117" t="n">
        <v>0.329</v>
      </c>
      <c r="Y142" s="117" t="n">
        <v>0.765424988190404</v>
      </c>
      <c r="Z142" s="117" t="n">
        <v>2.7305457880477</v>
      </c>
      <c r="AA142" s="117" t="n">
        <v>3.55</v>
      </c>
    </row>
    <row r="143" customFormat="false" ht="14.45" hidden="false" customHeight="true" outlineLevel="0" collapsed="false">
      <c r="A143" s="118" t="n">
        <v>14</v>
      </c>
      <c r="B143" s="118" t="n">
        <v>23</v>
      </c>
      <c r="C143" s="118" t="n">
        <v>0</v>
      </c>
      <c r="D143" s="119" t="n">
        <v>0</v>
      </c>
      <c r="E143" s="119" t="s">
        <v>278</v>
      </c>
      <c r="F143" s="115" t="n">
        <v>42116</v>
      </c>
      <c r="G143" s="117" t="n">
        <v>0.94210147672028</v>
      </c>
      <c r="H143" s="117" t="n">
        <v>0.970249677861588</v>
      </c>
      <c r="I143" s="117" t="n">
        <v>0.946</v>
      </c>
      <c r="J143" s="117" t="n">
        <v>0.154503710356909</v>
      </c>
      <c r="K143" s="117" t="n">
        <v>0.16497557309902</v>
      </c>
      <c r="L143" s="117" t="n">
        <v>0.153</v>
      </c>
      <c r="M143" s="117" t="n">
        <v>0.0684524601309766</v>
      </c>
      <c r="N143" s="117" t="n">
        <v>0.109022210374094</v>
      </c>
      <c r="O143" s="117" t="n">
        <v>0.049</v>
      </c>
      <c r="P143" s="117" t="n">
        <v>0.0941467002147609</v>
      </c>
      <c r="Q143" s="117" t="n">
        <v>0.0687919442294507</v>
      </c>
      <c r="R143" s="117" t="n">
        <v>0.111</v>
      </c>
      <c r="S143" s="117" t="n">
        <v>0.568047107589886</v>
      </c>
      <c r="T143" s="117" t="n">
        <v>0.573597272532834</v>
      </c>
      <c r="U143" s="117" t="n">
        <v>0.538</v>
      </c>
      <c r="V143" s="117" t="n">
        <v>0.0692123597606597</v>
      </c>
      <c r="W143" s="117" t="n">
        <v>0.110167878791405</v>
      </c>
      <c r="X143" s="117" t="n">
        <v>0.053</v>
      </c>
      <c r="Y143" s="117" t="n">
        <v>1.39153585766928</v>
      </c>
      <c r="Z143" s="117" t="n">
        <v>2.18119644888345</v>
      </c>
      <c r="AA143" s="117" t="n">
        <v>0.911</v>
      </c>
    </row>
    <row r="144" customFormat="false" ht="14.45" hidden="false" customHeight="true" outlineLevel="0" collapsed="false">
      <c r="A144" s="118" t="n">
        <v>14</v>
      </c>
      <c r="B144" s="118" t="n">
        <v>24</v>
      </c>
      <c r="C144" s="118" t="n">
        <v>0</v>
      </c>
      <c r="D144" s="119" t="n">
        <v>0</v>
      </c>
      <c r="E144" s="119" t="s">
        <v>279</v>
      </c>
      <c r="F144" s="115" t="n">
        <v>51834</v>
      </c>
      <c r="G144" s="117" t="n">
        <v>0.926077408714727</v>
      </c>
      <c r="H144" s="117" t="n">
        <v>0.878413074455709</v>
      </c>
      <c r="I144" s="117" t="n">
        <v>0.896</v>
      </c>
      <c r="J144" s="117" t="n">
        <v>0.353231987420754</v>
      </c>
      <c r="K144" s="117" t="n">
        <v>0.332965373938228</v>
      </c>
      <c r="L144" s="117" t="n">
        <v>0.351</v>
      </c>
      <c r="M144" s="117" t="n">
        <v>0.101033752634339</v>
      </c>
      <c r="N144" s="117" t="n">
        <v>0.104918960410326</v>
      </c>
      <c r="O144" s="117" t="n">
        <v>0.081</v>
      </c>
      <c r="P144" s="117" t="n">
        <v>0.176905084416888</v>
      </c>
      <c r="Q144" s="117" t="n">
        <v>0.247703104507429</v>
      </c>
      <c r="R144" s="117" t="n">
        <v>0.159</v>
      </c>
      <c r="S144" s="117" t="n">
        <v>0.674681092745906</v>
      </c>
      <c r="T144" s="117" t="n">
        <v>0.69163765616014</v>
      </c>
      <c r="U144" s="117" t="n">
        <v>0.685</v>
      </c>
      <c r="V144" s="117" t="n">
        <v>0.112167996109578</v>
      </c>
      <c r="W144" s="117" t="n">
        <v>0.115379563843066</v>
      </c>
      <c r="X144" s="117" t="n">
        <v>0.086</v>
      </c>
      <c r="Y144" s="117" t="n">
        <v>0.986648293837455</v>
      </c>
      <c r="Z144" s="117" t="n">
        <v>0.889365541474727</v>
      </c>
      <c r="AA144" s="117" t="n">
        <v>1.204</v>
      </c>
    </row>
    <row r="145" customFormat="false" ht="14.45" hidden="false" customHeight="true" outlineLevel="0" collapsed="false">
      <c r="A145" s="118" t="n">
        <v>14</v>
      </c>
      <c r="B145" s="118" t="n">
        <v>25</v>
      </c>
      <c r="C145" s="118" t="n">
        <v>0</v>
      </c>
      <c r="D145" s="119" t="n">
        <v>0</v>
      </c>
      <c r="E145" s="119" t="s">
        <v>280</v>
      </c>
      <c r="F145" s="115" t="n">
        <v>151955</v>
      </c>
      <c r="G145" s="117" t="n">
        <v>0.96383077659518</v>
      </c>
      <c r="H145" s="117" t="n">
        <v>0.922414835044405</v>
      </c>
      <c r="I145" s="117" t="n">
        <v>0.953</v>
      </c>
      <c r="J145" s="117" t="n">
        <v>0.296962407138789</v>
      </c>
      <c r="K145" s="117" t="n">
        <v>0.288813959019555</v>
      </c>
      <c r="L145" s="117" t="n">
        <v>0.306</v>
      </c>
      <c r="M145" s="117" t="n">
        <v>0.119154116948414</v>
      </c>
      <c r="N145" s="117" t="n">
        <v>0.119745541115201</v>
      </c>
      <c r="O145" s="117" t="n">
        <v>0.149</v>
      </c>
      <c r="P145" s="117" t="n">
        <v>0.146383078138023</v>
      </c>
      <c r="Q145" s="117" t="n">
        <v>0.144799863326733</v>
      </c>
      <c r="R145" s="117" t="n">
        <v>0.19</v>
      </c>
      <c r="S145" s="117" t="n">
        <v>0.577677899950778</v>
      </c>
      <c r="T145" s="117" t="n">
        <v>0.577437261048403</v>
      </c>
      <c r="U145" s="117" t="n">
        <v>0.585</v>
      </c>
      <c r="V145" s="117" t="n">
        <v>0.119240878548161</v>
      </c>
      <c r="W145" s="117" t="n">
        <v>0.119808749790934</v>
      </c>
      <c r="X145" s="117" t="n">
        <v>0.149</v>
      </c>
      <c r="Y145" s="117" t="n">
        <v>1.07230509276982</v>
      </c>
      <c r="Z145" s="117" t="n">
        <v>1.45196995613896</v>
      </c>
      <c r="AA145" s="117" t="n">
        <v>1.04</v>
      </c>
    </row>
    <row r="146" customFormat="false" ht="14.45" hidden="false" customHeight="true" outlineLevel="0" collapsed="false">
      <c r="A146" s="118" t="n">
        <v>14</v>
      </c>
      <c r="B146" s="118" t="n">
        <v>26</v>
      </c>
      <c r="C146" s="118" t="n">
        <v>0</v>
      </c>
      <c r="D146" s="119" t="n">
        <v>0</v>
      </c>
      <c r="E146" s="119" t="s">
        <v>281</v>
      </c>
      <c r="F146" s="115" t="n">
        <v>81402</v>
      </c>
      <c r="G146" s="117" t="n">
        <v>0.855937722948428</v>
      </c>
      <c r="H146" s="117" t="n">
        <v>0.833994948080149</v>
      </c>
      <c r="I146" s="117" t="n">
        <v>0.75</v>
      </c>
      <c r="J146" s="117" t="n">
        <v>0.30422366628162</v>
      </c>
      <c r="K146" s="117" t="n">
        <v>0.342588472166226</v>
      </c>
      <c r="L146" s="117" t="n">
        <v>0.332</v>
      </c>
      <c r="M146" s="117" t="n">
        <v>0.181493816272615</v>
      </c>
      <c r="N146" s="117" t="n">
        <v>0.15423483335375</v>
      </c>
      <c r="O146" s="117" t="n">
        <v>0.16</v>
      </c>
      <c r="P146" s="117" t="n">
        <v>0.246912571245922</v>
      </c>
      <c r="Q146" s="117" t="n">
        <v>0.314469842333792</v>
      </c>
      <c r="R146" s="117" t="n">
        <v>0.422</v>
      </c>
      <c r="S146" s="117" t="n">
        <v>0.452209256478195</v>
      </c>
      <c r="T146" s="117" t="n">
        <v>0.437782644970187</v>
      </c>
      <c r="U146" s="117" t="n">
        <v>0.441</v>
      </c>
      <c r="V146" s="117" t="n">
        <v>0.181535498429363</v>
      </c>
      <c r="W146" s="117" t="n">
        <v>0.181619713055259</v>
      </c>
      <c r="X146" s="117" t="n">
        <v>0.213</v>
      </c>
      <c r="Y146" s="117" t="n">
        <v>1.47225212183078</v>
      </c>
      <c r="Z146" s="117" t="n">
        <v>1.02699257791513</v>
      </c>
      <c r="AA146" s="117" t="n">
        <v>0.954</v>
      </c>
    </row>
    <row r="147" customFormat="false" ht="14.45" hidden="false" customHeight="true" outlineLevel="0" collapsed="false">
      <c r="A147" s="118" t="n">
        <v>14</v>
      </c>
      <c r="B147" s="118" t="n">
        <v>27</v>
      </c>
      <c r="C147" s="118" t="n">
        <v>0</v>
      </c>
      <c r="D147" s="119" t="n">
        <v>0</v>
      </c>
      <c r="E147" s="119" t="s">
        <v>282</v>
      </c>
      <c r="F147" s="115" t="n">
        <v>52559</v>
      </c>
      <c r="G147" s="117" t="n">
        <v>0.883512583749448</v>
      </c>
      <c r="H147" s="117" t="n">
        <v>0.902488394515491</v>
      </c>
      <c r="I147" s="117" t="n">
        <v>0.885</v>
      </c>
      <c r="J147" s="117" t="n">
        <v>0.264198010204223</v>
      </c>
      <c r="K147" s="117" t="n">
        <v>0.271061805804026</v>
      </c>
      <c r="L147" s="117" t="n">
        <v>0.265</v>
      </c>
      <c r="M147" s="117" t="n">
        <v>0.0379352535320892</v>
      </c>
      <c r="N147" s="117" t="n">
        <v>0.07984929678401</v>
      </c>
      <c r="O147" s="117" t="n">
        <v>0.079</v>
      </c>
      <c r="P147" s="117" t="n">
        <v>0.159000091054198</v>
      </c>
      <c r="Q147" s="117" t="n">
        <v>0.148571665887787</v>
      </c>
      <c r="R147" s="117" t="n">
        <v>0.188</v>
      </c>
      <c r="S147" s="117" t="n">
        <v>0.672238647809672</v>
      </c>
      <c r="T147" s="117" t="n">
        <v>0.675279047466368</v>
      </c>
      <c r="U147" s="117" t="n">
        <v>0.677</v>
      </c>
      <c r="V147" s="117" t="n">
        <v>0.0436193471638369</v>
      </c>
      <c r="W147" s="117" t="n">
        <v>0.079859005288864</v>
      </c>
      <c r="X147" s="117" t="n">
        <v>0.079</v>
      </c>
      <c r="Y147" s="117" t="n">
        <v>0.965953679795505</v>
      </c>
      <c r="Z147" s="117" t="n">
        <v>1.23555092071928</v>
      </c>
      <c r="AA147" s="117" t="n">
        <v>1.043</v>
      </c>
    </row>
    <row r="148" customFormat="false" ht="14.45" hidden="false" customHeight="true" outlineLevel="0" collapsed="false">
      <c r="A148" s="118" t="n">
        <v>14</v>
      </c>
      <c r="B148" s="118" t="n">
        <v>28</v>
      </c>
      <c r="C148" s="118" t="n">
        <v>0</v>
      </c>
      <c r="D148" s="119" t="n">
        <v>0</v>
      </c>
      <c r="E148" s="119" t="s">
        <v>283</v>
      </c>
      <c r="F148" s="115" t="n">
        <v>85175</v>
      </c>
      <c r="G148" s="117" t="n">
        <v>0.849475247624442</v>
      </c>
      <c r="H148" s="117" t="n">
        <v>0.945963207551889</v>
      </c>
      <c r="I148" s="117" t="n">
        <v>0.933</v>
      </c>
      <c r="J148" s="117" t="n">
        <v>0.337563819026134</v>
      </c>
      <c r="K148" s="117" t="n">
        <v>0.371567684122453</v>
      </c>
      <c r="L148" s="117" t="n">
        <v>0.381</v>
      </c>
      <c r="M148" s="117" t="n">
        <v>0.0611951800395634</v>
      </c>
      <c r="N148" s="117" t="n">
        <v>0.0871928468766209</v>
      </c>
      <c r="O148" s="117" t="n">
        <v>0.071</v>
      </c>
      <c r="P148" s="117" t="n">
        <v>0.202373065053948</v>
      </c>
      <c r="Q148" s="117" t="n">
        <v>0.101732994808702</v>
      </c>
      <c r="R148" s="117" t="n">
        <v>0.141</v>
      </c>
      <c r="S148" s="117" t="n">
        <v>0.726003275742767</v>
      </c>
      <c r="T148" s="117" t="n">
        <v>0.723846049380061</v>
      </c>
      <c r="U148" s="117" t="n">
        <v>0.706</v>
      </c>
      <c r="V148" s="117" t="n">
        <v>0.0712393539219644</v>
      </c>
      <c r="W148" s="117" t="n">
        <v>0.0906384832982284</v>
      </c>
      <c r="X148" s="117" t="n">
        <v>0.079</v>
      </c>
      <c r="Y148" s="117" t="n">
        <v>1.05859125833881</v>
      </c>
      <c r="Z148" s="117" t="n">
        <v>1.45208627757714</v>
      </c>
      <c r="AA148" s="117" t="n">
        <v>0.979</v>
      </c>
    </row>
    <row r="149" customFormat="false" ht="14.45" hidden="false" customHeight="true" outlineLevel="0" collapsed="false">
      <c r="A149" s="118" t="n">
        <v>14</v>
      </c>
      <c r="B149" s="118" t="n">
        <v>29</v>
      </c>
      <c r="C149" s="118" t="n">
        <v>0</v>
      </c>
      <c r="D149" s="119" t="n">
        <v>0</v>
      </c>
      <c r="E149" s="119" t="s">
        <v>284</v>
      </c>
      <c r="F149" s="115" t="n">
        <v>54604</v>
      </c>
      <c r="G149" s="117" t="n">
        <v>0.895740639130848</v>
      </c>
      <c r="H149" s="117" t="n">
        <v>0.926837066562535</v>
      </c>
      <c r="I149" s="117" t="n">
        <v>0.976</v>
      </c>
      <c r="J149" s="117" t="n">
        <v>0.290530623787284</v>
      </c>
      <c r="K149" s="117" t="n">
        <v>0.30824726605773</v>
      </c>
      <c r="L149" s="117" t="n">
        <v>0.327</v>
      </c>
      <c r="M149" s="117" t="n">
        <v>0.0925343205993786</v>
      </c>
      <c r="N149" s="117" t="n">
        <v>0.108233022509127</v>
      </c>
      <c r="O149" s="117" t="n">
        <v>0.094</v>
      </c>
      <c r="P149" s="117" t="n">
        <v>0.200959729981569</v>
      </c>
      <c r="Q149" s="117" t="n">
        <v>0.16542580312036</v>
      </c>
      <c r="R149" s="117" t="n">
        <v>0.085</v>
      </c>
      <c r="S149" s="117" t="n">
        <v>0.647812455776372</v>
      </c>
      <c r="T149" s="117" t="n">
        <v>0.650635747216886</v>
      </c>
      <c r="U149" s="117" t="n">
        <v>0.648</v>
      </c>
      <c r="V149" s="117" t="n">
        <v>0.0926732433249125</v>
      </c>
      <c r="W149" s="117" t="n">
        <v>0.116383091440777</v>
      </c>
      <c r="X149" s="117" t="n">
        <v>0.094</v>
      </c>
      <c r="Y149" s="117" t="n">
        <v>0.974189990275905</v>
      </c>
      <c r="Z149" s="117" t="n">
        <v>1.11793207353371</v>
      </c>
      <c r="AA149" s="117" t="n">
        <v>1.447</v>
      </c>
    </row>
    <row r="150" customFormat="false" ht="14.45" hidden="false" customHeight="true" outlineLevel="0" collapsed="false">
      <c r="A150" s="118" t="n">
        <v>14</v>
      </c>
      <c r="B150" s="118" t="n">
        <v>30</v>
      </c>
      <c r="C150" s="118" t="n">
        <v>0</v>
      </c>
      <c r="D150" s="119" t="n">
        <v>0</v>
      </c>
      <c r="E150" s="119" t="s">
        <v>285</v>
      </c>
      <c r="F150" s="115" t="n">
        <v>39938</v>
      </c>
      <c r="G150" s="117" t="n">
        <v>0.96361077362582</v>
      </c>
      <c r="H150" s="117" t="n">
        <v>0.932157352198673</v>
      </c>
      <c r="I150" s="117" t="n">
        <v>0.977</v>
      </c>
      <c r="J150" s="117" t="n">
        <v>0.284740406128025</v>
      </c>
      <c r="K150" s="117" t="n">
        <v>0.292030483763565</v>
      </c>
      <c r="L150" s="117" t="n">
        <v>0.293</v>
      </c>
      <c r="M150" s="117" t="n">
        <v>0.0632942519336903</v>
      </c>
      <c r="N150" s="117" t="n">
        <v>0.0952613460431641</v>
      </c>
      <c r="O150" s="117" t="n">
        <v>0.106</v>
      </c>
      <c r="P150" s="117" t="n">
        <v>0.101098448900935</v>
      </c>
      <c r="Q150" s="117" t="n">
        <v>0.130968758084867</v>
      </c>
      <c r="R150" s="117" t="n">
        <v>0.133</v>
      </c>
      <c r="S150" s="117" t="n">
        <v>0.649359631810945</v>
      </c>
      <c r="T150" s="117" t="n">
        <v>0.672590092723633</v>
      </c>
      <c r="U150" s="117" t="n">
        <v>0.635</v>
      </c>
      <c r="V150" s="117" t="n">
        <v>0.0641815856837932</v>
      </c>
      <c r="W150" s="117" t="n">
        <v>0.0952613460431641</v>
      </c>
      <c r="X150" s="117" t="n">
        <v>0.107</v>
      </c>
      <c r="Y150" s="117" t="n">
        <v>0.984454392379174</v>
      </c>
      <c r="Z150" s="117" t="n">
        <v>1.29318536370103</v>
      </c>
      <c r="AA150" s="117" t="n">
        <v>0.969</v>
      </c>
    </row>
    <row r="151" customFormat="false" ht="14.45" hidden="false" customHeight="true" outlineLevel="0" collapsed="false">
      <c r="A151" s="118" t="n">
        <v>14</v>
      </c>
      <c r="B151" s="118" t="n">
        <v>32</v>
      </c>
      <c r="C151" s="118" t="n">
        <v>0</v>
      </c>
      <c r="D151" s="119" t="n">
        <v>0</v>
      </c>
      <c r="E151" s="119" t="s">
        <v>286</v>
      </c>
      <c r="F151" s="115" t="n">
        <v>115466</v>
      </c>
      <c r="G151" s="117" t="n">
        <v>0.958353231816792</v>
      </c>
      <c r="H151" s="117" t="n">
        <v>0.916818284512524</v>
      </c>
      <c r="I151" s="117" t="n">
        <v>0.979</v>
      </c>
      <c r="J151" s="117" t="n">
        <v>0.565581227682778</v>
      </c>
      <c r="K151" s="117" t="n">
        <v>0.568205421652402</v>
      </c>
      <c r="L151" s="117" t="n">
        <v>0.578</v>
      </c>
      <c r="M151" s="117" t="n">
        <v>0.10104510181622</v>
      </c>
      <c r="N151" s="117" t="n">
        <v>0.0980199306600952</v>
      </c>
      <c r="O151" s="117" t="n">
        <v>0.094</v>
      </c>
      <c r="P151" s="117" t="n">
        <v>0.0981849851278284</v>
      </c>
      <c r="Q151" s="117" t="n">
        <v>0.159301198875007</v>
      </c>
      <c r="R151" s="117" t="n">
        <v>0.076</v>
      </c>
      <c r="S151" s="117" t="n">
        <v>0.430224594312858</v>
      </c>
      <c r="T151" s="117" t="n">
        <v>0.423829233576917</v>
      </c>
      <c r="U151" s="117" t="n">
        <v>0.409</v>
      </c>
      <c r="V151" s="117" t="n">
        <v>0.110714317060463</v>
      </c>
      <c r="W151" s="117" t="n">
        <v>0.121310523556336</v>
      </c>
      <c r="X151" s="117" t="n">
        <v>0.103</v>
      </c>
      <c r="Y151" s="117" t="n">
        <v>1.5287436652911</v>
      </c>
      <c r="Z151" s="117" t="n">
        <v>1.16790242915635</v>
      </c>
      <c r="AA151" s="117" t="n">
        <v>1.583</v>
      </c>
    </row>
    <row r="152" customFormat="false" ht="14.45" hidden="false" customHeight="true" outlineLevel="0" collapsed="false">
      <c r="A152" s="118" t="n">
        <v>14</v>
      </c>
      <c r="B152" s="118" t="n">
        <v>33</v>
      </c>
      <c r="C152" s="118" t="n">
        <v>0</v>
      </c>
      <c r="D152" s="119" t="n">
        <v>0</v>
      </c>
      <c r="E152" s="119" t="s">
        <v>287</v>
      </c>
      <c r="F152" s="115" t="n">
        <v>66508</v>
      </c>
      <c r="G152" s="117" t="n">
        <v>0.919635024670478</v>
      </c>
      <c r="H152" s="117" t="n">
        <v>0.883583712660426</v>
      </c>
      <c r="I152" s="117" t="n">
        <v>0.816</v>
      </c>
      <c r="J152" s="117" t="n">
        <v>0.248653037078715</v>
      </c>
      <c r="K152" s="117" t="n">
        <v>0.297501083350831</v>
      </c>
      <c r="L152" s="117" t="n">
        <v>0.234</v>
      </c>
      <c r="M152" s="117" t="n">
        <v>0.0708049314177584</v>
      </c>
      <c r="N152" s="117" t="n">
        <v>0.0570068449407863</v>
      </c>
      <c r="O152" s="117" t="n">
        <v>0.063</v>
      </c>
      <c r="P152" s="117" t="n">
        <v>0.140082582159432</v>
      </c>
      <c r="Q152" s="117" t="n">
        <v>0.152110819954455</v>
      </c>
      <c r="R152" s="117" t="n">
        <v>0.286</v>
      </c>
      <c r="S152" s="117" t="n">
        <v>0.672338862081885</v>
      </c>
      <c r="T152" s="117" t="n">
        <v>0.683090032221279</v>
      </c>
      <c r="U152" s="117" t="n">
        <v>0.708</v>
      </c>
      <c r="V152" s="117" t="n">
        <v>0.0783440085660063</v>
      </c>
      <c r="W152" s="117" t="n">
        <v>0.111039141956098</v>
      </c>
      <c r="X152" s="117" t="n">
        <v>0.063</v>
      </c>
      <c r="Y152" s="117" t="n">
        <v>1.09324420603693</v>
      </c>
      <c r="Z152" s="117" t="n">
        <v>1.16950683601332</v>
      </c>
      <c r="AA152" s="117" t="n">
        <v>0.818</v>
      </c>
    </row>
    <row r="153" customFormat="false" ht="14.45" hidden="false" customHeight="true" outlineLevel="0" collapsed="false">
      <c r="A153" s="118" t="n">
        <v>14</v>
      </c>
      <c r="B153" s="118" t="n">
        <v>34</v>
      </c>
      <c r="C153" s="118" t="n">
        <v>0</v>
      </c>
      <c r="D153" s="119" t="n">
        <v>0</v>
      </c>
      <c r="E153" s="119" t="s">
        <v>288</v>
      </c>
      <c r="F153" s="115" t="n">
        <v>241890</v>
      </c>
      <c r="G153" s="117" t="n">
        <v>0.971547458487478</v>
      </c>
      <c r="H153" s="117" t="n">
        <v>0.940773249462988</v>
      </c>
      <c r="I153" s="117" t="n">
        <v>0.908</v>
      </c>
      <c r="J153" s="117" t="n">
        <v>0.50492972874738</v>
      </c>
      <c r="K153" s="117" t="n">
        <v>0.487867376171055</v>
      </c>
      <c r="L153" s="117" t="n">
        <v>0.505</v>
      </c>
      <c r="M153" s="117" t="n">
        <v>0.113247162203305</v>
      </c>
      <c r="N153" s="117" t="n">
        <v>0.122882180777697</v>
      </c>
      <c r="O153" s="117" t="n">
        <v>0.124</v>
      </c>
      <c r="P153" s="117" t="n">
        <v>0.12447403434294</v>
      </c>
      <c r="Q153" s="117" t="n">
        <v>0.171952859466373</v>
      </c>
      <c r="R153" s="117" t="n">
        <v>0.238</v>
      </c>
      <c r="S153" s="117" t="n">
        <v>0.458887237811152</v>
      </c>
      <c r="T153" s="117" t="n">
        <v>0.462892529201489</v>
      </c>
      <c r="U153" s="117" t="n">
        <v>0.461</v>
      </c>
      <c r="V153" s="117" t="n">
        <v>0.119955682847282</v>
      </c>
      <c r="W153" s="117" t="n">
        <v>0.122882180777697</v>
      </c>
      <c r="X153" s="117" t="n">
        <v>0.124</v>
      </c>
      <c r="Y153" s="117" t="n">
        <v>1.16123453854272</v>
      </c>
      <c r="Z153" s="117" t="n">
        <v>1.07221391602148</v>
      </c>
      <c r="AA153" s="117" t="n">
        <v>0.882</v>
      </c>
    </row>
    <row r="154" customFormat="false" ht="14.45" hidden="false" customHeight="true" outlineLevel="0" collapsed="false">
      <c r="A154" s="118" t="n">
        <v>14</v>
      </c>
      <c r="B154" s="118" t="n">
        <v>35</v>
      </c>
      <c r="C154" s="118" t="n">
        <v>0</v>
      </c>
      <c r="D154" s="119" t="n">
        <v>0</v>
      </c>
      <c r="E154" s="119" t="s">
        <v>289</v>
      </c>
      <c r="F154" s="115" t="n">
        <v>74020</v>
      </c>
      <c r="G154" s="117" t="n">
        <v>0.907022759524715</v>
      </c>
      <c r="H154" s="117" t="n">
        <v>0.935252276790707</v>
      </c>
      <c r="I154" s="117" t="n">
        <v>0.969</v>
      </c>
      <c r="J154" s="117" t="n">
        <v>0.278104676957552</v>
      </c>
      <c r="K154" s="117" t="n">
        <v>0.296812122556699</v>
      </c>
      <c r="L154" s="117" t="n">
        <v>0.31</v>
      </c>
      <c r="M154" s="117" t="n">
        <v>0.0473663998766295</v>
      </c>
      <c r="N154" s="117" t="n">
        <v>0.0755787875635211</v>
      </c>
      <c r="O154" s="117" t="n">
        <v>0.07</v>
      </c>
      <c r="P154" s="117" t="n">
        <v>0.137832473609778</v>
      </c>
      <c r="Q154" s="117" t="n">
        <v>0.116489095492645</v>
      </c>
      <c r="R154" s="117" t="n">
        <v>0.12</v>
      </c>
      <c r="S154" s="117" t="n">
        <v>0.612928271580559</v>
      </c>
      <c r="T154" s="117" t="n">
        <v>0.624324234123614</v>
      </c>
      <c r="U154" s="117" t="n">
        <v>0.615</v>
      </c>
      <c r="V154" s="117" t="n">
        <v>0.0558852520186004</v>
      </c>
      <c r="W154" s="117" t="n">
        <v>0.0804849496745339</v>
      </c>
      <c r="X154" s="117" t="n">
        <v>0.07</v>
      </c>
      <c r="Y154" s="117" t="n">
        <v>1.02119332608189</v>
      </c>
      <c r="Z154" s="117" t="n">
        <v>1.23803474577246</v>
      </c>
      <c r="AA154" s="117" t="n">
        <v>0.82</v>
      </c>
    </row>
    <row r="155" customFormat="false" ht="14.45" hidden="false" customHeight="true" outlineLevel="0" collapsed="false">
      <c r="A155" s="118" t="n">
        <v>14</v>
      </c>
      <c r="B155" s="118" t="n">
        <v>36</v>
      </c>
      <c r="C155" s="118" t="n">
        <v>0</v>
      </c>
      <c r="D155" s="119" t="n">
        <v>0</v>
      </c>
      <c r="E155" s="119" t="s">
        <v>290</v>
      </c>
      <c r="F155" s="115" t="n">
        <v>36606</v>
      </c>
      <c r="G155" s="117" t="n">
        <v>0.883190160600718</v>
      </c>
      <c r="H155" s="117" t="n">
        <v>0.958824845918669</v>
      </c>
      <c r="I155" s="117" t="n">
        <v>0.766</v>
      </c>
      <c r="J155" s="117" t="n">
        <v>0.249219683878239</v>
      </c>
      <c r="K155" s="117" t="n">
        <v>0.289952095088494</v>
      </c>
      <c r="L155" s="117" t="n">
        <v>0.238</v>
      </c>
      <c r="M155" s="117" t="n">
        <v>0.0575848570398385</v>
      </c>
      <c r="N155" s="117" t="n">
        <v>0.10005615336798</v>
      </c>
      <c r="O155" s="117" t="n">
        <v>0.085</v>
      </c>
      <c r="P155" s="117" t="n">
        <v>0.162096159777962</v>
      </c>
      <c r="Q155" s="117" t="n">
        <v>0.137432783942093</v>
      </c>
      <c r="R155" s="117" t="n">
        <v>0.301</v>
      </c>
      <c r="S155" s="117" t="n">
        <v>0.647801083100166</v>
      </c>
      <c r="T155" s="117" t="n">
        <v>0.665924812750776</v>
      </c>
      <c r="U155" s="117" t="n">
        <v>0.684</v>
      </c>
      <c r="V155" s="117" t="n">
        <v>0.057945467064951</v>
      </c>
      <c r="W155" s="117" t="n">
        <v>0.103778518975625</v>
      </c>
      <c r="X155" s="117" t="n">
        <v>0.086</v>
      </c>
      <c r="Y155" s="117" t="n">
        <v>1.09189846130012</v>
      </c>
      <c r="Z155" s="117" t="n">
        <v>1.03218461149614</v>
      </c>
      <c r="AA155" s="117" t="n">
        <v>1.085</v>
      </c>
    </row>
    <row r="156" customFormat="false" ht="14.45" hidden="false" customHeight="true" outlineLevel="0" collapsed="false">
      <c r="A156" s="118" t="n">
        <v>14</v>
      </c>
      <c r="B156" s="118" t="n">
        <v>37</v>
      </c>
      <c r="C156" s="118" t="n">
        <v>0</v>
      </c>
      <c r="D156" s="119" t="n">
        <v>0</v>
      </c>
      <c r="E156" s="119" t="s">
        <v>291</v>
      </c>
      <c r="F156" s="115" t="n">
        <v>39263</v>
      </c>
      <c r="G156" s="117" t="n">
        <v>0.927971533918495</v>
      </c>
      <c r="H156" s="117" t="n">
        <v>0.963866706698121</v>
      </c>
      <c r="I156" s="117" t="n">
        <v>0.926</v>
      </c>
      <c r="J156" s="117" t="n">
        <v>0.221913065726057</v>
      </c>
      <c r="K156" s="117" t="n">
        <v>0.242900335988342</v>
      </c>
      <c r="L156" s="117" t="n">
        <v>0.231</v>
      </c>
      <c r="M156" s="117" t="n">
        <v>0.0536880064184105</v>
      </c>
      <c r="N156" s="117" t="n">
        <v>0.0521613410688325</v>
      </c>
      <c r="O156" s="117" t="n">
        <v>0.03</v>
      </c>
      <c r="P156" s="117" t="n">
        <v>0.14011659533896</v>
      </c>
      <c r="Q156" s="117" t="n">
        <v>0.0987026603227989</v>
      </c>
      <c r="R156" s="117" t="n">
        <v>0.15</v>
      </c>
      <c r="S156" s="117" t="n">
        <v>0.675840173224856</v>
      </c>
      <c r="T156" s="117" t="n">
        <v>0.680283055402493</v>
      </c>
      <c r="U156" s="117" t="n">
        <v>0.674</v>
      </c>
      <c r="V156" s="117" t="n">
        <v>0.0545662191666364</v>
      </c>
      <c r="W156" s="117" t="n">
        <v>0.0525485455043302</v>
      </c>
      <c r="X156" s="117" t="n">
        <v>0.031</v>
      </c>
      <c r="Y156" s="117" t="n">
        <v>0.882449542149297</v>
      </c>
      <c r="Z156" s="117" t="n">
        <v>0.884339518120111</v>
      </c>
      <c r="AA156" s="117" t="n">
        <v>0.662</v>
      </c>
    </row>
    <row r="157" customFormat="false" ht="14.45" hidden="false" customHeight="true" outlineLevel="0" collapsed="false">
      <c r="A157" s="118" t="n">
        <v>14</v>
      </c>
      <c r="B157" s="118" t="n">
        <v>38</v>
      </c>
      <c r="C157" s="118" t="n">
        <v>0</v>
      </c>
      <c r="D157" s="119" t="n">
        <v>0</v>
      </c>
      <c r="E157" s="119" t="s">
        <v>292</v>
      </c>
      <c r="F157" s="115" t="n">
        <v>76056</v>
      </c>
      <c r="G157" s="117" t="n">
        <v>0.964684660119913</v>
      </c>
      <c r="H157" s="117" t="n">
        <v>0.934186485389228</v>
      </c>
      <c r="I157" s="117" t="n">
        <v>0.969</v>
      </c>
      <c r="J157" s="117" t="n">
        <v>0.468643049639299</v>
      </c>
      <c r="K157" s="117" t="n">
        <v>0.463991953624958</v>
      </c>
      <c r="L157" s="117" t="n">
        <v>0.487</v>
      </c>
      <c r="M157" s="117" t="n">
        <v>0.0540413623057812</v>
      </c>
      <c r="N157" s="117" t="n">
        <v>0.0267960069292311</v>
      </c>
      <c r="O157" s="117" t="n">
        <v>0.049</v>
      </c>
      <c r="P157" s="117" t="n">
        <v>0.0612461111735701</v>
      </c>
      <c r="Q157" s="117" t="n">
        <v>0.130964006413556</v>
      </c>
      <c r="R157" s="117" t="n">
        <v>0.129</v>
      </c>
      <c r="S157" s="117" t="n">
        <v>0.600604342033913</v>
      </c>
      <c r="T157" s="117" t="n">
        <v>0.595146214438951</v>
      </c>
      <c r="U157" s="117" t="n">
        <v>0.615</v>
      </c>
      <c r="V157" s="117" t="n">
        <v>0.06895334129981</v>
      </c>
      <c r="W157" s="117" t="n">
        <v>0.0268175757029826</v>
      </c>
      <c r="X157" s="117" t="n">
        <v>0.049</v>
      </c>
      <c r="Y157" s="117" t="n">
        <v>1.50401465289098</v>
      </c>
      <c r="Z157" s="117" t="n">
        <v>0.677247225674489</v>
      </c>
      <c r="AA157" s="117" t="n">
        <v>0.588</v>
      </c>
    </row>
    <row r="158" customFormat="false" ht="14.45" hidden="false" customHeight="true" outlineLevel="0" collapsed="false">
      <c r="A158" s="118" t="n">
        <v>16</v>
      </c>
      <c r="B158" s="118" t="n">
        <v>1</v>
      </c>
      <c r="C158" s="118" t="n">
        <v>0</v>
      </c>
      <c r="D158" s="119" t="n">
        <v>0</v>
      </c>
      <c r="E158" s="119" t="s">
        <v>238</v>
      </c>
      <c r="F158" s="115" t="n">
        <v>90493</v>
      </c>
      <c r="G158" s="117" t="n">
        <v>0.993521943296364</v>
      </c>
      <c r="H158" s="117" t="n">
        <v>0.946614798522902</v>
      </c>
      <c r="I158" s="117" t="n">
        <v>0.975</v>
      </c>
      <c r="J158" s="117" t="n">
        <v>0.3362760025115</v>
      </c>
      <c r="K158" s="117" t="n">
        <v>0.325440580302468</v>
      </c>
      <c r="L158" s="117" t="n">
        <v>0.35</v>
      </c>
      <c r="M158" s="117" t="n">
        <v>0.0210863679575425</v>
      </c>
      <c r="N158" s="117" t="n">
        <v>0.0252803769662191</v>
      </c>
      <c r="O158" s="117" t="n">
        <v>0.003</v>
      </c>
      <c r="P158" s="117" t="n">
        <v>0.0268308398724854</v>
      </c>
      <c r="Q158" s="117" t="n">
        <v>0.0882856252434085</v>
      </c>
      <c r="R158" s="117" t="n">
        <v>0.074</v>
      </c>
      <c r="S158" s="117" t="n">
        <v>0.670181506785542</v>
      </c>
      <c r="T158" s="117" t="n">
        <v>0.658956977756952</v>
      </c>
      <c r="U158" s="117" t="n">
        <v>0.678</v>
      </c>
      <c r="V158" s="117" t="n">
        <v>0.0220581323991858</v>
      </c>
      <c r="W158" s="117" t="n">
        <v>0.0272393332602327</v>
      </c>
      <c r="X158" s="117" t="n">
        <v>0.005</v>
      </c>
      <c r="Y158" s="117" t="n">
        <v>1.02811610855476</v>
      </c>
      <c r="Z158" s="117" t="n">
        <v>0.881731281560758</v>
      </c>
      <c r="AA158" s="117" t="n">
        <v>0.364</v>
      </c>
    </row>
    <row r="159" customFormat="false" ht="14.45" hidden="false" customHeight="true" outlineLevel="0" collapsed="false">
      <c r="A159" s="118" t="n">
        <v>16</v>
      </c>
      <c r="B159" s="118" t="n">
        <v>2</v>
      </c>
      <c r="C159" s="118" t="n">
        <v>0</v>
      </c>
      <c r="D159" s="119" t="n">
        <v>0</v>
      </c>
      <c r="E159" s="119" t="s">
        <v>293</v>
      </c>
      <c r="F159" s="115" t="n">
        <v>46209</v>
      </c>
      <c r="G159" s="117" t="n">
        <v>0.988110259670129</v>
      </c>
      <c r="H159" s="117" t="n">
        <v>0.981106194942219</v>
      </c>
      <c r="I159" s="117" t="n">
        <v>0.958</v>
      </c>
      <c r="J159" s="117" t="n">
        <v>0.486595122830105</v>
      </c>
      <c r="K159" s="117" t="n">
        <v>0.481674306755935</v>
      </c>
      <c r="L159" s="117" t="n">
        <v>0.47</v>
      </c>
      <c r="M159" s="117" t="n">
        <v>0.0439190361133836</v>
      </c>
      <c r="N159" s="117" t="n">
        <v>0.0310582674736507</v>
      </c>
      <c r="O159" s="117" t="n">
        <v>0.04</v>
      </c>
      <c r="P159" s="117" t="n">
        <v>0.0419512679100597</v>
      </c>
      <c r="Q159" s="117" t="n">
        <v>0.0466023618060337</v>
      </c>
      <c r="R159" s="117" t="n">
        <v>0.117</v>
      </c>
      <c r="S159" s="117" t="n">
        <v>0.660044148552468</v>
      </c>
      <c r="T159" s="117" t="n">
        <v>0.65572396213387</v>
      </c>
      <c r="U159" s="117" t="n">
        <v>0.644</v>
      </c>
      <c r="V159" s="117" t="n">
        <v>0.0441039992911617</v>
      </c>
      <c r="W159" s="117" t="n">
        <v>0.0313423361399222</v>
      </c>
      <c r="X159" s="117" t="n">
        <v>0.04</v>
      </c>
      <c r="Y159" s="117" t="n">
        <v>1.34984857091275</v>
      </c>
      <c r="Z159" s="117" t="n">
        <v>1.07565782666528</v>
      </c>
      <c r="AA159" s="117" t="n">
        <v>0.675</v>
      </c>
    </row>
    <row r="160" customFormat="false" ht="14.45" hidden="false" customHeight="true" outlineLevel="0" collapsed="false">
      <c r="A160" s="118" t="n">
        <v>16</v>
      </c>
      <c r="B160" s="118" t="n">
        <v>3</v>
      </c>
      <c r="C160" s="118" t="n">
        <v>0</v>
      </c>
      <c r="D160" s="119" t="n">
        <v>0</v>
      </c>
      <c r="E160" s="119" t="s">
        <v>294</v>
      </c>
      <c r="F160" s="115" t="n">
        <v>95236</v>
      </c>
      <c r="G160" s="117" t="n">
        <v>0.913215911195504</v>
      </c>
      <c r="H160" s="117" t="n">
        <v>0.933932901038967</v>
      </c>
      <c r="I160" s="117" t="n">
        <v>0.916</v>
      </c>
      <c r="J160" s="117" t="n">
        <v>0.320150675848292</v>
      </c>
      <c r="K160" s="117" t="n">
        <v>0.330894605227371</v>
      </c>
      <c r="L160" s="117" t="n">
        <v>0.328</v>
      </c>
      <c r="M160" s="117" t="n">
        <v>0.0728344524448798</v>
      </c>
      <c r="N160" s="117" t="n">
        <v>0.0821102538155842</v>
      </c>
      <c r="O160" s="117" t="n">
        <v>0.066</v>
      </c>
      <c r="P160" s="117" t="n">
        <v>0.149476619513665</v>
      </c>
      <c r="Q160" s="117" t="n">
        <v>0.0761844642716673</v>
      </c>
      <c r="R160" s="117" t="n">
        <v>0.165</v>
      </c>
      <c r="S160" s="117" t="n">
        <v>0.630672768430991</v>
      </c>
      <c r="T160" s="117" t="n">
        <v>0.627413212791568</v>
      </c>
      <c r="U160" s="117" t="n">
        <v>0.642</v>
      </c>
      <c r="V160" s="117" t="n">
        <v>0.0729628715842696</v>
      </c>
      <c r="W160" s="117" t="n">
        <v>0.0877195383928064</v>
      </c>
      <c r="X160" s="117" t="n">
        <v>0.066</v>
      </c>
      <c r="Y160" s="117" t="n">
        <v>1.08073661281231</v>
      </c>
      <c r="Z160" s="117" t="n">
        <v>2.10936382098655</v>
      </c>
      <c r="AA160" s="117" t="n">
        <v>0.893</v>
      </c>
    </row>
    <row r="161" customFormat="false" ht="14.45" hidden="false" customHeight="true" outlineLevel="0" collapsed="false">
      <c r="A161" s="118" t="n">
        <v>16</v>
      </c>
      <c r="B161" s="118" t="n">
        <v>4</v>
      </c>
      <c r="C161" s="118" t="n">
        <v>0</v>
      </c>
      <c r="D161" s="119" t="n">
        <v>0</v>
      </c>
      <c r="E161" s="119" t="s">
        <v>295</v>
      </c>
      <c r="F161" s="115" t="n">
        <v>66189</v>
      </c>
      <c r="G161" s="117" t="n">
        <v>0.910676596620309</v>
      </c>
      <c r="H161" s="117" t="n">
        <v>0.840878042935136</v>
      </c>
      <c r="I161" s="117" t="n">
        <v>0.96</v>
      </c>
      <c r="J161" s="117" t="n">
        <v>0.351066786136829</v>
      </c>
      <c r="K161" s="117" t="n">
        <v>0.384767464466246</v>
      </c>
      <c r="L161" s="117" t="n">
        <v>0.323</v>
      </c>
      <c r="M161" s="117" t="n">
        <v>-0.00810437460106716</v>
      </c>
      <c r="N161" s="117" t="n">
        <v>0.0247644617529924</v>
      </c>
      <c r="O161" s="117" t="n">
        <v>0.031</v>
      </c>
      <c r="P161" s="117" t="n">
        <v>0.144983124403877</v>
      </c>
      <c r="Q161" s="117" t="n">
        <v>0.164299792972338</v>
      </c>
      <c r="R161" s="117" t="n">
        <v>0.147</v>
      </c>
      <c r="S161" s="117" t="n">
        <v>0.671811545168337</v>
      </c>
      <c r="T161" s="117" t="n">
        <v>0.678137199396469</v>
      </c>
      <c r="U161" s="117" t="n">
        <v>0.678</v>
      </c>
      <c r="V161" s="117" t="n">
        <v>0.0101962125255112</v>
      </c>
      <c r="W161" s="117" t="n">
        <v>0.112577857745048</v>
      </c>
      <c r="X161" s="117" t="n">
        <v>0.031</v>
      </c>
      <c r="Y161" s="117" t="n">
        <v>0.521318373755606</v>
      </c>
      <c r="Z161" s="117" t="n">
        <v>1.14607369192515</v>
      </c>
      <c r="AA161" s="117" t="n">
        <v>0.445</v>
      </c>
    </row>
    <row r="162" customFormat="false" ht="14.45" hidden="false" customHeight="true" outlineLevel="0" collapsed="false">
      <c r="A162" s="118" t="n">
        <v>16</v>
      </c>
      <c r="B162" s="118" t="n">
        <v>5</v>
      </c>
      <c r="C162" s="118" t="n">
        <v>0</v>
      </c>
      <c r="D162" s="119" t="n">
        <v>0</v>
      </c>
      <c r="E162" s="119" t="s">
        <v>296</v>
      </c>
      <c r="F162" s="115" t="n">
        <v>64227</v>
      </c>
      <c r="G162" s="117" t="n">
        <v>0.952201976449548</v>
      </c>
      <c r="H162" s="117" t="n">
        <v>0.937724920261979</v>
      </c>
      <c r="I162" s="117" t="n">
        <v>0.933</v>
      </c>
      <c r="J162" s="117" t="n">
        <v>0.438780119961606</v>
      </c>
      <c r="K162" s="117" t="n">
        <v>0.454651623572363</v>
      </c>
      <c r="L162" s="117" t="n">
        <v>0.455</v>
      </c>
      <c r="M162" s="117" t="n">
        <v>0.081863430456928</v>
      </c>
      <c r="N162" s="117" t="n">
        <v>0.109293648218439</v>
      </c>
      <c r="O162" s="117" t="n">
        <v>0.07</v>
      </c>
      <c r="P162" s="117" t="n">
        <v>0.125093084048426</v>
      </c>
      <c r="Q162" s="117" t="n">
        <v>0.166997461973822</v>
      </c>
      <c r="R162" s="117" t="n">
        <v>0.133</v>
      </c>
      <c r="S162" s="117" t="n">
        <v>0.57173030022189</v>
      </c>
      <c r="T162" s="117" t="n">
        <v>0.616148567399582</v>
      </c>
      <c r="U162" s="117" t="n">
        <v>0.609</v>
      </c>
      <c r="V162" s="117" t="n">
        <v>0.0831307115849783</v>
      </c>
      <c r="W162" s="117" t="n">
        <v>0.109554523553837</v>
      </c>
      <c r="X162" s="117" t="n">
        <v>0.07</v>
      </c>
      <c r="Y162" s="117" t="n">
        <v>1.04196041250802</v>
      </c>
      <c r="Z162" s="117" t="n">
        <v>1.03304228984534</v>
      </c>
      <c r="AA162" s="117" t="n">
        <v>1.037</v>
      </c>
    </row>
    <row r="163" customFormat="false" ht="14.45" hidden="false" customHeight="true" outlineLevel="0" collapsed="false">
      <c r="A163" s="118" t="n">
        <v>16</v>
      </c>
      <c r="B163" s="118" t="n">
        <v>6</v>
      </c>
      <c r="C163" s="118" t="n">
        <v>0</v>
      </c>
      <c r="D163" s="119" t="n">
        <v>0</v>
      </c>
      <c r="E163" s="119" t="s">
        <v>297</v>
      </c>
      <c r="F163" s="115" t="n">
        <v>42677</v>
      </c>
      <c r="G163" s="117" t="n">
        <v>0.940880569785525</v>
      </c>
      <c r="H163" s="117" t="n">
        <v>0.982683392204968</v>
      </c>
      <c r="I163" s="117" t="n">
        <v>0.949</v>
      </c>
      <c r="J163" s="117" t="n">
        <v>0.315852093628106</v>
      </c>
      <c r="K163" s="117" t="n">
        <v>0.311200317899379</v>
      </c>
      <c r="L163" s="117" t="n">
        <v>0.33</v>
      </c>
      <c r="M163" s="117" t="n">
        <v>0.0500176139973458</v>
      </c>
      <c r="N163" s="117" t="n">
        <v>0.0337486546075467</v>
      </c>
      <c r="O163" s="117" t="n">
        <v>0.026</v>
      </c>
      <c r="P163" s="117" t="n">
        <v>0.0739762471220998</v>
      </c>
      <c r="Q163" s="117" t="n">
        <v>0.0682484980059342</v>
      </c>
      <c r="R163" s="117" t="n">
        <v>0.069</v>
      </c>
      <c r="S163" s="117" t="n">
        <v>0.61106164513156</v>
      </c>
      <c r="T163" s="117" t="n">
        <v>0.601276220826359</v>
      </c>
      <c r="U163" s="117" t="n">
        <v>0.619</v>
      </c>
      <c r="V163" s="117" t="n">
        <v>0.0772892260511161</v>
      </c>
      <c r="W163" s="117" t="n">
        <v>0.035681305543746</v>
      </c>
      <c r="X163" s="117" t="n">
        <v>0.048</v>
      </c>
      <c r="Y163" s="117" t="n">
        <v>1.53352591117574</v>
      </c>
      <c r="Z163" s="117" t="n">
        <v>0.734676631893789</v>
      </c>
      <c r="AA163" s="117" t="n">
        <v>1.126</v>
      </c>
    </row>
    <row r="164" customFormat="false" ht="14.45" hidden="false" customHeight="true" outlineLevel="0" collapsed="false">
      <c r="A164" s="118" t="n">
        <v>16</v>
      </c>
      <c r="B164" s="118" t="n">
        <v>7</v>
      </c>
      <c r="C164" s="118" t="n">
        <v>0</v>
      </c>
      <c r="D164" s="119" t="n">
        <v>0</v>
      </c>
      <c r="E164" s="119" t="s">
        <v>298</v>
      </c>
      <c r="F164" s="115" t="n">
        <v>137819</v>
      </c>
      <c r="G164" s="117" t="n">
        <v>0.945255067447011</v>
      </c>
      <c r="H164" s="117" t="n">
        <v>0.95480155732171</v>
      </c>
      <c r="I164" s="117" t="n">
        <v>0.935</v>
      </c>
      <c r="J164" s="117" t="n">
        <v>0.292034291123478</v>
      </c>
      <c r="K164" s="117" t="n">
        <v>0.301436641099178</v>
      </c>
      <c r="L164" s="117" t="n">
        <v>0.288</v>
      </c>
      <c r="M164" s="117" t="n">
        <v>0.0922642561105099</v>
      </c>
      <c r="N164" s="117" t="n">
        <v>0.0807642467543296</v>
      </c>
      <c r="O164" s="117" t="n">
        <v>0.082</v>
      </c>
      <c r="P164" s="117" t="n">
        <v>0.161204526407969</v>
      </c>
      <c r="Q164" s="117" t="n">
        <v>0.145082188105144</v>
      </c>
      <c r="R164" s="117" t="n">
        <v>0.16</v>
      </c>
      <c r="S164" s="117" t="n">
        <v>0.670156162843496</v>
      </c>
      <c r="T164" s="117" t="n">
        <v>0.659836572798758</v>
      </c>
      <c r="U164" s="117" t="n">
        <v>0.665</v>
      </c>
      <c r="V164" s="117" t="n">
        <v>0.0972587005941016</v>
      </c>
      <c r="W164" s="117" t="n">
        <v>0.0858166402025383</v>
      </c>
      <c r="X164" s="117" t="n">
        <v>0.085</v>
      </c>
      <c r="Y164" s="117" t="n">
        <v>0.896765669623802</v>
      </c>
      <c r="Z164" s="117" t="n">
        <v>0.849223925677613</v>
      </c>
      <c r="AA164" s="117" t="n">
        <v>0.903</v>
      </c>
    </row>
    <row r="165" customFormat="false" ht="14.45" hidden="false" customHeight="true" outlineLevel="0" collapsed="false">
      <c r="A165" s="118" t="n">
        <v>16</v>
      </c>
      <c r="B165" s="118" t="n">
        <v>8</v>
      </c>
      <c r="C165" s="118" t="n">
        <v>0</v>
      </c>
      <c r="D165" s="119" t="n">
        <v>0</v>
      </c>
      <c r="E165" s="119" t="s">
        <v>299</v>
      </c>
      <c r="F165" s="115" t="n">
        <v>64848</v>
      </c>
      <c r="G165" s="117" t="n">
        <v>0.949218521979201</v>
      </c>
      <c r="H165" s="117" t="n">
        <v>0.944672401124841</v>
      </c>
      <c r="I165" s="117" t="n">
        <v>0.876</v>
      </c>
      <c r="J165" s="117" t="n">
        <v>0.266814980402806</v>
      </c>
      <c r="K165" s="117" t="n">
        <v>0.278842379455122</v>
      </c>
      <c r="L165" s="117" t="n">
        <v>0.28</v>
      </c>
      <c r="M165" s="117" t="n">
        <v>0.0376372521515852</v>
      </c>
      <c r="N165" s="117" t="n">
        <v>0.0422914861755556</v>
      </c>
      <c r="O165" s="117" t="n">
        <v>0.06</v>
      </c>
      <c r="P165" s="117" t="n">
        <v>0.0932300026505972</v>
      </c>
      <c r="Q165" s="117" t="n">
        <v>0.0942593898745858</v>
      </c>
      <c r="R165" s="117" t="n">
        <v>0.195</v>
      </c>
      <c r="S165" s="117" t="n">
        <v>0.675415868991647</v>
      </c>
      <c r="T165" s="117" t="n">
        <v>0.661415159943319</v>
      </c>
      <c r="U165" s="117" t="n">
        <v>0.683</v>
      </c>
      <c r="V165" s="117" t="n">
        <v>0.0434256789370694</v>
      </c>
      <c r="W165" s="117" t="n">
        <v>0.049899011941086</v>
      </c>
      <c r="X165" s="117" t="n">
        <v>0.076</v>
      </c>
      <c r="Y165" s="117" t="n">
        <v>0.94338795237286</v>
      </c>
      <c r="Z165" s="117" t="n">
        <v>1.0394989317187</v>
      </c>
      <c r="AA165" s="117" t="n">
        <v>0.931</v>
      </c>
    </row>
    <row r="166" customFormat="false" ht="14.45" hidden="false" customHeight="true" outlineLevel="0" collapsed="false">
      <c r="A166" s="118" t="n">
        <v>16</v>
      </c>
      <c r="B166" s="118" t="n">
        <v>9</v>
      </c>
      <c r="C166" s="118" t="n">
        <v>0</v>
      </c>
      <c r="D166" s="119" t="n">
        <v>0</v>
      </c>
      <c r="E166" s="119" t="s">
        <v>197</v>
      </c>
      <c r="F166" s="115" t="n">
        <v>123612</v>
      </c>
      <c r="G166" s="117" t="n">
        <v>0.919513139492953</v>
      </c>
      <c r="H166" s="117" t="n">
        <v>0.974842049336152</v>
      </c>
      <c r="I166" s="117" t="n">
        <v>0.909</v>
      </c>
      <c r="J166" s="117" t="n">
        <v>0.460261575291675</v>
      </c>
      <c r="K166" s="117" t="n">
        <v>0.488026937016715</v>
      </c>
      <c r="L166" s="117" t="n">
        <v>0.48</v>
      </c>
      <c r="M166" s="117" t="n">
        <v>0.107476368136228</v>
      </c>
      <c r="N166" s="117" t="n">
        <v>0.106214140199129</v>
      </c>
      <c r="O166" s="117" t="n">
        <v>0.081</v>
      </c>
      <c r="P166" s="117" t="n">
        <v>0.152956453621929</v>
      </c>
      <c r="Q166" s="117" t="n">
        <v>0.119914654250199</v>
      </c>
      <c r="R166" s="117" t="n">
        <v>0.168</v>
      </c>
      <c r="S166" s="117" t="n">
        <v>0.544821313580352</v>
      </c>
      <c r="T166" s="117" t="n">
        <v>0.535785831190397</v>
      </c>
      <c r="U166" s="117" t="n">
        <v>0.542</v>
      </c>
      <c r="V166" s="117" t="n">
        <v>0.107679469180826</v>
      </c>
      <c r="W166" s="117" t="n">
        <v>0.106493495288492</v>
      </c>
      <c r="X166" s="117" t="n">
        <v>0.083</v>
      </c>
      <c r="Y166" s="117" t="n">
        <v>1.28184387550613</v>
      </c>
      <c r="Z166" s="117" t="n">
        <v>1.10999714787498</v>
      </c>
      <c r="AA166" s="117" t="n">
        <v>1.034</v>
      </c>
    </row>
    <row r="167" customFormat="false" ht="14.45" hidden="false" customHeight="true" outlineLevel="0" collapsed="false">
      <c r="A167" s="118" t="n">
        <v>16</v>
      </c>
      <c r="B167" s="118" t="n">
        <v>10</v>
      </c>
      <c r="C167" s="118" t="n">
        <v>0</v>
      </c>
      <c r="D167" s="119" t="n">
        <v>0</v>
      </c>
      <c r="E167" s="119" t="s">
        <v>300</v>
      </c>
      <c r="F167" s="115" t="n">
        <v>55748</v>
      </c>
      <c r="G167" s="117" t="n">
        <v>0.886409624172303</v>
      </c>
      <c r="H167" s="117" t="n">
        <v>0.954622694447763</v>
      </c>
      <c r="I167" s="117" t="n">
        <v>0.923</v>
      </c>
      <c r="J167" s="117" t="n">
        <v>0.396574462657619</v>
      </c>
      <c r="K167" s="117" t="n">
        <v>0.327045870389721</v>
      </c>
      <c r="L167" s="117" t="n">
        <v>0.343</v>
      </c>
      <c r="M167" s="117" t="n">
        <v>0.0612404336229937</v>
      </c>
      <c r="N167" s="117" t="n">
        <v>0.0564792308183132</v>
      </c>
      <c r="O167" s="117" t="n">
        <v>0.047</v>
      </c>
      <c r="P167" s="117" t="n">
        <v>0.0990503965358159</v>
      </c>
      <c r="Q167" s="117" t="n">
        <v>0.111993687278191</v>
      </c>
      <c r="R167" s="117" t="n">
        <v>0.164</v>
      </c>
      <c r="S167" s="117" t="n">
        <v>0.685651276583057</v>
      </c>
      <c r="T167" s="117" t="n">
        <v>0.671397287240918</v>
      </c>
      <c r="U167" s="117" t="n">
        <v>0.686</v>
      </c>
      <c r="V167" s="117" t="n">
        <v>0.0657783507894124</v>
      </c>
      <c r="W167" s="117" t="n">
        <v>0.0566350858258322</v>
      </c>
      <c r="X167" s="117" t="n">
        <v>0.047</v>
      </c>
      <c r="Y167" s="117" t="n">
        <v>1.927166527839</v>
      </c>
      <c r="Z167" s="117" t="n">
        <v>0.899219466156645</v>
      </c>
      <c r="AA167" s="117" t="n">
        <v>0.719</v>
      </c>
    </row>
    <row r="168" customFormat="false" ht="14.45" hidden="false" customHeight="true" outlineLevel="0" collapsed="false">
      <c r="A168" s="118" t="n">
        <v>16</v>
      </c>
      <c r="B168" s="118" t="n">
        <v>11</v>
      </c>
      <c r="C168" s="118" t="n">
        <v>0</v>
      </c>
      <c r="D168" s="119" t="n">
        <v>0</v>
      </c>
      <c r="E168" s="119" t="s">
        <v>301</v>
      </c>
      <c r="F168" s="115" t="n">
        <v>74871</v>
      </c>
      <c r="G168" s="117" t="n">
        <v>0.964788211931098</v>
      </c>
      <c r="H168" s="117" t="n">
        <v>0.967528306370209</v>
      </c>
      <c r="I168" s="117" t="n">
        <v>0.934</v>
      </c>
      <c r="J168" s="117" t="n">
        <v>0.344749873330554</v>
      </c>
      <c r="K168" s="117" t="n">
        <v>0.367083425296461</v>
      </c>
      <c r="L168" s="117" t="n">
        <v>0.361</v>
      </c>
      <c r="M168" s="117" t="n">
        <v>0.0739418079992198</v>
      </c>
      <c r="N168" s="117" t="n">
        <v>0.0705941763962808</v>
      </c>
      <c r="O168" s="117" t="n">
        <v>0.084</v>
      </c>
      <c r="P168" s="117" t="n">
        <v>0.104402896328981</v>
      </c>
      <c r="Q168" s="117" t="n">
        <v>0.0818438328286509</v>
      </c>
      <c r="R168" s="117" t="n">
        <v>0.146</v>
      </c>
      <c r="S168" s="117" t="n">
        <v>0.636822927037597</v>
      </c>
      <c r="T168" s="117" t="n">
        <v>0.633126659784198</v>
      </c>
      <c r="U168" s="117" t="n">
        <v>0.635</v>
      </c>
      <c r="V168" s="117" t="n">
        <v>0.0746654972143248</v>
      </c>
      <c r="W168" s="117" t="n">
        <v>0.0714766680934589</v>
      </c>
      <c r="X168" s="117" t="n">
        <v>0.084</v>
      </c>
      <c r="Y168" s="117" t="n">
        <v>1.05107897858239</v>
      </c>
      <c r="Z168" s="117" t="n">
        <v>1.28909498755864</v>
      </c>
      <c r="AA168" s="117" t="n">
        <v>1.028</v>
      </c>
    </row>
    <row r="169" customFormat="false" ht="14.45" hidden="false" customHeight="true" outlineLevel="0" collapsed="false">
      <c r="A169" s="118" t="n">
        <v>18</v>
      </c>
      <c r="B169" s="118" t="n">
        <v>1</v>
      </c>
      <c r="C169" s="118" t="n">
        <v>0</v>
      </c>
      <c r="D169" s="119" t="n">
        <v>0</v>
      </c>
      <c r="E169" s="119" t="s">
        <v>302</v>
      </c>
      <c r="F169" s="115" t="n">
        <v>21891</v>
      </c>
      <c r="G169" s="117" t="n">
        <v>0.95875219055426</v>
      </c>
      <c r="H169" s="117" t="n">
        <v>0.988747101879494</v>
      </c>
      <c r="I169" s="117" t="n">
        <v>0.838</v>
      </c>
      <c r="J169" s="117" t="n">
        <v>0.321984311653526</v>
      </c>
      <c r="K169" s="117" t="n">
        <v>0.323917039465212</v>
      </c>
      <c r="L169" s="117" t="n">
        <v>0.267</v>
      </c>
      <c r="M169" s="117" t="n">
        <v>0.0788269306975012</v>
      </c>
      <c r="N169" s="117" t="n">
        <v>0.0777320378944443</v>
      </c>
      <c r="O169" s="117" t="n">
        <v>0.02</v>
      </c>
      <c r="P169" s="117" t="n">
        <v>0.106578051562783</v>
      </c>
      <c r="Q169" s="117" t="n">
        <v>0.0888385667226728</v>
      </c>
      <c r="R169" s="117" t="n">
        <v>0.235</v>
      </c>
      <c r="S169" s="117" t="n">
        <v>0.644030342767431</v>
      </c>
      <c r="T169" s="117" t="n">
        <v>0.648159938818546</v>
      </c>
      <c r="U169" s="117" t="n">
        <v>0.615</v>
      </c>
      <c r="V169" s="117" t="n">
        <v>0.0794333040062908</v>
      </c>
      <c r="W169" s="117" t="n">
        <v>0.0812894002280342</v>
      </c>
      <c r="X169" s="117" t="n">
        <v>0.02</v>
      </c>
      <c r="Y169" s="117" t="n">
        <v>1.14391751973403</v>
      </c>
      <c r="Z169" s="117" t="n">
        <v>1.00180851814922</v>
      </c>
      <c r="AA169" s="117" t="n">
        <v>0.721</v>
      </c>
    </row>
    <row r="170" customFormat="false" ht="14.45" hidden="false" customHeight="true" outlineLevel="0" collapsed="false">
      <c r="A170" s="118" t="n">
        <v>18</v>
      </c>
      <c r="B170" s="118" t="n">
        <v>2</v>
      </c>
      <c r="C170" s="118" t="n">
        <v>0</v>
      </c>
      <c r="D170" s="119" t="n">
        <v>0</v>
      </c>
      <c r="E170" s="119" t="s">
        <v>303</v>
      </c>
      <c r="F170" s="115" t="n">
        <v>65938</v>
      </c>
      <c r="G170" s="117" t="n">
        <v>0.911674068427142</v>
      </c>
      <c r="H170" s="117" t="n">
        <v>0.956689882099666</v>
      </c>
      <c r="I170" s="117" t="n">
        <v>0.912</v>
      </c>
      <c r="J170" s="117" t="n">
        <v>0.227011549413684</v>
      </c>
      <c r="K170" s="117" t="n">
        <v>0.244069988569947</v>
      </c>
      <c r="L170" s="117" t="n">
        <v>0.239</v>
      </c>
      <c r="M170" s="117" t="n">
        <v>0.0632950558587273</v>
      </c>
      <c r="N170" s="117" t="n">
        <v>0.0640265374962993</v>
      </c>
      <c r="O170" s="117" t="n">
        <v>0.07</v>
      </c>
      <c r="P170" s="117" t="n">
        <v>0.133229268102238</v>
      </c>
      <c r="Q170" s="117" t="n">
        <v>0.102383871379962</v>
      </c>
      <c r="R170" s="117" t="n">
        <v>0.181</v>
      </c>
      <c r="S170" s="117" t="n">
        <v>0.694129564801875</v>
      </c>
      <c r="T170" s="117" t="n">
        <v>0.702579296016237</v>
      </c>
      <c r="U170" s="117" t="n">
        <v>0.71</v>
      </c>
      <c r="V170" s="117" t="n">
        <v>0.0635968291605128</v>
      </c>
      <c r="W170" s="117" t="n">
        <v>0.0640316145470672</v>
      </c>
      <c r="X170" s="117" t="n">
        <v>0.071</v>
      </c>
      <c r="Y170" s="117" t="n">
        <v>1.16271694143684</v>
      </c>
      <c r="Z170" s="117" t="n">
        <v>1.05419137125508</v>
      </c>
      <c r="AA170" s="117" t="n">
        <v>0.848</v>
      </c>
    </row>
    <row r="171" customFormat="false" ht="14.45" hidden="false" customHeight="true" outlineLevel="0" collapsed="false">
      <c r="A171" s="118" t="n">
        <v>18</v>
      </c>
      <c r="B171" s="118" t="n">
        <v>3</v>
      </c>
      <c r="C171" s="118" t="n">
        <v>0</v>
      </c>
      <c r="D171" s="119" t="n">
        <v>0</v>
      </c>
      <c r="E171" s="119" t="s">
        <v>304</v>
      </c>
      <c r="F171" s="115" t="n">
        <v>135479</v>
      </c>
      <c r="G171" s="117" t="n">
        <v>0.962355334774616</v>
      </c>
      <c r="H171" s="117" t="n">
        <v>0.920745432436552</v>
      </c>
      <c r="I171" s="117" t="n">
        <v>0.947</v>
      </c>
      <c r="J171" s="117" t="n">
        <v>0.327827412440189</v>
      </c>
      <c r="K171" s="117" t="n">
        <v>0.341412443390155</v>
      </c>
      <c r="L171" s="117" t="n">
        <v>0.336</v>
      </c>
      <c r="M171" s="117" t="n">
        <v>0.0689531220150378</v>
      </c>
      <c r="N171" s="117" t="n">
        <v>0.104769077778951</v>
      </c>
      <c r="O171" s="117" t="n">
        <v>0.075</v>
      </c>
      <c r="P171" s="117" t="n">
        <v>0.0888463126975933</v>
      </c>
      <c r="Q171" s="117" t="n">
        <v>0.131731165079292</v>
      </c>
      <c r="R171" s="117" t="n">
        <v>0.122</v>
      </c>
      <c r="S171" s="117" t="n">
        <v>0.643454625055514</v>
      </c>
      <c r="T171" s="117" t="n">
        <v>0.671845369634897</v>
      </c>
      <c r="U171" s="117" t="n">
        <v>0.622</v>
      </c>
      <c r="V171" s="117" t="n">
        <v>0.0691632442005559</v>
      </c>
      <c r="W171" s="117" t="n">
        <v>0.105559749638567</v>
      </c>
      <c r="X171" s="117" t="n">
        <v>0.075</v>
      </c>
      <c r="Y171" s="117" t="n">
        <v>1.22363923693748</v>
      </c>
      <c r="Z171" s="117" t="n">
        <v>1.48648912256089</v>
      </c>
      <c r="AA171" s="117" t="n">
        <v>1.06</v>
      </c>
    </row>
    <row r="172" customFormat="false" ht="14.45" hidden="false" customHeight="true" outlineLevel="0" collapsed="false">
      <c r="A172" s="118" t="n">
        <v>18</v>
      </c>
      <c r="B172" s="118" t="n">
        <v>4</v>
      </c>
      <c r="C172" s="118" t="n">
        <v>0</v>
      </c>
      <c r="D172" s="119" t="n">
        <v>0</v>
      </c>
      <c r="E172" s="119" t="s">
        <v>305</v>
      </c>
      <c r="F172" s="115" t="n">
        <v>120980</v>
      </c>
      <c r="G172" s="117" t="n">
        <v>0.935834715432643</v>
      </c>
      <c r="H172" s="117" t="n">
        <v>0.907904631795099</v>
      </c>
      <c r="I172" s="117" t="n">
        <v>0.922</v>
      </c>
      <c r="J172" s="117" t="n">
        <v>0.242094944277863</v>
      </c>
      <c r="K172" s="117" t="n">
        <v>0.270543176024084</v>
      </c>
      <c r="L172" s="117" t="n">
        <v>0.289</v>
      </c>
      <c r="M172" s="117" t="n">
        <v>0.0705768390555437</v>
      </c>
      <c r="N172" s="117" t="n">
        <v>0.0766218379449275</v>
      </c>
      <c r="O172" s="117" t="n">
        <v>0.089</v>
      </c>
      <c r="P172" s="117" t="n">
        <v>0.104937693779459</v>
      </c>
      <c r="Q172" s="117" t="n">
        <v>0.129848920696009</v>
      </c>
      <c r="R172" s="117" t="n">
        <v>0.21</v>
      </c>
      <c r="S172" s="117" t="n">
        <v>0.630785604304838</v>
      </c>
      <c r="T172" s="117" t="n">
        <v>0.617072680179541</v>
      </c>
      <c r="U172" s="117" t="n">
        <v>0.612</v>
      </c>
      <c r="V172" s="117" t="n">
        <v>0.074542531604753</v>
      </c>
      <c r="W172" s="117" t="n">
        <v>0.0881376289754784</v>
      </c>
      <c r="X172" s="117" t="n">
        <v>0.089</v>
      </c>
      <c r="Y172" s="117" t="n">
        <v>1.32824924921901</v>
      </c>
      <c r="Z172" s="117" t="n">
        <v>1.36008766781616</v>
      </c>
      <c r="AA172" s="117" t="n">
        <v>0.756</v>
      </c>
    </row>
    <row r="173" customFormat="false" ht="14.45" hidden="false" customHeight="true" outlineLevel="0" collapsed="false">
      <c r="A173" s="118" t="n">
        <v>18</v>
      </c>
      <c r="B173" s="118" t="n">
        <v>5</v>
      </c>
      <c r="C173" s="118" t="n">
        <v>0</v>
      </c>
      <c r="D173" s="119" t="n">
        <v>0</v>
      </c>
      <c r="E173" s="119" t="s">
        <v>306</v>
      </c>
      <c r="F173" s="115" t="n">
        <v>114156</v>
      </c>
      <c r="G173" s="117" t="n">
        <v>0.927155198008213</v>
      </c>
      <c r="H173" s="117" t="n">
        <v>0.933452808439492</v>
      </c>
      <c r="I173" s="117" t="n">
        <v>0.953</v>
      </c>
      <c r="J173" s="117" t="n">
        <v>0.253791023729696</v>
      </c>
      <c r="K173" s="117" t="n">
        <v>0.266260431291274</v>
      </c>
      <c r="L173" s="117" t="n">
        <v>0.277</v>
      </c>
      <c r="M173" s="117" t="n">
        <v>0.10416435233486</v>
      </c>
      <c r="N173" s="117" t="n">
        <v>0.11938897478234</v>
      </c>
      <c r="O173" s="117" t="n">
        <v>0.119</v>
      </c>
      <c r="P173" s="117" t="n">
        <v>0.133497676752677</v>
      </c>
      <c r="Q173" s="117" t="n">
        <v>0.116378966690821</v>
      </c>
      <c r="R173" s="117" t="n">
        <v>0.15</v>
      </c>
      <c r="S173" s="117" t="n">
        <v>0.668911698658261</v>
      </c>
      <c r="T173" s="117" t="n">
        <v>0.674187382735232</v>
      </c>
      <c r="U173" s="117" t="n">
        <v>0.678</v>
      </c>
      <c r="V173" s="117" t="n">
        <v>0.107489957403261</v>
      </c>
      <c r="W173" s="117" t="n">
        <v>0.121552729239832</v>
      </c>
      <c r="X173" s="117" t="n">
        <v>0.119</v>
      </c>
      <c r="Y173" s="117" t="n">
        <v>1.39603641375249</v>
      </c>
      <c r="Z173" s="117" t="n">
        <v>1.73419112685364</v>
      </c>
      <c r="AA173" s="117" t="n">
        <v>1.129</v>
      </c>
    </row>
    <row r="174" customFormat="false" ht="14.45" hidden="false" customHeight="true" outlineLevel="0" collapsed="false">
      <c r="A174" s="118" t="n">
        <v>18</v>
      </c>
      <c r="B174" s="118" t="n">
        <v>6</v>
      </c>
      <c r="C174" s="118" t="n">
        <v>0</v>
      </c>
      <c r="D174" s="119" t="n">
        <v>0</v>
      </c>
      <c r="E174" s="119" t="s">
        <v>307</v>
      </c>
      <c r="F174" s="115" t="n">
        <v>62401</v>
      </c>
      <c r="G174" s="117" t="n">
        <v>0.8343877743925</v>
      </c>
      <c r="H174" s="117" t="n">
        <v>0.892899674015032</v>
      </c>
      <c r="I174" s="117" t="n">
        <v>0.84</v>
      </c>
      <c r="J174" s="117" t="n">
        <v>0.237724893531814</v>
      </c>
      <c r="K174" s="117" t="n">
        <v>0.258973213423323</v>
      </c>
      <c r="L174" s="117" t="n">
        <v>0.253</v>
      </c>
      <c r="M174" s="117" t="n">
        <v>0.0741951570396981</v>
      </c>
      <c r="N174" s="117" t="n">
        <v>0.0684846544800091</v>
      </c>
      <c r="O174" s="117" t="n">
        <v>0.101</v>
      </c>
      <c r="P174" s="117" t="n">
        <v>0.215343174405</v>
      </c>
      <c r="Q174" s="117" t="n">
        <v>0.191682273129517</v>
      </c>
      <c r="R174" s="117" t="n">
        <v>0.238</v>
      </c>
      <c r="S174" s="117" t="n">
        <v>0.630129576668293</v>
      </c>
      <c r="T174" s="117" t="n">
        <v>0.646490651890904</v>
      </c>
      <c r="U174" s="117" t="n">
        <v>0.666</v>
      </c>
      <c r="V174" s="117" t="n">
        <v>0.0751905272481144</v>
      </c>
      <c r="W174" s="117" t="n">
        <v>0.0792556158213269</v>
      </c>
      <c r="X174" s="117" t="n">
        <v>0.106</v>
      </c>
      <c r="Y174" s="117" t="n">
        <v>1.14944328534419</v>
      </c>
      <c r="Z174" s="117" t="n">
        <v>0.898134999015631</v>
      </c>
      <c r="AA174" s="117" t="n">
        <v>1.127</v>
      </c>
    </row>
    <row r="175" customFormat="false" ht="14.45" hidden="false" customHeight="true" outlineLevel="0" collapsed="false">
      <c r="A175" s="118" t="n">
        <v>18</v>
      </c>
      <c r="B175" s="118" t="n">
        <v>7</v>
      </c>
      <c r="C175" s="118" t="n">
        <v>0</v>
      </c>
      <c r="D175" s="119" t="n">
        <v>0</v>
      </c>
      <c r="E175" s="119" t="s">
        <v>206</v>
      </c>
      <c r="F175" s="115" t="n">
        <v>112481</v>
      </c>
      <c r="G175" s="117" t="n">
        <v>0.943390698201157</v>
      </c>
      <c r="H175" s="117" t="n">
        <v>0.91172164698356</v>
      </c>
      <c r="I175" s="117" t="n">
        <v>0.756</v>
      </c>
      <c r="J175" s="117" t="n">
        <v>0.283828122319669</v>
      </c>
      <c r="K175" s="117" t="n">
        <v>0.285385616788885</v>
      </c>
      <c r="L175" s="117" t="n">
        <v>0.243</v>
      </c>
      <c r="M175" s="117" t="n">
        <v>0.104550812704784</v>
      </c>
      <c r="N175" s="117" t="n">
        <v>0.110764758800852</v>
      </c>
      <c r="O175" s="117" t="n">
        <v>0.09</v>
      </c>
      <c r="P175" s="117" t="n">
        <v>0.146946559886551</v>
      </c>
      <c r="Q175" s="117" t="n">
        <v>0.221460476380661</v>
      </c>
      <c r="R175" s="117" t="n">
        <v>0.341</v>
      </c>
      <c r="S175" s="117" t="n">
        <v>0.454134056666912</v>
      </c>
      <c r="T175" s="117" t="n">
        <v>0.456316651646953</v>
      </c>
      <c r="U175" s="117" t="n">
        <v>0.45</v>
      </c>
      <c r="V175" s="117" t="n">
        <v>0.107581067882884</v>
      </c>
      <c r="W175" s="117" t="n">
        <v>0.111398020841492</v>
      </c>
      <c r="X175" s="117" t="n">
        <v>0.091</v>
      </c>
      <c r="Y175" s="117" t="n">
        <v>1.11530926581626</v>
      </c>
      <c r="Z175" s="117" t="n">
        <v>0.873619757552214</v>
      </c>
      <c r="AA175" s="117" t="n">
        <v>0.972</v>
      </c>
    </row>
    <row r="176" customFormat="false" ht="14.45" hidden="false" customHeight="true" outlineLevel="0" collapsed="false">
      <c r="A176" s="118" t="n">
        <v>18</v>
      </c>
      <c r="B176" s="118" t="n">
        <v>8</v>
      </c>
      <c r="C176" s="118" t="n">
        <v>0</v>
      </c>
      <c r="D176" s="119" t="n">
        <v>0</v>
      </c>
      <c r="E176" s="119" t="s">
        <v>308</v>
      </c>
      <c r="F176" s="115" t="n">
        <v>69641</v>
      </c>
      <c r="G176" s="117" t="n">
        <v>0.889965451681091</v>
      </c>
      <c r="H176" s="117" t="n">
        <v>0.924545137080724</v>
      </c>
      <c r="I176" s="117" t="n">
        <v>0.793</v>
      </c>
      <c r="J176" s="117" t="n">
        <v>0.191945021739382</v>
      </c>
      <c r="K176" s="117" t="n">
        <v>0.200762156399503</v>
      </c>
      <c r="L176" s="117" t="n">
        <v>0.169</v>
      </c>
      <c r="M176" s="117" t="n">
        <v>0.0650193425689264</v>
      </c>
      <c r="N176" s="117" t="n">
        <v>0.0890171716614809</v>
      </c>
      <c r="O176" s="117" t="n">
        <v>0.082</v>
      </c>
      <c r="P176" s="117" t="n">
        <v>0.148742945234</v>
      </c>
      <c r="Q176" s="117" t="n">
        <v>0.13099925447459</v>
      </c>
      <c r="R176" s="117" t="n">
        <v>0.311</v>
      </c>
      <c r="S176" s="117" t="n">
        <v>0.694288586565721</v>
      </c>
      <c r="T176" s="117" t="n">
        <v>0.685860909610061</v>
      </c>
      <c r="U176" s="117" t="n">
        <v>0.666</v>
      </c>
      <c r="V176" s="117" t="n">
        <v>0.0658618620479455</v>
      </c>
      <c r="W176" s="117" t="n">
        <v>0.0891780867360068</v>
      </c>
      <c r="X176" s="117" t="n">
        <v>0.086</v>
      </c>
      <c r="Y176" s="117" t="n">
        <v>1.21442454757052</v>
      </c>
      <c r="Z176" s="117" t="n">
        <v>1.30581724386545</v>
      </c>
      <c r="AA176" s="117" t="n">
        <v>0.9</v>
      </c>
    </row>
    <row r="177" customFormat="false" ht="14.45" hidden="false" customHeight="true" outlineLevel="0" collapsed="false">
      <c r="A177" s="118" t="n">
        <v>18</v>
      </c>
      <c r="B177" s="118" t="n">
        <v>9</v>
      </c>
      <c r="C177" s="118" t="n">
        <v>0</v>
      </c>
      <c r="D177" s="119" t="n">
        <v>0</v>
      </c>
      <c r="E177" s="119" t="s">
        <v>309</v>
      </c>
      <c r="F177" s="115" t="n">
        <v>56086</v>
      </c>
      <c r="G177" s="117" t="n">
        <v>0.915272136811721</v>
      </c>
      <c r="H177" s="117" t="n">
        <v>0.940150042748551</v>
      </c>
      <c r="I177" s="117" t="n">
        <v>0.83</v>
      </c>
      <c r="J177" s="117" t="n">
        <v>0.209433710108078</v>
      </c>
      <c r="K177" s="117" t="n">
        <v>0.230637978011857</v>
      </c>
      <c r="L177" s="117" t="n">
        <v>0.248</v>
      </c>
      <c r="M177" s="117" t="n">
        <v>0.0266016578670451</v>
      </c>
      <c r="N177" s="117" t="n">
        <v>0.0446044614161851</v>
      </c>
      <c r="O177" s="117" t="n">
        <v>0.052</v>
      </c>
      <c r="P177" s="117" t="n">
        <v>0.107181766750144</v>
      </c>
      <c r="Q177" s="117" t="n">
        <v>0.100577998763036</v>
      </c>
      <c r="R177" s="117" t="n">
        <v>0.227</v>
      </c>
      <c r="S177" s="117" t="n">
        <v>0.641977407317583</v>
      </c>
      <c r="T177" s="117" t="n">
        <v>0.657386645165553</v>
      </c>
      <c r="U177" s="117" t="n">
        <v>0.664</v>
      </c>
      <c r="V177" s="117" t="n">
        <v>0.0277497248332547</v>
      </c>
      <c r="W177" s="117" t="n">
        <v>0.0488144990898694</v>
      </c>
      <c r="X177" s="117" t="n">
        <v>0.089</v>
      </c>
      <c r="Y177" s="117" t="n">
        <v>1.04354630978732</v>
      </c>
      <c r="Z177" s="117" t="n">
        <v>1.04303681561318</v>
      </c>
      <c r="AA177" s="117" t="n">
        <v>0.972</v>
      </c>
    </row>
    <row r="178" customFormat="false" ht="14.45" hidden="false" customHeight="true" outlineLevel="0" collapsed="false">
      <c r="A178" s="118" t="n">
        <v>18</v>
      </c>
      <c r="B178" s="118" t="n">
        <v>10</v>
      </c>
      <c r="C178" s="118" t="n">
        <v>0</v>
      </c>
      <c r="D178" s="119" t="n">
        <v>0</v>
      </c>
      <c r="E178" s="119" t="s">
        <v>310</v>
      </c>
      <c r="F178" s="115" t="n">
        <v>80741</v>
      </c>
      <c r="G178" s="117" t="n">
        <v>0.956107416639149</v>
      </c>
      <c r="H178" s="117" t="n">
        <v>0.916895593027649</v>
      </c>
      <c r="I178" s="117" t="n">
        <v>0.896</v>
      </c>
      <c r="J178" s="117" t="n">
        <v>0.29561683524697</v>
      </c>
      <c r="K178" s="117" t="n">
        <v>0.307087825291883</v>
      </c>
      <c r="L178" s="117" t="n">
        <v>0.312</v>
      </c>
      <c r="M178" s="117" t="n">
        <v>0.0784119608296274</v>
      </c>
      <c r="N178" s="117" t="n">
        <v>0.108949003006286</v>
      </c>
      <c r="O178" s="117" t="n">
        <v>0.113</v>
      </c>
      <c r="P178" s="117" t="n">
        <v>0.0574488444027149</v>
      </c>
      <c r="Q178" s="117" t="n">
        <v>0.124890618240645</v>
      </c>
      <c r="R178" s="117" t="n">
        <v>0.257</v>
      </c>
      <c r="S178" s="117" t="n">
        <v>0.567473602539407</v>
      </c>
      <c r="T178" s="117" t="n">
        <v>0.591414763849037</v>
      </c>
      <c r="U178" s="117" t="n">
        <v>0.578</v>
      </c>
      <c r="V178" s="117" t="n">
        <v>0.0830218775271786</v>
      </c>
      <c r="W178" s="117" t="n">
        <v>0.113861485857552</v>
      </c>
      <c r="X178" s="117" t="n">
        <v>0.13</v>
      </c>
      <c r="Y178" s="117" t="n">
        <v>2.28624293610013</v>
      </c>
      <c r="Z178" s="117" t="n">
        <v>1.66560453491078</v>
      </c>
      <c r="AA178" s="117" t="n">
        <v>0.797</v>
      </c>
    </row>
    <row r="179" customFormat="false" ht="14.45" hidden="false" customHeight="true" outlineLevel="0" collapsed="false">
      <c r="A179" s="118" t="n">
        <v>18</v>
      </c>
      <c r="B179" s="118" t="n">
        <v>11</v>
      </c>
      <c r="C179" s="118" t="n">
        <v>0</v>
      </c>
      <c r="D179" s="119" t="n">
        <v>0</v>
      </c>
      <c r="E179" s="119" t="s">
        <v>311</v>
      </c>
      <c r="F179" s="115" t="n">
        <v>136666</v>
      </c>
      <c r="G179" s="117" t="n">
        <v>0.955377868317161</v>
      </c>
      <c r="H179" s="117" t="n">
        <v>0.963182031718652</v>
      </c>
      <c r="I179" s="117" t="n">
        <v>0.902</v>
      </c>
      <c r="J179" s="117" t="n">
        <v>0.325329195703254</v>
      </c>
      <c r="K179" s="117" t="n">
        <v>0.329310841773015</v>
      </c>
      <c r="L179" s="117" t="n">
        <v>0.312</v>
      </c>
      <c r="M179" s="117" t="n">
        <v>0.0532123586491467</v>
      </c>
      <c r="N179" s="117" t="n">
        <v>0.123778635044416</v>
      </c>
      <c r="O179" s="117" t="n">
        <v>0.116</v>
      </c>
      <c r="P179" s="117" t="n">
        <v>0.0530203047040946</v>
      </c>
      <c r="Q179" s="117" t="n">
        <v>0.0771230829274718</v>
      </c>
      <c r="R179" s="117" t="n">
        <v>0.2</v>
      </c>
      <c r="S179" s="117" t="n">
        <v>0.637265742518719</v>
      </c>
      <c r="T179" s="117" t="n">
        <v>0.630442060776974</v>
      </c>
      <c r="U179" s="117" t="n">
        <v>0.595</v>
      </c>
      <c r="V179" s="117" t="n">
        <v>0.0679700883833196</v>
      </c>
      <c r="W179" s="117" t="n">
        <v>0.124222021865387</v>
      </c>
      <c r="X179" s="117" t="n">
        <v>0.116</v>
      </c>
      <c r="Y179" s="117" t="n">
        <v>1.93688669131366</v>
      </c>
      <c r="Z179" s="117" t="n">
        <v>2.28941769456853</v>
      </c>
      <c r="AA179" s="117" t="n">
        <v>1.084</v>
      </c>
    </row>
    <row r="180" customFormat="false" ht="14.45" hidden="false" customHeight="true" outlineLevel="0" collapsed="false">
      <c r="A180" s="118" t="n">
        <v>18</v>
      </c>
      <c r="B180" s="118" t="n">
        <v>12</v>
      </c>
      <c r="C180" s="118" t="n">
        <v>0</v>
      </c>
      <c r="D180" s="119" t="n">
        <v>0</v>
      </c>
      <c r="E180" s="119" t="s">
        <v>312</v>
      </c>
      <c r="F180" s="115" t="n">
        <v>66917</v>
      </c>
      <c r="G180" s="117" t="n">
        <v>0.888951005349253</v>
      </c>
      <c r="H180" s="117" t="n">
        <v>0.889026243727039</v>
      </c>
      <c r="I180" s="117" t="n">
        <v>0.907</v>
      </c>
      <c r="J180" s="117" t="n">
        <v>0.210409158630969</v>
      </c>
      <c r="K180" s="117" t="n">
        <v>0.209254133609129</v>
      </c>
      <c r="L180" s="117" t="n">
        <v>0.224</v>
      </c>
      <c r="M180" s="117" t="n">
        <v>0.106437838470107</v>
      </c>
      <c r="N180" s="117" t="n">
        <v>0.144581176419267</v>
      </c>
      <c r="O180" s="117" t="n">
        <v>0.14</v>
      </c>
      <c r="P180" s="117" t="n">
        <v>0.196047320708151</v>
      </c>
      <c r="Q180" s="117" t="n">
        <v>0.190439266237554</v>
      </c>
      <c r="R180" s="117" t="n">
        <v>0.227</v>
      </c>
      <c r="S180" s="117" t="n">
        <v>0.628211846157166</v>
      </c>
      <c r="T180" s="117" t="n">
        <v>0.632555800106664</v>
      </c>
      <c r="U180" s="117" t="n">
        <v>0.625</v>
      </c>
      <c r="V180" s="117" t="n">
        <v>0.10698457262947</v>
      </c>
      <c r="W180" s="117" t="n">
        <v>0.144669298036131</v>
      </c>
      <c r="X180" s="117" t="n">
        <v>0.14</v>
      </c>
      <c r="Y180" s="117" t="n">
        <v>1.13975338600156</v>
      </c>
      <c r="Z180" s="117" t="n">
        <v>1.45929988195161</v>
      </c>
      <c r="AA180" s="117" t="n">
        <v>1.031</v>
      </c>
    </row>
    <row r="181" customFormat="false" ht="14.45" hidden="false" customHeight="true" outlineLevel="0" collapsed="false">
      <c r="A181" s="118" t="n">
        <v>18</v>
      </c>
      <c r="B181" s="118" t="n">
        <v>13</v>
      </c>
      <c r="C181" s="118" t="n">
        <v>0</v>
      </c>
      <c r="D181" s="119" t="n">
        <v>0</v>
      </c>
      <c r="E181" s="119" t="s">
        <v>313</v>
      </c>
      <c r="F181" s="115" t="n">
        <v>74440</v>
      </c>
      <c r="G181" s="117" t="n">
        <v>0.816750326502656</v>
      </c>
      <c r="H181" s="117" t="n">
        <v>0.926014903758874</v>
      </c>
      <c r="I181" s="117" t="n">
        <v>0.946</v>
      </c>
      <c r="J181" s="117" t="n">
        <v>0.317541202795663</v>
      </c>
      <c r="K181" s="117" t="n">
        <v>0.360112528545078</v>
      </c>
      <c r="L181" s="117" t="n">
        <v>0.35</v>
      </c>
      <c r="M181" s="117" t="n">
        <v>0.171588827945255</v>
      </c>
      <c r="N181" s="117" t="n">
        <v>0.177252527630232</v>
      </c>
      <c r="O181" s="117" t="n">
        <v>0.242</v>
      </c>
      <c r="P181" s="117" t="n">
        <v>0.347816434607316</v>
      </c>
      <c r="Q181" s="117" t="n">
        <v>0.168373378426117</v>
      </c>
      <c r="R181" s="117" t="n">
        <v>0.204</v>
      </c>
      <c r="S181" s="117" t="n">
        <v>0.503378073568529</v>
      </c>
      <c r="T181" s="117" t="n">
        <v>0.439179681379716</v>
      </c>
      <c r="U181" s="117" t="n">
        <v>0.424</v>
      </c>
      <c r="V181" s="117" t="n">
        <v>0.172738012306418</v>
      </c>
      <c r="W181" s="117" t="n">
        <v>0.178820018110877</v>
      </c>
      <c r="X181" s="117" t="n">
        <v>0.244</v>
      </c>
      <c r="Y181" s="117" t="n">
        <v>1.03129294362973</v>
      </c>
      <c r="Z181" s="117" t="n">
        <v>1.65727897468615</v>
      </c>
      <c r="AA181" s="117" t="n">
        <v>1.64</v>
      </c>
    </row>
    <row r="182" customFormat="false" ht="14.45" hidden="false" customHeight="true" outlineLevel="0" collapsed="false">
      <c r="A182" s="118" t="n">
        <v>18</v>
      </c>
      <c r="B182" s="118" t="n">
        <v>14</v>
      </c>
      <c r="C182" s="118" t="n">
        <v>0</v>
      </c>
      <c r="D182" s="119" t="n">
        <v>0</v>
      </c>
      <c r="E182" s="119" t="s">
        <v>314</v>
      </c>
      <c r="F182" s="115" t="n">
        <v>78644</v>
      </c>
      <c r="G182" s="117" t="n">
        <v>0.892697400923145</v>
      </c>
      <c r="H182" s="117" t="n">
        <v>0.954135974502426</v>
      </c>
      <c r="I182" s="117" t="n">
        <v>0.959</v>
      </c>
      <c r="J182" s="117" t="n">
        <v>0.251479263181882</v>
      </c>
      <c r="K182" s="117" t="n">
        <v>0.280366858623821</v>
      </c>
      <c r="L182" s="117" t="n">
        <v>0.275</v>
      </c>
      <c r="M182" s="117" t="n">
        <v>0.0763188035571877</v>
      </c>
      <c r="N182" s="117" t="n">
        <v>0.102411562380201</v>
      </c>
      <c r="O182" s="117" t="n">
        <v>0.093</v>
      </c>
      <c r="P182" s="117" t="n">
        <v>0.148094185256753</v>
      </c>
      <c r="Q182" s="117" t="n">
        <v>0.101061418457488</v>
      </c>
      <c r="R182" s="117" t="n">
        <v>0.087</v>
      </c>
      <c r="S182" s="117" t="n">
        <v>0.567730437041534</v>
      </c>
      <c r="T182" s="117" t="n">
        <v>0.556238598571883</v>
      </c>
      <c r="U182" s="117" t="n">
        <v>0.526</v>
      </c>
      <c r="V182" s="117" t="n">
        <v>0.0767703793097891</v>
      </c>
      <c r="W182" s="117" t="n">
        <v>0.103069413395114</v>
      </c>
      <c r="X182" s="117" t="n">
        <v>0.094</v>
      </c>
      <c r="Y182" s="117" t="n">
        <v>1.2938539791575</v>
      </c>
      <c r="Z182" s="117" t="n">
        <v>1.54851419276201</v>
      </c>
      <c r="AA182" s="117" t="n">
        <v>1.63</v>
      </c>
    </row>
    <row r="183" customFormat="false" ht="14.45" hidden="false" customHeight="true" outlineLevel="0" collapsed="false">
      <c r="A183" s="118" t="n">
        <v>18</v>
      </c>
      <c r="B183" s="118" t="n">
        <v>15</v>
      </c>
      <c r="C183" s="118" t="n">
        <v>0</v>
      </c>
      <c r="D183" s="119" t="n">
        <v>0</v>
      </c>
      <c r="E183" s="119" t="s">
        <v>315</v>
      </c>
      <c r="F183" s="115" t="n">
        <v>74198</v>
      </c>
      <c r="G183" s="117" t="n">
        <v>0.936431768888758</v>
      </c>
      <c r="H183" s="117" t="n">
        <v>0.938304676019676</v>
      </c>
      <c r="I183" s="117" t="n">
        <v>0.915</v>
      </c>
      <c r="J183" s="117" t="n">
        <v>0.281577442617704</v>
      </c>
      <c r="K183" s="117" t="n">
        <v>0.312049433424493</v>
      </c>
      <c r="L183" s="117" t="n">
        <v>0.293</v>
      </c>
      <c r="M183" s="117" t="n">
        <v>0.0622581467389379</v>
      </c>
      <c r="N183" s="117" t="n">
        <v>0.079899972767544</v>
      </c>
      <c r="O183" s="117" t="n">
        <v>0.087</v>
      </c>
      <c r="P183" s="117" t="n">
        <v>0.114939363441895</v>
      </c>
      <c r="Q183" s="117" t="n">
        <v>0.127027674156</v>
      </c>
      <c r="R183" s="117" t="n">
        <v>0.189</v>
      </c>
      <c r="S183" s="117" t="n">
        <v>0.669455769131428</v>
      </c>
      <c r="T183" s="117" t="n">
        <v>0.697051535964631</v>
      </c>
      <c r="U183" s="117" t="n">
        <v>0.717</v>
      </c>
      <c r="V183" s="117" t="n">
        <v>0.06445421315521</v>
      </c>
      <c r="W183" s="117" t="n">
        <v>0.0904599512917792</v>
      </c>
      <c r="X183" s="117" t="n">
        <v>0.089</v>
      </c>
      <c r="Y183" s="117" t="n">
        <v>1.10835334234138</v>
      </c>
      <c r="Z183" s="117" t="n">
        <v>1.13359747397443</v>
      </c>
      <c r="AA183" s="117" t="n">
        <v>0.894</v>
      </c>
    </row>
    <row r="184" customFormat="false" ht="14.45" hidden="false" customHeight="true" outlineLevel="0" collapsed="false">
      <c r="A184" s="118" t="n">
        <v>18</v>
      </c>
      <c r="B184" s="118" t="n">
        <v>16</v>
      </c>
      <c r="C184" s="118" t="n">
        <v>0</v>
      </c>
      <c r="D184" s="119" t="n">
        <v>0</v>
      </c>
      <c r="E184" s="119" t="s">
        <v>316</v>
      </c>
      <c r="F184" s="115" t="n">
        <v>169165</v>
      </c>
      <c r="G184" s="117" t="n">
        <v>0.694875782910468</v>
      </c>
      <c r="H184" s="117" t="n">
        <v>0.791771653881028</v>
      </c>
      <c r="I184" s="117" t="n">
        <v>0.812</v>
      </c>
      <c r="J184" s="117" t="n">
        <v>0.371519614731731</v>
      </c>
      <c r="K184" s="117" t="n">
        <v>0.346917285353202</v>
      </c>
      <c r="L184" s="117" t="n">
        <v>0.388</v>
      </c>
      <c r="M184" s="117" t="n">
        <v>0.0813941907650095</v>
      </c>
      <c r="N184" s="117" t="n">
        <v>0.0862200034775306</v>
      </c>
      <c r="O184" s="117" t="n">
        <v>0.107</v>
      </c>
      <c r="P184" s="117" t="n">
        <v>0.469116218745182</v>
      </c>
      <c r="Q184" s="117" t="n">
        <v>0.258618102008835</v>
      </c>
      <c r="R184" s="117" t="n">
        <v>0.286</v>
      </c>
      <c r="S184" s="117" t="n">
        <v>0.520100583642064</v>
      </c>
      <c r="T184" s="117" t="n">
        <v>0.534498462960142</v>
      </c>
      <c r="U184" s="117" t="n">
        <v>0.529</v>
      </c>
      <c r="V184" s="117" t="n">
        <v>0.114178454333673</v>
      </c>
      <c r="W184" s="117" t="n">
        <v>0.114916569800329</v>
      </c>
      <c r="X184" s="117" t="n">
        <v>0.173</v>
      </c>
      <c r="Y184" s="117" t="n">
        <v>0.712996922802006</v>
      </c>
      <c r="Z184" s="117" t="n">
        <v>1.19636409346876</v>
      </c>
      <c r="AA184" s="117" t="n">
        <v>1.041</v>
      </c>
    </row>
    <row r="185" customFormat="false" ht="14.45" hidden="false" customHeight="true" outlineLevel="0" collapsed="false">
      <c r="A185" s="118" t="n">
        <v>18</v>
      </c>
      <c r="B185" s="118" t="n">
        <v>17</v>
      </c>
      <c r="C185" s="118" t="n">
        <v>0</v>
      </c>
      <c r="D185" s="119" t="n">
        <v>0</v>
      </c>
      <c r="E185" s="119" t="s">
        <v>317</v>
      </c>
      <c r="F185" s="115" t="n">
        <v>95035</v>
      </c>
      <c r="G185" s="117" t="n">
        <v>0.960491491825323</v>
      </c>
      <c r="H185" s="117" t="n">
        <v>0.933450583761016</v>
      </c>
      <c r="I185" s="117" t="n">
        <v>0.909</v>
      </c>
      <c r="J185" s="117" t="n">
        <v>0.242726806333666</v>
      </c>
      <c r="K185" s="117" t="n">
        <v>0.259915735156737</v>
      </c>
      <c r="L185" s="117" t="n">
        <v>0.244</v>
      </c>
      <c r="M185" s="117" t="n">
        <v>0.0253092369953711</v>
      </c>
      <c r="N185" s="117" t="n">
        <v>0.0935735056583384</v>
      </c>
      <c r="O185" s="117" t="n">
        <v>0.09</v>
      </c>
      <c r="P185" s="117" t="n">
        <v>0.0506681311078735</v>
      </c>
      <c r="Q185" s="117" t="n">
        <v>0.0708978480009711</v>
      </c>
      <c r="R185" s="117" t="n">
        <v>0.133</v>
      </c>
      <c r="S185" s="117" t="n">
        <v>0.669745130935287</v>
      </c>
      <c r="T185" s="117" t="n">
        <v>0.667169695923425</v>
      </c>
      <c r="U185" s="117" t="n">
        <v>0.663</v>
      </c>
      <c r="V185" s="117" t="n">
        <v>0.0257661613814951</v>
      </c>
      <c r="W185" s="117" t="n">
        <v>0.110972934150906</v>
      </c>
      <c r="X185" s="117" t="n">
        <v>0.09</v>
      </c>
      <c r="Y185" s="117" t="n">
        <v>1.29861625962117</v>
      </c>
      <c r="Z185" s="117" t="n">
        <v>2.49843577981208</v>
      </c>
      <c r="AA185" s="117" t="n">
        <v>1.438</v>
      </c>
    </row>
    <row r="186" customFormat="false" ht="14.45" hidden="false" customHeight="true" outlineLevel="0" collapsed="false">
      <c r="A186" s="118" t="n">
        <v>18</v>
      </c>
      <c r="B186" s="118" t="n">
        <v>18</v>
      </c>
      <c r="C186" s="118" t="n">
        <v>0</v>
      </c>
      <c r="D186" s="119" t="n">
        <v>0</v>
      </c>
      <c r="E186" s="119" t="s">
        <v>318</v>
      </c>
      <c r="F186" s="115" t="n">
        <v>107138</v>
      </c>
      <c r="G186" s="117" t="n">
        <v>0.817054224643821</v>
      </c>
      <c r="H186" s="117" t="n">
        <v>0.953977867203658</v>
      </c>
      <c r="I186" s="117" t="n">
        <v>0.863</v>
      </c>
      <c r="J186" s="117" t="n">
        <v>0.252765906092777</v>
      </c>
      <c r="K186" s="117" t="n">
        <v>0.297288274759373</v>
      </c>
      <c r="L186" s="117" t="n">
        <v>0.277</v>
      </c>
      <c r="M186" s="117" t="n">
        <v>0.0281018159608463</v>
      </c>
      <c r="N186" s="117" t="n">
        <v>0.0489591992775869</v>
      </c>
      <c r="O186" s="117" t="n">
        <v>0.083</v>
      </c>
      <c r="P186" s="117" t="n">
        <v>0.218500676176586</v>
      </c>
      <c r="Q186" s="117" t="n">
        <v>0.103431988054868</v>
      </c>
      <c r="R186" s="117" t="n">
        <v>0.265</v>
      </c>
      <c r="S186" s="117" t="n">
        <v>0.651307891829454</v>
      </c>
      <c r="T186" s="117" t="n">
        <v>0.66443663472032</v>
      </c>
      <c r="U186" s="117" t="n">
        <v>0.678</v>
      </c>
      <c r="V186" s="117" t="n">
        <v>0.0336009925849373</v>
      </c>
      <c r="W186" s="117" t="n">
        <v>0.0491797767631088</v>
      </c>
      <c r="X186" s="117" t="n">
        <v>0.084</v>
      </c>
      <c r="Y186" s="117" t="n">
        <v>0.956765297555841</v>
      </c>
      <c r="Z186" s="117" t="n">
        <v>0.909722814186234</v>
      </c>
      <c r="AA186" s="117" t="n">
        <v>0.781</v>
      </c>
    </row>
    <row r="187" customFormat="false" ht="14.45" hidden="false" customHeight="true" outlineLevel="0" collapsed="false">
      <c r="A187" s="118" t="n">
        <v>18</v>
      </c>
      <c r="B187" s="118" t="n">
        <v>19</v>
      </c>
      <c r="C187" s="118" t="n">
        <v>0</v>
      </c>
      <c r="D187" s="119" t="n">
        <v>0</v>
      </c>
      <c r="E187" s="119" t="s">
        <v>319</v>
      </c>
      <c r="F187" s="115" t="n">
        <v>61690</v>
      </c>
      <c r="G187" s="117" t="n">
        <v>0.854479556029844</v>
      </c>
      <c r="H187" s="117" t="n">
        <v>0.88634154761446</v>
      </c>
      <c r="I187" s="117" t="n">
        <v>0.865</v>
      </c>
      <c r="J187" s="117" t="n">
        <v>0.208126179745606</v>
      </c>
      <c r="K187" s="117" t="n">
        <v>0.241225775776789</v>
      </c>
      <c r="L187" s="117" t="n">
        <v>0.304</v>
      </c>
      <c r="M187" s="117" t="n">
        <v>0.0838768365399625</v>
      </c>
      <c r="N187" s="117" t="n">
        <v>0.104061403318281</v>
      </c>
      <c r="O187" s="117" t="n">
        <v>0.166</v>
      </c>
      <c r="P187" s="117" t="n">
        <v>0.207176447957323</v>
      </c>
      <c r="Q187" s="117" t="n">
        <v>0.212738180987434</v>
      </c>
      <c r="R187" s="117" t="n">
        <v>0.249</v>
      </c>
      <c r="S187" s="117" t="n">
        <v>0.673826026179458</v>
      </c>
      <c r="T187" s="117" t="n">
        <v>0.695304051753825</v>
      </c>
      <c r="U187" s="117" t="n">
        <v>0.7</v>
      </c>
      <c r="V187" s="117" t="n">
        <v>0.0930869574344546</v>
      </c>
      <c r="W187" s="117" t="n">
        <v>0.104062345705521</v>
      </c>
      <c r="X187" s="117" t="n">
        <v>0.166</v>
      </c>
      <c r="Y187" s="117" t="n">
        <v>1.13918402983066</v>
      </c>
      <c r="Z187" s="117" t="n">
        <v>1.02993419736233</v>
      </c>
      <c r="AA187" s="117" t="n">
        <v>1.3</v>
      </c>
    </row>
    <row r="188" customFormat="false" ht="14.45" hidden="false" customHeight="true" outlineLevel="0" collapsed="false">
      <c r="A188" s="118" t="n">
        <v>18</v>
      </c>
      <c r="B188" s="118" t="n">
        <v>20</v>
      </c>
      <c r="C188" s="118" t="n">
        <v>0</v>
      </c>
      <c r="D188" s="119" t="n">
        <v>0</v>
      </c>
      <c r="E188" s="119" t="s">
        <v>320</v>
      </c>
      <c r="F188" s="115" t="n">
        <v>53388</v>
      </c>
      <c r="G188" s="117" t="n">
        <v>0.927768906654643</v>
      </c>
      <c r="H188" s="117" t="n">
        <v>0.962717046752413</v>
      </c>
      <c r="I188" s="117" t="n">
        <v>0.934</v>
      </c>
      <c r="J188" s="117" t="n">
        <v>0.273682445596491</v>
      </c>
      <c r="K188" s="117" t="n">
        <v>0.311293083794152</v>
      </c>
      <c r="L188" s="117" t="n">
        <v>0.323</v>
      </c>
      <c r="M188" s="117" t="n">
        <v>0.0815777122395902</v>
      </c>
      <c r="N188" s="117" t="n">
        <v>0.0933354278936887</v>
      </c>
      <c r="O188" s="117" t="n">
        <v>0.076</v>
      </c>
      <c r="P188" s="117" t="n">
        <v>0.107452681096577</v>
      </c>
      <c r="Q188" s="117" t="n">
        <v>0.111435373755642</v>
      </c>
      <c r="R188" s="117" t="n">
        <v>0.12</v>
      </c>
      <c r="S188" s="117" t="n">
        <v>0.633991120016129</v>
      </c>
      <c r="T188" s="117" t="n">
        <v>0.666201358100377</v>
      </c>
      <c r="U188" s="117" t="n">
        <v>0.672</v>
      </c>
      <c r="V188" s="117" t="n">
        <v>0.0829925450147953</v>
      </c>
      <c r="W188" s="117" t="n">
        <v>0.0933920552388123</v>
      </c>
      <c r="X188" s="117" t="n">
        <v>0.077</v>
      </c>
      <c r="Y188" s="117" t="n">
        <v>1.5098252754712</v>
      </c>
      <c r="Z188" s="117" t="n">
        <v>1.19800819561562</v>
      </c>
      <c r="AA188" s="117" t="n">
        <v>1.216</v>
      </c>
    </row>
    <row r="189" customFormat="false" ht="14.45" hidden="false" customHeight="true" outlineLevel="0" collapsed="false">
      <c r="A189" s="118" t="n">
        <v>18</v>
      </c>
      <c r="B189" s="118" t="n">
        <v>21</v>
      </c>
      <c r="C189" s="118" t="n">
        <v>0</v>
      </c>
      <c r="D189" s="119" t="n">
        <v>0</v>
      </c>
      <c r="E189" s="119" t="s">
        <v>321</v>
      </c>
      <c r="F189" s="115" t="n">
        <v>26606</v>
      </c>
      <c r="G189" s="117" t="n">
        <v>0.946137951315504</v>
      </c>
      <c r="H189" s="117" t="n">
        <v>0.752292856775512</v>
      </c>
      <c r="I189" s="117" t="n">
        <v>0.849</v>
      </c>
      <c r="J189" s="117" t="n">
        <v>0.213947955804831</v>
      </c>
      <c r="K189" s="117" t="n">
        <v>0.411795296614837</v>
      </c>
      <c r="L189" s="117" t="n">
        <v>0.223</v>
      </c>
      <c r="M189" s="117" t="n">
        <v>0.00186986802234676</v>
      </c>
      <c r="N189" s="117" t="n">
        <v>0.0459050407321644</v>
      </c>
      <c r="O189" s="117" t="n">
        <v>0.038</v>
      </c>
      <c r="P189" s="117" t="n">
        <v>0.0610325611835404</v>
      </c>
      <c r="Q189" s="117" t="n">
        <v>0.0341216216489201</v>
      </c>
      <c r="R189" s="117" t="n">
        <v>0.192</v>
      </c>
      <c r="S189" s="117" t="n">
        <v>0.62314832507271</v>
      </c>
      <c r="T189" s="117" t="n">
        <v>0.640076040724588</v>
      </c>
      <c r="U189" s="117" t="n">
        <v>0.62</v>
      </c>
      <c r="V189" s="117" t="n">
        <v>0.00498858894405876</v>
      </c>
      <c r="W189" s="117" t="n">
        <v>0.280586110094977</v>
      </c>
      <c r="X189" s="117" t="n">
        <v>0.056</v>
      </c>
      <c r="Y189" s="117" t="n">
        <v>0.908024581927134</v>
      </c>
      <c r="Z189" s="117" t="n">
        <v>11.7658594135597</v>
      </c>
      <c r="AA189" s="117" t="n">
        <v>0.978</v>
      </c>
    </row>
    <row r="190" customFormat="false" ht="14.45" hidden="false" customHeight="true" outlineLevel="0" collapsed="false">
      <c r="A190" s="118" t="n">
        <v>20</v>
      </c>
      <c r="B190" s="118" t="n">
        <v>1</v>
      </c>
      <c r="C190" s="118" t="n">
        <v>0</v>
      </c>
      <c r="D190" s="119" t="n">
        <v>0</v>
      </c>
      <c r="E190" s="119" t="s">
        <v>322</v>
      </c>
      <c r="F190" s="115" t="n">
        <v>58669</v>
      </c>
      <c r="G190" s="117" t="n">
        <v>0.783420004939724</v>
      </c>
      <c r="H190" s="117" t="n">
        <v>0.869620618814284</v>
      </c>
      <c r="I190" s="117" t="n">
        <v>0.859</v>
      </c>
      <c r="J190" s="117" t="n">
        <v>0.197943613544293</v>
      </c>
      <c r="K190" s="117" t="n">
        <v>0.223824198127795</v>
      </c>
      <c r="L190" s="117" t="n">
        <v>0.224</v>
      </c>
      <c r="M190" s="117" t="n">
        <v>0.0676222116523023</v>
      </c>
      <c r="N190" s="117" t="n">
        <v>0.0824221677943016</v>
      </c>
      <c r="O190" s="117" t="n">
        <v>0.134</v>
      </c>
      <c r="P190" s="117" t="n">
        <v>0.26644741430159</v>
      </c>
      <c r="Q190" s="117" t="n">
        <v>0.215082593982861</v>
      </c>
      <c r="R190" s="117" t="n">
        <v>0.227</v>
      </c>
      <c r="S190" s="117" t="n">
        <v>0.629991894726484</v>
      </c>
      <c r="T190" s="117" t="n">
        <v>0.597933967119158</v>
      </c>
      <c r="U190" s="117" t="n">
        <v>0.597</v>
      </c>
      <c r="V190" s="117" t="n">
        <v>0.067634410293495</v>
      </c>
      <c r="W190" s="117" t="n">
        <v>0.0833563644657425</v>
      </c>
      <c r="X190" s="117" t="n">
        <v>0.135</v>
      </c>
      <c r="Y190" s="117" t="n">
        <v>1.09309229426794</v>
      </c>
      <c r="Z190" s="117" t="n">
        <v>0.986527618971931</v>
      </c>
      <c r="AA190" s="117" t="n">
        <v>1.291</v>
      </c>
    </row>
    <row r="191" customFormat="false" ht="14.45" hidden="false" customHeight="true" outlineLevel="0" collapsed="false">
      <c r="A191" s="118" t="n">
        <v>20</v>
      </c>
      <c r="B191" s="118" t="n">
        <v>2</v>
      </c>
      <c r="C191" s="118" t="n">
        <v>0</v>
      </c>
      <c r="D191" s="119" t="n">
        <v>0</v>
      </c>
      <c r="E191" s="119" t="s">
        <v>323</v>
      </c>
      <c r="F191" s="115" t="n">
        <v>147002</v>
      </c>
      <c r="G191" s="117" t="n">
        <v>0.856434807652487</v>
      </c>
      <c r="H191" s="117" t="n">
        <v>0.819924818178257</v>
      </c>
      <c r="I191" s="117" t="n">
        <v>0.88</v>
      </c>
      <c r="J191" s="117" t="n">
        <v>0.424364502190454</v>
      </c>
      <c r="K191" s="117" t="n">
        <v>0.498300268670416</v>
      </c>
      <c r="L191" s="117" t="n">
        <v>0.481</v>
      </c>
      <c r="M191" s="117" t="n">
        <v>0.109797607776744</v>
      </c>
      <c r="N191" s="117" t="n">
        <v>0.114463240873764</v>
      </c>
      <c r="O191" s="117" t="n">
        <v>0.13</v>
      </c>
      <c r="P191" s="117" t="n">
        <v>0.241856939651383</v>
      </c>
      <c r="Q191" s="117" t="n">
        <v>0.246162448928822</v>
      </c>
      <c r="R191" s="117" t="n">
        <v>0.283</v>
      </c>
      <c r="S191" s="117" t="n">
        <v>0.559330605436941</v>
      </c>
      <c r="T191" s="117" t="n">
        <v>0.550687440644713</v>
      </c>
      <c r="U191" s="117" t="n">
        <v>0.56</v>
      </c>
      <c r="V191" s="117" t="n">
        <v>0.110110437294777</v>
      </c>
      <c r="W191" s="117" t="n">
        <v>0.183861413433706</v>
      </c>
      <c r="X191" s="117" t="n">
        <v>0.131</v>
      </c>
      <c r="Y191" s="117" t="n">
        <v>1.06371635538299</v>
      </c>
      <c r="Z191" s="117" t="n">
        <v>1.27857013280121</v>
      </c>
      <c r="AA191" s="117" t="n">
        <v>0.844</v>
      </c>
    </row>
    <row r="192" customFormat="false" ht="14.45" hidden="false" customHeight="true" outlineLevel="0" collapsed="false">
      <c r="A192" s="118" t="n">
        <v>20</v>
      </c>
      <c r="B192" s="118" t="n">
        <v>3</v>
      </c>
      <c r="C192" s="118" t="n">
        <v>0</v>
      </c>
      <c r="D192" s="119" t="n">
        <v>0</v>
      </c>
      <c r="E192" s="119" t="s">
        <v>324</v>
      </c>
      <c r="F192" s="115" t="n">
        <v>55427</v>
      </c>
      <c r="G192" s="117" t="n">
        <v>0.894971177755339</v>
      </c>
      <c r="H192" s="117" t="n">
        <v>0.874983723382889</v>
      </c>
      <c r="I192" s="117" t="n">
        <v>0.874</v>
      </c>
      <c r="J192" s="117" t="n">
        <v>0.274748155702893</v>
      </c>
      <c r="K192" s="117" t="n">
        <v>0.309540455460567</v>
      </c>
      <c r="L192" s="117" t="n">
        <v>0.317</v>
      </c>
      <c r="M192" s="117" t="n">
        <v>0.0792659459886477</v>
      </c>
      <c r="N192" s="117" t="n">
        <v>0.108797907495352</v>
      </c>
      <c r="O192" s="117" t="n">
        <v>0.122</v>
      </c>
      <c r="P192" s="117" t="n">
        <v>0.160416772584949</v>
      </c>
      <c r="Q192" s="117" t="n">
        <v>0.208618787191116</v>
      </c>
      <c r="R192" s="117" t="n">
        <v>0.219</v>
      </c>
      <c r="S192" s="117" t="n">
        <v>0.611273933605667</v>
      </c>
      <c r="T192" s="117" t="n">
        <v>0.71988451687251</v>
      </c>
      <c r="U192" s="117" t="n">
        <v>0.717</v>
      </c>
      <c r="V192" s="117" t="n">
        <v>0.0830653391413448</v>
      </c>
      <c r="W192" s="117" t="n">
        <v>0.109957426837668</v>
      </c>
      <c r="X192" s="117" t="n">
        <v>0.123</v>
      </c>
      <c r="Y192" s="117" t="n">
        <v>1.18247982104931</v>
      </c>
      <c r="Z192" s="117" t="n">
        <v>1.15762811440165</v>
      </c>
      <c r="AA192" s="117" t="n">
        <v>1.174</v>
      </c>
    </row>
    <row r="193" customFormat="false" ht="14.45" hidden="false" customHeight="true" outlineLevel="0" collapsed="false">
      <c r="A193" s="118" t="n">
        <v>20</v>
      </c>
      <c r="B193" s="118" t="n">
        <v>4</v>
      </c>
      <c r="C193" s="118" t="n">
        <v>0</v>
      </c>
      <c r="D193" s="119" t="n">
        <v>0</v>
      </c>
      <c r="E193" s="119" t="s">
        <v>325</v>
      </c>
      <c r="F193" s="115" t="n">
        <v>47781</v>
      </c>
      <c r="G193" s="117" t="n">
        <v>0.942347400139086</v>
      </c>
      <c r="H193" s="117" t="n">
        <v>0.915178267816716</v>
      </c>
      <c r="I193" s="117" t="n">
        <v>0.94</v>
      </c>
      <c r="J193" s="117" t="n">
        <v>0.231334360636472</v>
      </c>
      <c r="K193" s="117" t="n">
        <v>0.230455857480551</v>
      </c>
      <c r="L193" s="117" t="n">
        <v>0.243</v>
      </c>
      <c r="M193" s="117" t="n">
        <v>0.0778836135902484</v>
      </c>
      <c r="N193" s="117" t="n">
        <v>0.115798822667587</v>
      </c>
      <c r="O193" s="117" t="n">
        <v>0.081</v>
      </c>
      <c r="P193" s="117" t="n">
        <v>0.102174968897429</v>
      </c>
      <c r="Q193" s="117" t="n">
        <v>0.169215582025303</v>
      </c>
      <c r="R193" s="117" t="n">
        <v>0.103</v>
      </c>
      <c r="S193" s="117" t="n">
        <v>0.683109367628858</v>
      </c>
      <c r="T193" s="117" t="n">
        <v>0.684895105786296</v>
      </c>
      <c r="U193" s="117" t="n">
        <v>0.683</v>
      </c>
      <c r="V193" s="117" t="n">
        <v>0.0802476630442247</v>
      </c>
      <c r="W193" s="117" t="n">
        <v>0.115953473634441</v>
      </c>
      <c r="X193" s="117" t="n">
        <v>0.083</v>
      </c>
      <c r="Y193" s="117" t="n">
        <v>1.37770342650647</v>
      </c>
      <c r="Z193" s="117" t="n">
        <v>1.23216946096024</v>
      </c>
      <c r="AA193" s="117" t="n">
        <v>1.439</v>
      </c>
    </row>
    <row r="194" customFormat="false" ht="14.45" hidden="false" customHeight="true" outlineLevel="0" collapsed="false">
      <c r="A194" s="118" t="n">
        <v>20</v>
      </c>
      <c r="B194" s="118" t="n">
        <v>5</v>
      </c>
      <c r="C194" s="118" t="n">
        <v>0</v>
      </c>
      <c r="D194" s="119" t="n">
        <v>0</v>
      </c>
      <c r="E194" s="119" t="s">
        <v>326</v>
      </c>
      <c r="F194" s="115" t="n">
        <v>43745</v>
      </c>
      <c r="G194" s="117" t="n">
        <v>0.833830758255456</v>
      </c>
      <c r="H194" s="117" t="n">
        <v>0.95315239233783</v>
      </c>
      <c r="I194" s="117" t="n">
        <v>0.896</v>
      </c>
      <c r="J194" s="117" t="n">
        <v>0.296680247500178</v>
      </c>
      <c r="K194" s="117" t="n">
        <v>0.338683744527763</v>
      </c>
      <c r="L194" s="117" t="n">
        <v>0.351</v>
      </c>
      <c r="M194" s="117" t="n">
        <v>0.0547355139487317</v>
      </c>
      <c r="N194" s="117" t="n">
        <v>0.0840401176289661</v>
      </c>
      <c r="O194" s="117" t="n">
        <v>0.053</v>
      </c>
      <c r="P194" s="117" t="n">
        <v>0.207156858900663</v>
      </c>
      <c r="Q194" s="117" t="n">
        <v>0.0771092061752564</v>
      </c>
      <c r="R194" s="117" t="n">
        <v>0.137</v>
      </c>
      <c r="S194" s="117" t="n">
        <v>0.674461430628163</v>
      </c>
      <c r="T194" s="117" t="n">
        <v>0.683805246906018</v>
      </c>
      <c r="U194" s="117" t="n">
        <v>0.69</v>
      </c>
      <c r="V194" s="117" t="n">
        <v>0.0570133994487511</v>
      </c>
      <c r="W194" s="117" t="n">
        <v>0.0840401176289661</v>
      </c>
      <c r="X194" s="117" t="n">
        <v>0.053</v>
      </c>
      <c r="Y194" s="117" t="n">
        <v>1.08518171753103</v>
      </c>
      <c r="Z194" s="117" t="n">
        <v>1.80246615251321</v>
      </c>
      <c r="AA194" s="117" t="n">
        <v>1.169</v>
      </c>
    </row>
    <row r="195" customFormat="false" ht="14.45" hidden="false" customHeight="true" outlineLevel="0" collapsed="false">
      <c r="A195" s="118" t="n">
        <v>20</v>
      </c>
      <c r="B195" s="118" t="n">
        <v>6</v>
      </c>
      <c r="C195" s="118" t="n">
        <v>0</v>
      </c>
      <c r="D195" s="119" t="n">
        <v>0</v>
      </c>
      <c r="E195" s="119" t="s">
        <v>327</v>
      </c>
      <c r="F195" s="115" t="n">
        <v>38748</v>
      </c>
      <c r="G195" s="117" t="n">
        <v>0.981628191407461</v>
      </c>
      <c r="H195" s="117" t="n">
        <v>0.9253743735585</v>
      </c>
      <c r="I195" s="117" t="n">
        <v>0.754</v>
      </c>
      <c r="J195" s="117" t="n">
        <v>0.233564412836611</v>
      </c>
      <c r="K195" s="117" t="n">
        <v>0.247344374363024</v>
      </c>
      <c r="L195" s="117" t="n">
        <v>0.197</v>
      </c>
      <c r="M195" s="117" t="n">
        <v>0.0888803018232738</v>
      </c>
      <c r="N195" s="117" t="n">
        <v>0.138676501673711</v>
      </c>
      <c r="O195" s="117" t="n">
        <v>0.1</v>
      </c>
      <c r="P195" s="117" t="n">
        <v>0.0478474774330438</v>
      </c>
      <c r="Q195" s="117" t="n">
        <v>0.156714421803776</v>
      </c>
      <c r="R195" s="117" t="n">
        <v>0.32</v>
      </c>
      <c r="S195" s="117" t="n">
        <v>0.594643013194145</v>
      </c>
      <c r="T195" s="117" t="n">
        <v>0.645031304411015</v>
      </c>
      <c r="U195" s="117" t="n">
        <v>0.633</v>
      </c>
      <c r="V195" s="117" t="n">
        <v>0.0914147389340119</v>
      </c>
      <c r="W195" s="117" t="n">
        <v>0.15961349016956</v>
      </c>
      <c r="X195" s="117" t="n">
        <v>0.116</v>
      </c>
      <c r="Y195" s="117" t="n">
        <v>2.39069674623959</v>
      </c>
      <c r="Z195" s="117" t="n">
        <v>1.45899203674764</v>
      </c>
      <c r="AA195" s="117" t="n">
        <v>1.124</v>
      </c>
    </row>
    <row r="196" customFormat="false" ht="14.45" hidden="false" customHeight="true" outlineLevel="0" collapsed="false">
      <c r="A196" s="118" t="n">
        <v>20</v>
      </c>
      <c r="B196" s="118" t="n">
        <v>7</v>
      </c>
      <c r="C196" s="118" t="n">
        <v>0</v>
      </c>
      <c r="D196" s="119" t="n">
        <v>0</v>
      </c>
      <c r="E196" s="119" t="s">
        <v>328</v>
      </c>
      <c r="F196" s="115" t="n">
        <v>51084</v>
      </c>
      <c r="G196" s="117" t="n">
        <v>0.872868101298534</v>
      </c>
      <c r="H196" s="117" t="n">
        <v>0.922438955842755</v>
      </c>
      <c r="I196" s="117" t="n">
        <v>0.92</v>
      </c>
      <c r="J196" s="117" t="n">
        <v>0.276383796307739</v>
      </c>
      <c r="K196" s="117" t="n">
        <v>0.278985429157999</v>
      </c>
      <c r="L196" s="117" t="n">
        <v>0.287</v>
      </c>
      <c r="M196" s="117" t="n">
        <v>0.0659824927660368</v>
      </c>
      <c r="N196" s="117" t="n">
        <v>0.0875909444212596</v>
      </c>
      <c r="O196" s="117" t="n">
        <v>0.117</v>
      </c>
      <c r="P196" s="117" t="n">
        <v>0.21055300297741</v>
      </c>
      <c r="Q196" s="117" t="n">
        <v>0.130034480351706</v>
      </c>
      <c r="R196" s="117" t="n">
        <v>0.127</v>
      </c>
      <c r="S196" s="117" t="n">
        <v>0.363967590498059</v>
      </c>
      <c r="T196" s="117" t="n">
        <v>0.374368245614327</v>
      </c>
      <c r="U196" s="117" t="n">
        <v>0.404</v>
      </c>
      <c r="V196" s="117" t="n">
        <v>0.0664053814155446</v>
      </c>
      <c r="W196" s="117" t="n">
        <v>0.0876741786474866</v>
      </c>
      <c r="X196" s="117" t="n">
        <v>0.117</v>
      </c>
      <c r="Y196" s="117" t="n">
        <v>0.897354835900402</v>
      </c>
      <c r="Z196" s="117" t="n">
        <v>1.32348768304186</v>
      </c>
      <c r="AA196" s="117" t="n">
        <v>1.684</v>
      </c>
    </row>
    <row r="197" customFormat="false" ht="14.45" hidden="false" customHeight="true" outlineLevel="0" collapsed="false">
      <c r="A197" s="118" t="n">
        <v>20</v>
      </c>
      <c r="B197" s="118" t="n">
        <v>8</v>
      </c>
      <c r="C197" s="118" t="n">
        <v>0</v>
      </c>
      <c r="D197" s="119" t="n">
        <v>0</v>
      </c>
      <c r="E197" s="119" t="s">
        <v>329</v>
      </c>
      <c r="F197" s="115" t="n">
        <v>41011</v>
      </c>
      <c r="G197" s="117" t="n">
        <v>0.751567964849749</v>
      </c>
      <c r="H197" s="117" t="n">
        <v>0.906388976798605</v>
      </c>
      <c r="I197" s="117" t="n">
        <v>0.902</v>
      </c>
      <c r="J197" s="117" t="n">
        <v>0.195754020598624</v>
      </c>
      <c r="K197" s="117" t="n">
        <v>0.230822056829374</v>
      </c>
      <c r="L197" s="117" t="n">
        <v>0.229</v>
      </c>
      <c r="M197" s="117" t="n">
        <v>0.0627047610200363</v>
      </c>
      <c r="N197" s="117" t="n">
        <v>0.0724563261399385</v>
      </c>
      <c r="O197" s="117" t="n">
        <v>0.08</v>
      </c>
      <c r="P197" s="117" t="n">
        <v>0.313783354373953</v>
      </c>
      <c r="Q197" s="117" t="n">
        <v>0.138151764245249</v>
      </c>
      <c r="R197" s="117" t="n">
        <v>0.195</v>
      </c>
      <c r="S197" s="117" t="n">
        <v>0.675495977686365</v>
      </c>
      <c r="T197" s="117" t="n">
        <v>0.658342869224145</v>
      </c>
      <c r="U197" s="117" t="n">
        <v>0.613</v>
      </c>
      <c r="V197" s="117" t="n">
        <v>0.0628321091068957</v>
      </c>
      <c r="W197" s="117" t="n">
        <v>0.0728366633656599</v>
      </c>
      <c r="X197" s="117" t="n">
        <v>0.08</v>
      </c>
      <c r="Y197" s="117" t="n">
        <v>0.987756134195294</v>
      </c>
      <c r="Z197" s="117" t="n">
        <v>1.24230329586377</v>
      </c>
      <c r="AA197" s="117" t="n">
        <v>0.891</v>
      </c>
    </row>
    <row r="198" customFormat="false" ht="14.45" hidden="false" customHeight="true" outlineLevel="0" collapsed="false">
      <c r="A198" s="118" t="n">
        <v>20</v>
      </c>
      <c r="B198" s="118" t="n">
        <v>9</v>
      </c>
      <c r="C198" s="118" t="n">
        <v>0</v>
      </c>
      <c r="D198" s="119" t="n">
        <v>0</v>
      </c>
      <c r="E198" s="119" t="s">
        <v>330</v>
      </c>
      <c r="F198" s="115" t="n">
        <v>20270</v>
      </c>
      <c r="G198" s="117" t="n">
        <v>0.935115489225385</v>
      </c>
      <c r="H198" s="117" t="n">
        <v>0.90867151108066</v>
      </c>
      <c r="I198" s="117" t="n">
        <v>0.954</v>
      </c>
      <c r="J198" s="117" t="n">
        <v>0.263400936460678</v>
      </c>
      <c r="K198" s="117" t="n">
        <v>0.252406578518944</v>
      </c>
      <c r="L198" s="117" t="n">
        <v>0.255</v>
      </c>
      <c r="M198" s="117" t="n">
        <v>0.0281644250151824</v>
      </c>
      <c r="N198" s="117" t="n">
        <v>0.0599128597903906</v>
      </c>
      <c r="O198" s="117" t="n">
        <v>0.091</v>
      </c>
      <c r="P198" s="117" t="n">
        <v>0.0933199749851038</v>
      </c>
      <c r="Q198" s="117" t="n">
        <v>0.134817690597217</v>
      </c>
      <c r="R198" s="117" t="n">
        <v>0.072</v>
      </c>
      <c r="S198" s="117" t="n">
        <v>0.650671113081162</v>
      </c>
      <c r="T198" s="117" t="n">
        <v>0.664278223696849</v>
      </c>
      <c r="U198" s="117" t="n">
        <v>0.664</v>
      </c>
      <c r="V198" s="117" t="n">
        <v>0.0291016086736885</v>
      </c>
      <c r="W198" s="117" t="n">
        <v>0.0625726048414454</v>
      </c>
      <c r="X198" s="117" t="n">
        <v>0.091</v>
      </c>
      <c r="Y198" s="117" t="n">
        <v>0.9967976143514</v>
      </c>
      <c r="Z198" s="117" t="n">
        <v>1.14352871555504</v>
      </c>
      <c r="AA198" s="117" t="n">
        <v>2.047</v>
      </c>
    </row>
    <row r="199" customFormat="false" ht="14.45" hidden="false" customHeight="true" outlineLevel="0" collapsed="false">
      <c r="A199" s="118" t="n">
        <v>20</v>
      </c>
      <c r="B199" s="118" t="n">
        <v>10</v>
      </c>
      <c r="C199" s="118" t="n">
        <v>0</v>
      </c>
      <c r="D199" s="119" t="n">
        <v>0</v>
      </c>
      <c r="E199" s="119" t="s">
        <v>331</v>
      </c>
      <c r="F199" s="115" t="n">
        <v>45191</v>
      </c>
      <c r="G199" s="117" t="n">
        <v>0.940155963280202</v>
      </c>
      <c r="H199" s="117" t="n">
        <v>0.857009728712075</v>
      </c>
      <c r="I199" s="117" t="n">
        <v>0.854</v>
      </c>
      <c r="J199" s="117" t="n">
        <v>0.193522414723657</v>
      </c>
      <c r="K199" s="117" t="n">
        <v>0.285044773973374</v>
      </c>
      <c r="L199" s="117" t="n">
        <v>0.27</v>
      </c>
      <c r="M199" s="117" t="n">
        <v>0.0406719907445177</v>
      </c>
      <c r="N199" s="117" t="n">
        <v>0.0664863757229726</v>
      </c>
      <c r="O199" s="117" t="n">
        <v>0.078</v>
      </c>
      <c r="P199" s="117" t="n">
        <v>0.114885208471421</v>
      </c>
      <c r="Q199" s="117" t="n">
        <v>0.206953359182845</v>
      </c>
      <c r="R199" s="117" t="n">
        <v>0.241</v>
      </c>
      <c r="S199" s="117" t="n">
        <v>0.376904428159664</v>
      </c>
      <c r="T199" s="117" t="n">
        <v>0.631157750723264</v>
      </c>
      <c r="U199" s="117" t="n">
        <v>0.596</v>
      </c>
      <c r="V199" s="117" t="n">
        <v>0.0421488811953786</v>
      </c>
      <c r="W199" s="117" t="n">
        <v>0.0681385753032948</v>
      </c>
      <c r="X199" s="117" t="n">
        <v>0.079</v>
      </c>
      <c r="Y199" s="117" t="n">
        <v>0.860948886923682</v>
      </c>
      <c r="Z199" s="117" t="n">
        <v>1.01542338176813</v>
      </c>
      <c r="AA199" s="117" t="n">
        <v>0.909</v>
      </c>
    </row>
    <row r="200" customFormat="false" ht="14.45" hidden="false" customHeight="true" outlineLevel="0" collapsed="false">
      <c r="A200" s="118" t="n">
        <v>20</v>
      </c>
      <c r="B200" s="118" t="n">
        <v>11</v>
      </c>
      <c r="C200" s="118" t="n">
        <v>0</v>
      </c>
      <c r="D200" s="119" t="n">
        <v>0</v>
      </c>
      <c r="E200" s="119" t="s">
        <v>332</v>
      </c>
      <c r="F200" s="115" t="n">
        <v>68188</v>
      </c>
      <c r="G200" s="117" t="n">
        <v>0.784813171729186</v>
      </c>
      <c r="H200" s="117" t="n">
        <v>0.847326389336702</v>
      </c>
      <c r="I200" s="117" t="n">
        <v>0.778</v>
      </c>
      <c r="J200" s="117" t="n">
        <v>0.17406797507784</v>
      </c>
      <c r="K200" s="117" t="n">
        <v>0.187314915149869</v>
      </c>
      <c r="L200" s="117" t="n">
        <v>0.169</v>
      </c>
      <c r="M200" s="117" t="n">
        <v>0.0592416216453161</v>
      </c>
      <c r="N200" s="117" t="n">
        <v>0.0825736230873252</v>
      </c>
      <c r="O200" s="117" t="n">
        <v>0.129</v>
      </c>
      <c r="P200" s="117" t="n">
        <v>0.279570073517769</v>
      </c>
      <c r="Q200" s="117" t="n">
        <v>0.220221933544554</v>
      </c>
      <c r="R200" s="117" t="n">
        <v>0.343</v>
      </c>
      <c r="S200" s="117" t="n">
        <v>0.607917457240631</v>
      </c>
      <c r="T200" s="117" t="n">
        <v>0.598259290194971</v>
      </c>
      <c r="U200" s="117" t="n">
        <v>0.591</v>
      </c>
      <c r="V200" s="117" t="n">
        <v>0.0680685740571126</v>
      </c>
      <c r="W200" s="117" t="n">
        <v>0.0826366841244792</v>
      </c>
      <c r="X200" s="117" t="n">
        <v>0.129</v>
      </c>
      <c r="Y200" s="117" t="n">
        <v>0.974652837199012</v>
      </c>
      <c r="Z200" s="117" t="n">
        <v>1.08921574983875</v>
      </c>
      <c r="AA200" s="117" t="n">
        <v>1.04</v>
      </c>
    </row>
    <row r="201" customFormat="false" ht="14.45" hidden="false" customHeight="true" outlineLevel="0" collapsed="false">
      <c r="A201" s="118" t="n">
        <v>20</v>
      </c>
      <c r="B201" s="118" t="n">
        <v>12</v>
      </c>
      <c r="C201" s="118" t="n">
        <v>0</v>
      </c>
      <c r="D201" s="119" t="n">
        <v>0</v>
      </c>
      <c r="E201" s="119" t="s">
        <v>333</v>
      </c>
      <c r="F201" s="115" t="n">
        <v>35955</v>
      </c>
      <c r="G201" s="117" t="n">
        <v>0.872514135493949</v>
      </c>
      <c r="H201" s="117" t="n">
        <v>0.928937740136562</v>
      </c>
      <c r="I201" s="117" t="n">
        <v>0.781</v>
      </c>
      <c r="J201" s="117" t="n">
        <v>0.306355759734731</v>
      </c>
      <c r="K201" s="117" t="n">
        <v>0.3235324786944</v>
      </c>
      <c r="L201" s="117" t="n">
        <v>0.379</v>
      </c>
      <c r="M201" s="117" t="n">
        <v>0.081225789946294</v>
      </c>
      <c r="N201" s="117" t="n">
        <v>0.0672524417675673</v>
      </c>
      <c r="O201" s="117" t="n">
        <v>0.073</v>
      </c>
      <c r="P201" s="117" t="n">
        <v>0.195323538569975</v>
      </c>
      <c r="Q201" s="117" t="n">
        <v>0.145243273739752</v>
      </c>
      <c r="R201" s="117" t="n">
        <v>0.198</v>
      </c>
      <c r="S201" s="117" t="n">
        <v>0.4929961006664</v>
      </c>
      <c r="T201" s="117" t="n">
        <v>0.545992574719976</v>
      </c>
      <c r="U201" s="117" t="n">
        <v>0.536</v>
      </c>
      <c r="V201" s="117" t="n">
        <v>0.0837479980610812</v>
      </c>
      <c r="W201" s="117" t="n">
        <v>0.0738032355139263</v>
      </c>
      <c r="X201" s="117" t="n">
        <v>0.182</v>
      </c>
      <c r="Y201" s="117" t="n">
        <v>1.08662237957895</v>
      </c>
      <c r="Z201" s="117" t="n">
        <v>0.944639624308773</v>
      </c>
      <c r="AA201" s="117" t="n">
        <v>1.669</v>
      </c>
    </row>
    <row r="202" customFormat="false" ht="14.45" hidden="false" customHeight="true" outlineLevel="0" collapsed="false">
      <c r="A202" s="118" t="n">
        <v>20</v>
      </c>
      <c r="B202" s="118" t="n">
        <v>13</v>
      </c>
      <c r="C202" s="118" t="n">
        <v>0</v>
      </c>
      <c r="D202" s="119" t="n">
        <v>0</v>
      </c>
      <c r="E202" s="119" t="s">
        <v>334</v>
      </c>
      <c r="F202" s="115" t="n">
        <v>57516</v>
      </c>
      <c r="G202" s="117" t="n">
        <v>0.778963709565614</v>
      </c>
      <c r="H202" s="117" t="n">
        <v>0.770230804742342</v>
      </c>
      <c r="I202" s="117" t="n">
        <v>0.775</v>
      </c>
      <c r="J202" s="117" t="n">
        <v>0.233238045790517</v>
      </c>
      <c r="K202" s="117" t="n">
        <v>0.229482853575477</v>
      </c>
      <c r="L202" s="117" t="n">
        <v>0.233</v>
      </c>
      <c r="M202" s="117" t="n">
        <v>0.118328126850542</v>
      </c>
      <c r="N202" s="117" t="n">
        <v>0.13653195402146</v>
      </c>
      <c r="O202" s="117" t="n">
        <v>0.125</v>
      </c>
      <c r="P202" s="117" t="n">
        <v>0.304807865262167</v>
      </c>
      <c r="Q202" s="117" t="n">
        <v>0.310521504957957</v>
      </c>
      <c r="R202" s="117" t="n">
        <v>0.335</v>
      </c>
      <c r="S202" s="117" t="n">
        <v>0.631061737476491</v>
      </c>
      <c r="T202" s="117" t="n">
        <v>0.631054552061304</v>
      </c>
      <c r="U202" s="117" t="n">
        <v>0.602</v>
      </c>
      <c r="V202" s="117" t="n">
        <v>0.120924257689249</v>
      </c>
      <c r="W202" s="117" t="n">
        <v>0.137183566352621</v>
      </c>
      <c r="X202" s="117" t="n">
        <v>0.125</v>
      </c>
      <c r="Y202" s="117" t="n">
        <v>1.17160987382554</v>
      </c>
      <c r="Z202" s="117" t="n">
        <v>1.28346610667877</v>
      </c>
      <c r="AA202" s="117" t="n">
        <v>1.068</v>
      </c>
    </row>
    <row r="203" customFormat="false" ht="14.45" hidden="false" customHeight="true" outlineLevel="0" collapsed="false">
      <c r="A203" s="118" t="n">
        <v>20</v>
      </c>
      <c r="B203" s="118" t="n">
        <v>14</v>
      </c>
      <c r="C203" s="118" t="n">
        <v>0</v>
      </c>
      <c r="D203" s="119" t="n">
        <v>0</v>
      </c>
      <c r="E203" s="119" t="s">
        <v>335</v>
      </c>
      <c r="F203" s="115" t="n">
        <v>44027</v>
      </c>
      <c r="G203" s="117" t="n">
        <v>0.916322079470382</v>
      </c>
      <c r="H203" s="117" t="n">
        <v>0.940836708708356</v>
      </c>
      <c r="I203" s="117" t="n">
        <v>0.973</v>
      </c>
      <c r="J203" s="117" t="n">
        <v>0.270023151304558</v>
      </c>
      <c r="K203" s="117" t="n">
        <v>0.252111167759761</v>
      </c>
      <c r="L203" s="117" t="n">
        <v>0.264</v>
      </c>
      <c r="M203" s="117" t="n">
        <v>0.0786812206593196</v>
      </c>
      <c r="N203" s="117" t="n">
        <v>0.1015085685437</v>
      </c>
      <c r="O203" s="117" t="n">
        <v>0.155</v>
      </c>
      <c r="P203" s="117" t="n">
        <v>0.146189925628827</v>
      </c>
      <c r="Q203" s="117" t="n">
        <v>0.117405631001694</v>
      </c>
      <c r="R203" s="117" t="n">
        <v>0.134</v>
      </c>
      <c r="S203" s="117" t="n">
        <v>0.705488248164747</v>
      </c>
      <c r="T203" s="117" t="n">
        <v>0.706624502025348</v>
      </c>
      <c r="U203" s="117" t="n">
        <v>0.714</v>
      </c>
      <c r="V203" s="117" t="n">
        <v>0.10235692274753</v>
      </c>
      <c r="W203" s="117" t="n">
        <v>0.101530694272198</v>
      </c>
      <c r="X203" s="117" t="n">
        <v>0.155</v>
      </c>
      <c r="Y203" s="117" t="n">
        <v>1.13204247384052</v>
      </c>
      <c r="Z203" s="117" t="n">
        <v>1.43906450783728</v>
      </c>
      <c r="AA203" s="117" t="n">
        <v>1.443</v>
      </c>
    </row>
    <row r="204" customFormat="false" ht="14.45" hidden="false" customHeight="true" outlineLevel="0" collapsed="false">
      <c r="A204" s="118" t="n">
        <v>22</v>
      </c>
      <c r="B204" s="118" t="n">
        <v>1</v>
      </c>
      <c r="C204" s="118" t="n">
        <v>0</v>
      </c>
      <c r="D204" s="119" t="n">
        <v>0</v>
      </c>
      <c r="E204" s="119" t="s">
        <v>336</v>
      </c>
      <c r="F204" s="115" t="n">
        <v>79134</v>
      </c>
      <c r="G204" s="117" t="n">
        <v>0.918360911916658</v>
      </c>
      <c r="H204" s="117" t="n">
        <v>0.943401889516218</v>
      </c>
      <c r="I204" s="117" t="n">
        <v>0.875</v>
      </c>
      <c r="J204" s="117" t="n">
        <v>0.223595440070251</v>
      </c>
      <c r="K204" s="117" t="n">
        <v>0.220433723830419</v>
      </c>
      <c r="L204" s="117" t="n">
        <v>0.207</v>
      </c>
      <c r="M204" s="117" t="n">
        <v>0.0345069975484739</v>
      </c>
      <c r="N204" s="117" t="n">
        <v>0.0312499637506401</v>
      </c>
      <c r="O204" s="117" t="n">
        <v>0.048</v>
      </c>
      <c r="P204" s="117" t="n">
        <v>0.108488100821819</v>
      </c>
      <c r="Q204" s="117" t="n">
        <v>0.126245036780744</v>
      </c>
      <c r="R204" s="117" t="n">
        <v>0.221</v>
      </c>
      <c r="S204" s="117" t="n">
        <v>0.619671664169605</v>
      </c>
      <c r="T204" s="117" t="n">
        <v>0.624081071900444</v>
      </c>
      <c r="U204" s="117" t="n">
        <v>0.621</v>
      </c>
      <c r="V204" s="117" t="n">
        <v>0.0580210457125113</v>
      </c>
      <c r="W204" s="117" t="n">
        <v>0.031910006783194</v>
      </c>
      <c r="X204" s="117" t="n">
        <v>0.055</v>
      </c>
      <c r="Y204" s="117" t="n">
        <v>1.07986415562099</v>
      </c>
      <c r="Z204" s="117" t="n">
        <v>0.666561780990495</v>
      </c>
      <c r="AA204" s="117" t="n">
        <v>0.734</v>
      </c>
    </row>
    <row r="205" customFormat="false" ht="14.45" hidden="false" customHeight="true" outlineLevel="0" collapsed="false">
      <c r="A205" s="118" t="n">
        <v>22</v>
      </c>
      <c r="B205" s="118" t="n">
        <v>2</v>
      </c>
      <c r="C205" s="118" t="n">
        <v>0</v>
      </c>
      <c r="D205" s="119" t="n">
        <v>0</v>
      </c>
      <c r="E205" s="119" t="s">
        <v>337</v>
      </c>
      <c r="F205" s="115" t="n">
        <v>97251</v>
      </c>
      <c r="G205" s="117" t="n">
        <v>0.879636498020729</v>
      </c>
      <c r="H205" s="117" t="n">
        <v>0.93569800350647</v>
      </c>
      <c r="I205" s="117" t="n">
        <v>0.883</v>
      </c>
      <c r="J205" s="117" t="n">
        <v>0.243631002152125</v>
      </c>
      <c r="K205" s="117" t="n">
        <v>0.272186961384035</v>
      </c>
      <c r="L205" s="117" t="n">
        <v>0.262</v>
      </c>
      <c r="M205" s="117" t="n">
        <v>0.0868727398234037</v>
      </c>
      <c r="N205" s="117" t="n">
        <v>0.0963338817613619</v>
      </c>
      <c r="O205" s="117" t="n">
        <v>0.09</v>
      </c>
      <c r="P205" s="117" t="n">
        <v>0.17170326454081</v>
      </c>
      <c r="Q205" s="117" t="n">
        <v>0.102789710215554</v>
      </c>
      <c r="R205" s="117" t="n">
        <v>0.202</v>
      </c>
      <c r="S205" s="117" t="n">
        <v>0.659681598465157</v>
      </c>
      <c r="T205" s="117" t="n">
        <v>0.663717038796756</v>
      </c>
      <c r="U205" s="117" t="n">
        <v>0.657</v>
      </c>
      <c r="V205" s="117" t="n">
        <v>0.0953232242524111</v>
      </c>
      <c r="W205" s="117" t="n">
        <v>0.105518218395254</v>
      </c>
      <c r="X205" s="117" t="n">
        <v>0.091</v>
      </c>
      <c r="Y205" s="117" t="n">
        <v>1.26104132056601</v>
      </c>
      <c r="Z205" s="117" t="n">
        <v>1.67046259184557</v>
      </c>
      <c r="AA205" s="117" t="n">
        <v>1.028</v>
      </c>
    </row>
    <row r="206" customFormat="false" ht="14.45" hidden="false" customHeight="true" outlineLevel="0" collapsed="false">
      <c r="A206" s="118" t="n">
        <v>22</v>
      </c>
      <c r="B206" s="118" t="n">
        <v>3</v>
      </c>
      <c r="C206" s="118" t="n">
        <v>0</v>
      </c>
      <c r="D206" s="119" t="n">
        <v>0</v>
      </c>
      <c r="E206" s="119" t="s">
        <v>338</v>
      </c>
      <c r="F206" s="115" t="n">
        <v>56678</v>
      </c>
      <c r="G206" s="117" t="n">
        <v>0.899046808700998</v>
      </c>
      <c r="H206" s="117" t="n">
        <v>0.925022725623715</v>
      </c>
      <c r="I206" s="117" t="n">
        <v>0.955</v>
      </c>
      <c r="J206" s="117" t="n">
        <v>0.30926483234217</v>
      </c>
      <c r="K206" s="117" t="n">
        <v>0.341979617833587</v>
      </c>
      <c r="L206" s="117" t="n">
        <v>0.359</v>
      </c>
      <c r="M206" s="117" t="n">
        <v>0.0807068377799926</v>
      </c>
      <c r="N206" s="117" t="n">
        <v>0.0957543451946043</v>
      </c>
      <c r="O206" s="117" t="n">
        <v>0.071</v>
      </c>
      <c r="P206" s="117" t="n">
        <v>0.213908937531091</v>
      </c>
      <c r="Q206" s="117" t="n">
        <v>0.232041497553066</v>
      </c>
      <c r="R206" s="117" t="n">
        <v>0.089</v>
      </c>
      <c r="S206" s="117" t="n">
        <v>0.639494259647496</v>
      </c>
      <c r="T206" s="117" t="n">
        <v>0.656672630152958</v>
      </c>
      <c r="U206" s="117" t="n">
        <v>0.646</v>
      </c>
      <c r="V206" s="117" t="n">
        <v>0.0830828807083971</v>
      </c>
      <c r="W206" s="117" t="n">
        <v>0.103417045473508</v>
      </c>
      <c r="X206" s="117" t="n">
        <v>0.08</v>
      </c>
      <c r="Y206" s="117" t="n">
        <v>0.815773405342177</v>
      </c>
      <c r="Z206" s="117" t="n">
        <v>0.681382455826194</v>
      </c>
      <c r="AA206" s="117" t="n">
        <v>1.348</v>
      </c>
    </row>
    <row r="207" customFormat="false" ht="14.45" hidden="false" customHeight="true" outlineLevel="0" collapsed="false">
      <c r="A207" s="118" t="n">
        <v>22</v>
      </c>
      <c r="B207" s="118" t="n">
        <v>4</v>
      </c>
      <c r="C207" s="118" t="n">
        <v>0</v>
      </c>
      <c r="D207" s="119" t="n">
        <v>0</v>
      </c>
      <c r="E207" s="119" t="s">
        <v>339</v>
      </c>
      <c r="F207" s="115" t="n">
        <v>113983</v>
      </c>
      <c r="G207" s="117" t="n">
        <v>0.702241116393806</v>
      </c>
      <c r="H207" s="117" t="n">
        <v>0.843981989911735</v>
      </c>
      <c r="I207" s="117" t="n">
        <v>0.887</v>
      </c>
      <c r="J207" s="117" t="n">
        <v>0.419568814350474</v>
      </c>
      <c r="K207" s="117" t="n">
        <v>0.513641347619346</v>
      </c>
      <c r="L207" s="117" t="n">
        <v>0.531</v>
      </c>
      <c r="M207" s="117" t="n">
        <v>0.123557476428596</v>
      </c>
      <c r="N207" s="117" t="n">
        <v>0.186791579275491</v>
      </c>
      <c r="O207" s="117" t="n">
        <v>0.189</v>
      </c>
      <c r="P207" s="117" t="n">
        <v>0.415678238271211</v>
      </c>
      <c r="Q207" s="117" t="n">
        <v>0.316244874251094</v>
      </c>
      <c r="R207" s="117" t="n">
        <v>0.311</v>
      </c>
      <c r="S207" s="117" t="n">
        <v>0.526193880245805</v>
      </c>
      <c r="T207" s="117" t="n">
        <v>0.525410985176415</v>
      </c>
      <c r="U207" s="117" t="n">
        <v>0.518</v>
      </c>
      <c r="V207" s="117" t="n">
        <v>0.123957472603086</v>
      </c>
      <c r="W207" s="117" t="n">
        <v>0.191932302906589</v>
      </c>
      <c r="X207" s="117" t="n">
        <v>0.19</v>
      </c>
      <c r="Y207" s="117" t="n">
        <v>1.0234388315337</v>
      </c>
      <c r="Z207" s="117" t="n">
        <v>1.12781753854314</v>
      </c>
      <c r="AA207" s="117" t="n">
        <v>0.959</v>
      </c>
    </row>
    <row r="208" customFormat="false" ht="14.45" hidden="false" customHeight="true" outlineLevel="0" collapsed="false">
      <c r="A208" s="118" t="n">
        <v>22</v>
      </c>
      <c r="B208" s="118" t="n">
        <v>5</v>
      </c>
      <c r="C208" s="118" t="n">
        <v>0</v>
      </c>
      <c r="D208" s="119" t="n">
        <v>0</v>
      </c>
      <c r="E208" s="119" t="s">
        <v>340</v>
      </c>
      <c r="F208" s="115" t="n">
        <v>133841</v>
      </c>
      <c r="G208" s="117" t="n">
        <v>0.943604124210721</v>
      </c>
      <c r="H208" s="117" t="n">
        <v>0.963873997631174</v>
      </c>
      <c r="I208" s="117" t="n">
        <v>0.987</v>
      </c>
      <c r="J208" s="117" t="n">
        <v>0.314074458650626</v>
      </c>
      <c r="K208" s="117" t="n">
        <v>0.351950235250807</v>
      </c>
      <c r="L208" s="117" t="n">
        <v>0.361</v>
      </c>
      <c r="M208" s="117" t="n">
        <v>0.0659766660488476</v>
      </c>
      <c r="N208" s="117" t="n">
        <v>0.0819527705866909</v>
      </c>
      <c r="O208" s="117" t="n">
        <v>0.07</v>
      </c>
      <c r="P208" s="117" t="n">
        <v>0.116657482771474</v>
      </c>
      <c r="Q208" s="117" t="n">
        <v>0.0822088307756416</v>
      </c>
      <c r="R208" s="117" t="n">
        <v>0.069</v>
      </c>
      <c r="S208" s="117" t="n">
        <v>0.598771549477585</v>
      </c>
      <c r="T208" s="117" t="n">
        <v>0.599005874252974</v>
      </c>
      <c r="U208" s="117" t="n">
        <v>0.574</v>
      </c>
      <c r="V208" s="117" t="n">
        <v>0.0662887438455609</v>
      </c>
      <c r="W208" s="117" t="n">
        <v>0.0820073108484829</v>
      </c>
      <c r="X208" s="117" t="n">
        <v>0.07</v>
      </c>
      <c r="Y208" s="117" t="n">
        <v>1.05582103952032</v>
      </c>
      <c r="Z208" s="117" t="n">
        <v>1.49474613411738</v>
      </c>
      <c r="AA208" s="117" t="n">
        <v>1.217</v>
      </c>
    </row>
    <row r="209" customFormat="false" ht="14.45" hidden="false" customHeight="true" outlineLevel="0" collapsed="false">
      <c r="A209" s="118" t="n">
        <v>22</v>
      </c>
      <c r="B209" s="118" t="n">
        <v>6</v>
      </c>
      <c r="C209" s="118" t="n">
        <v>0</v>
      </c>
      <c r="D209" s="119" t="n">
        <v>0</v>
      </c>
      <c r="E209" s="119" t="s">
        <v>341</v>
      </c>
      <c r="F209" s="115" t="n">
        <v>72311</v>
      </c>
      <c r="G209" s="117" t="n">
        <v>0.982168007329409</v>
      </c>
      <c r="H209" s="117" t="n">
        <v>0.988761789182443</v>
      </c>
      <c r="I209" s="117" t="n">
        <v>0.938</v>
      </c>
      <c r="J209" s="117" t="n">
        <v>0.30136926079617</v>
      </c>
      <c r="K209" s="117" t="n">
        <v>0.305175415284834</v>
      </c>
      <c r="L209" s="117" t="n">
        <v>0.299</v>
      </c>
      <c r="M209" s="117" t="n">
        <v>0.0712597642478673</v>
      </c>
      <c r="N209" s="117" t="n">
        <v>0.130258350366091</v>
      </c>
      <c r="O209" s="117" t="n">
        <v>0.106</v>
      </c>
      <c r="P209" s="117" t="n">
        <v>0.0110291736272161</v>
      </c>
      <c r="Q209" s="117" t="n">
        <v>0.0299314401812813</v>
      </c>
      <c r="R209" s="117" t="n">
        <v>0.137</v>
      </c>
      <c r="S209" s="117" t="n">
        <v>0.628942292808577</v>
      </c>
      <c r="T209" s="117" t="n">
        <v>0.646705549098478</v>
      </c>
      <c r="U209" s="117" t="n">
        <v>0.649</v>
      </c>
      <c r="V209" s="117" t="n">
        <v>0.0869393474346338</v>
      </c>
      <c r="W209" s="117" t="n">
        <v>0.132476650242705</v>
      </c>
      <c r="X209" s="117" t="n">
        <v>0.11</v>
      </c>
      <c r="Y209" s="117" t="n">
        <v>8.77007683316482</v>
      </c>
      <c r="Z209" s="117" t="n">
        <v>5.3416897657928</v>
      </c>
      <c r="AA209" s="117" t="n">
        <v>1.282</v>
      </c>
    </row>
    <row r="210" customFormat="false" ht="14.45" hidden="false" customHeight="true" outlineLevel="0" collapsed="false">
      <c r="A210" s="118" t="n">
        <v>22</v>
      </c>
      <c r="B210" s="118" t="n">
        <v>7</v>
      </c>
      <c r="C210" s="118" t="n">
        <v>0</v>
      </c>
      <c r="D210" s="119" t="n">
        <v>0</v>
      </c>
      <c r="E210" s="119" t="s">
        <v>342</v>
      </c>
      <c r="F210" s="115" t="n">
        <v>83423</v>
      </c>
      <c r="G210" s="117" t="n">
        <v>0.94683756028669</v>
      </c>
      <c r="H210" s="117" t="n">
        <v>0.914792575478524</v>
      </c>
      <c r="I210" s="117" t="n">
        <v>0.98</v>
      </c>
      <c r="J210" s="117" t="n">
        <v>0.336238159109032</v>
      </c>
      <c r="K210" s="117" t="n">
        <v>0.403309925234438</v>
      </c>
      <c r="L210" s="117" t="n">
        <v>0.39</v>
      </c>
      <c r="M210" s="117" t="n">
        <v>0.071077183435741</v>
      </c>
      <c r="N210" s="117" t="n">
        <v>0.0812457684296123</v>
      </c>
      <c r="O210" s="117" t="n">
        <v>0.074</v>
      </c>
      <c r="P210" s="117" t="n">
        <v>0.112710189531922</v>
      </c>
      <c r="Q210" s="117" t="n">
        <v>0.0504022821210464</v>
      </c>
      <c r="R210" s="117" t="n">
        <v>0.069</v>
      </c>
      <c r="S210" s="117" t="n">
        <v>0.62314216238589</v>
      </c>
      <c r="T210" s="117" t="n">
        <v>0.621907318524925</v>
      </c>
      <c r="U210" s="117" t="n">
        <v>0.606</v>
      </c>
      <c r="V210" s="117" t="n">
        <v>0.0715066856411171</v>
      </c>
      <c r="W210" s="117" t="n">
        <v>0.149318724882987</v>
      </c>
      <c r="X210" s="117" t="n">
        <v>0.076</v>
      </c>
      <c r="Y210" s="117" t="n">
        <v>1.11680448020161</v>
      </c>
      <c r="Z210" s="117" t="n">
        <v>3.76228420567201</v>
      </c>
      <c r="AA210" s="117" t="n">
        <v>1.395</v>
      </c>
    </row>
    <row r="211" customFormat="false" ht="14.45" hidden="false" customHeight="true" outlineLevel="0" collapsed="false">
      <c r="A211" s="118" t="n">
        <v>22</v>
      </c>
      <c r="B211" s="118" t="n">
        <v>8</v>
      </c>
      <c r="C211" s="118" t="n">
        <v>0</v>
      </c>
      <c r="D211" s="119" t="n">
        <v>0</v>
      </c>
      <c r="E211" s="119" t="s">
        <v>343</v>
      </c>
      <c r="F211" s="115" t="n">
        <v>66333</v>
      </c>
      <c r="G211" s="117" t="n">
        <v>0.92778641453908</v>
      </c>
      <c r="H211" s="117" t="n">
        <v>0.957887714892116</v>
      </c>
      <c r="I211" s="117" t="n">
        <v>0.894</v>
      </c>
      <c r="J211" s="117" t="n">
        <v>0.352718224060748</v>
      </c>
      <c r="K211" s="117" t="n">
        <v>0.350999486115944</v>
      </c>
      <c r="L211" s="117" t="n">
        <v>0.329</v>
      </c>
      <c r="M211" s="117" t="n">
        <v>0.0426536712286404</v>
      </c>
      <c r="N211" s="117" t="n">
        <v>0.0670401414857792</v>
      </c>
      <c r="O211" s="117" t="n">
        <v>0.036</v>
      </c>
      <c r="P211" s="117" t="n">
        <v>0.0948406156718806</v>
      </c>
      <c r="Q211" s="117" t="n">
        <v>0.0449095563196109</v>
      </c>
      <c r="R211" s="117" t="n">
        <v>0.169</v>
      </c>
      <c r="S211" s="117" t="n">
        <v>0.671567371855114</v>
      </c>
      <c r="T211" s="117" t="n">
        <v>0.665058444984783</v>
      </c>
      <c r="U211" s="117" t="n">
        <v>0.67</v>
      </c>
      <c r="V211" s="117" t="n">
        <v>0.0880388845277118</v>
      </c>
      <c r="W211" s="117" t="n">
        <v>0.0851412076734323</v>
      </c>
      <c r="X211" s="117" t="n">
        <v>0.058</v>
      </c>
      <c r="Y211" s="117" t="n">
        <v>1.23856423827686</v>
      </c>
      <c r="Z211" s="117" t="n">
        <v>2.6057678945793</v>
      </c>
      <c r="AA211" s="117" t="n">
        <v>0.811</v>
      </c>
    </row>
    <row r="212" customFormat="false" ht="14.45" hidden="false" customHeight="true" outlineLevel="0" collapsed="false">
      <c r="A212" s="118" t="n">
        <v>22</v>
      </c>
      <c r="B212" s="118" t="n">
        <v>9</v>
      </c>
      <c r="C212" s="118" t="n">
        <v>0</v>
      </c>
      <c r="D212" s="119" t="n">
        <v>0</v>
      </c>
      <c r="E212" s="119" t="s">
        <v>344</v>
      </c>
      <c r="F212" s="115" t="n">
        <v>63911</v>
      </c>
      <c r="G212" s="117" t="n">
        <v>0.94368749285442</v>
      </c>
      <c r="H212" s="117" t="n">
        <v>0.941192245145936</v>
      </c>
      <c r="I212" s="117" t="n">
        <v>0.933</v>
      </c>
      <c r="J212" s="117" t="n">
        <v>0.238533933605531</v>
      </c>
      <c r="K212" s="117" t="n">
        <v>0.2415351745511</v>
      </c>
      <c r="L212" s="117" t="n">
        <v>0.291</v>
      </c>
      <c r="M212" s="117" t="n">
        <v>0.0410908527727326</v>
      </c>
      <c r="N212" s="117" t="n">
        <v>0.0809687019133538</v>
      </c>
      <c r="O212" s="117" t="n">
        <v>0.09</v>
      </c>
      <c r="P212" s="117" t="n">
        <v>0.0969574307383664</v>
      </c>
      <c r="Q212" s="117" t="n">
        <v>0.115007045183487</v>
      </c>
      <c r="R212" s="117" t="n">
        <v>0.063</v>
      </c>
      <c r="S212" s="117" t="n">
        <v>0.648062257939146</v>
      </c>
      <c r="T212" s="117" t="n">
        <v>0.65920934174508</v>
      </c>
      <c r="U212" s="117" t="n">
        <v>0.645</v>
      </c>
      <c r="V212" s="117" t="n">
        <v>0.041124123807941</v>
      </c>
      <c r="W212" s="117" t="n">
        <v>0.0809761038587646</v>
      </c>
      <c r="X212" s="117" t="n">
        <v>0.139</v>
      </c>
      <c r="Y212" s="117" t="n">
        <v>1.00509555015547</v>
      </c>
      <c r="Z212" s="117" t="n">
        <v>1.25036863394429</v>
      </c>
      <c r="AA212" s="117" t="n">
        <v>2.774</v>
      </c>
    </row>
    <row r="213" customFormat="false" ht="14.45" hidden="false" customHeight="true" outlineLevel="0" collapsed="false">
      <c r="A213" s="118" t="n">
        <v>22</v>
      </c>
      <c r="B213" s="118" t="n">
        <v>10</v>
      </c>
      <c r="C213" s="118" t="n">
        <v>0</v>
      </c>
      <c r="D213" s="119" t="n">
        <v>0</v>
      </c>
      <c r="E213" s="119" t="s">
        <v>269</v>
      </c>
      <c r="F213" s="115" t="n">
        <v>35891</v>
      </c>
      <c r="G213" s="117" t="n">
        <v>0.988471053829448</v>
      </c>
      <c r="H213" s="117" t="n">
        <v>0.944373490307767</v>
      </c>
      <c r="I213" s="117" t="n">
        <v>0.894</v>
      </c>
      <c r="J213" s="117" t="n">
        <v>0.32916897572001</v>
      </c>
      <c r="K213" s="117" t="n">
        <v>0.348848989600103</v>
      </c>
      <c r="L213" s="117" t="n">
        <v>0.336</v>
      </c>
      <c r="M213" s="117" t="n">
        <v>0.0762103406981475</v>
      </c>
      <c r="N213" s="117" t="n">
        <v>0.089999168186115</v>
      </c>
      <c r="O213" s="117" t="n">
        <v>0.045</v>
      </c>
      <c r="P213" s="117" t="n">
        <v>0.0362603222842986</v>
      </c>
      <c r="Q213" s="117" t="n">
        <v>0.103842429091081</v>
      </c>
      <c r="R213" s="117" t="n">
        <v>0.148</v>
      </c>
      <c r="S213" s="117" t="n">
        <v>0.632052736261073</v>
      </c>
      <c r="T213" s="117" t="n">
        <v>0.612478987951905</v>
      </c>
      <c r="U213" s="117" t="n">
        <v>0.633</v>
      </c>
      <c r="V213" s="117" t="n">
        <v>0.0796950770945253</v>
      </c>
      <c r="W213" s="117" t="n">
        <v>0.104216370607118</v>
      </c>
      <c r="X213" s="117" t="n">
        <v>0.055</v>
      </c>
      <c r="Y213" s="117" t="n">
        <v>2.55624930745218</v>
      </c>
      <c r="Z213" s="117" t="n">
        <v>1.47095474711328</v>
      </c>
      <c r="AA213" s="117" t="n">
        <v>1.021</v>
      </c>
    </row>
    <row r="214" customFormat="false" ht="14.45" hidden="false" customHeight="true" outlineLevel="0" collapsed="false">
      <c r="A214" s="118" t="n">
        <v>22</v>
      </c>
      <c r="B214" s="118" t="n">
        <v>11</v>
      </c>
      <c r="C214" s="118" t="n">
        <v>0</v>
      </c>
      <c r="D214" s="119" t="n">
        <v>0</v>
      </c>
      <c r="E214" s="119" t="s">
        <v>345</v>
      </c>
      <c r="F214" s="115" t="n">
        <v>84687</v>
      </c>
      <c r="G214" s="117" t="n">
        <v>0.961537227162491</v>
      </c>
      <c r="H214" s="117" t="n">
        <v>0.956317211978275</v>
      </c>
      <c r="I214" s="117" t="n">
        <v>0.865</v>
      </c>
      <c r="J214" s="117" t="n">
        <v>0.461012977821678</v>
      </c>
      <c r="K214" s="117" t="n">
        <v>0.437880599762452</v>
      </c>
      <c r="L214" s="117" t="n">
        <v>0.435</v>
      </c>
      <c r="M214" s="117" t="n">
        <v>0.0635963413597192</v>
      </c>
      <c r="N214" s="117" t="n">
        <v>0.0850092934109819</v>
      </c>
      <c r="O214" s="117" t="n">
        <v>0.076</v>
      </c>
      <c r="P214" s="117" t="n">
        <v>0.0707611335855015</v>
      </c>
      <c r="Q214" s="117" t="n">
        <v>0.0673029829834846</v>
      </c>
      <c r="R214" s="117" t="n">
        <v>0.177</v>
      </c>
      <c r="S214" s="117" t="n">
        <v>0.595139157541739</v>
      </c>
      <c r="T214" s="117" t="n">
        <v>0.553285415117165</v>
      </c>
      <c r="U214" s="117" t="n">
        <v>0.583</v>
      </c>
      <c r="V214" s="117" t="n">
        <v>0.0652142014351896</v>
      </c>
      <c r="W214" s="117" t="n">
        <v>0.0969974126095535</v>
      </c>
      <c r="X214" s="117" t="n">
        <v>0.104</v>
      </c>
      <c r="Y214" s="117" t="n">
        <v>1.49257661379311</v>
      </c>
      <c r="Z214" s="117" t="n">
        <v>2.04685198563794</v>
      </c>
      <c r="AA214" s="117" t="n">
        <v>1.247</v>
      </c>
    </row>
    <row r="215" customFormat="false" ht="14.45" hidden="false" customHeight="true" outlineLevel="0" collapsed="false">
      <c r="A215" s="118" t="n">
        <v>22</v>
      </c>
      <c r="B215" s="118" t="n">
        <v>12</v>
      </c>
      <c r="C215" s="118" t="n">
        <v>0</v>
      </c>
      <c r="D215" s="119" t="n">
        <v>0</v>
      </c>
      <c r="E215" s="119" t="s">
        <v>346</v>
      </c>
      <c r="F215" s="115" t="n">
        <v>98737</v>
      </c>
      <c r="G215" s="117" t="n">
        <v>0.923508404775588</v>
      </c>
      <c r="H215" s="117" t="n">
        <v>0.8722320488272</v>
      </c>
      <c r="I215" s="117" t="n">
        <v>0.89</v>
      </c>
      <c r="J215" s="117" t="n">
        <v>0.387357168162088</v>
      </c>
      <c r="K215" s="117" t="n">
        <v>0.379309292627626</v>
      </c>
      <c r="L215" s="117" t="n">
        <v>0.398</v>
      </c>
      <c r="M215" s="117" t="n">
        <v>0.0887143034607507</v>
      </c>
      <c r="N215" s="117" t="n">
        <v>0.106998192900815</v>
      </c>
      <c r="O215" s="117" t="n">
        <v>0.1</v>
      </c>
      <c r="P215" s="117" t="n">
        <v>0.147265597964441</v>
      </c>
      <c r="Q215" s="117" t="n">
        <v>0.198142382960337</v>
      </c>
      <c r="R215" s="117" t="n">
        <v>0.219</v>
      </c>
      <c r="S215" s="117" t="n">
        <v>0.5427406224308</v>
      </c>
      <c r="T215" s="117" t="n">
        <v>0.562880870985191</v>
      </c>
      <c r="U215" s="117" t="n">
        <v>0.564</v>
      </c>
      <c r="V215" s="117" t="n">
        <v>0.0962152318973256</v>
      </c>
      <c r="W215" s="117" t="n">
        <v>0.113722494392789</v>
      </c>
      <c r="X215" s="117" t="n">
        <v>0.102</v>
      </c>
      <c r="Y215" s="117" t="n">
        <v>1.14593149838656</v>
      </c>
      <c r="Z215" s="117" t="n">
        <v>1.24154129184835</v>
      </c>
      <c r="AA215" s="117" t="n">
        <v>0.95</v>
      </c>
    </row>
    <row r="216" customFormat="false" ht="14.45" hidden="false" customHeight="true" outlineLevel="0" collapsed="false">
      <c r="A216" s="118" t="n">
        <v>22</v>
      </c>
      <c r="B216" s="118" t="n">
        <v>13</v>
      </c>
      <c r="C216" s="118" t="n">
        <v>0</v>
      </c>
      <c r="D216" s="119" t="n">
        <v>0</v>
      </c>
      <c r="E216" s="119" t="s">
        <v>347</v>
      </c>
      <c r="F216" s="115" t="n">
        <v>127868</v>
      </c>
      <c r="G216" s="117" t="n">
        <v>0.954030611469026</v>
      </c>
      <c r="H216" s="117" t="n">
        <v>0.974721573675729</v>
      </c>
      <c r="I216" s="117" t="n">
        <v>0.945</v>
      </c>
      <c r="J216" s="117" t="n">
        <v>0.324775755071135</v>
      </c>
      <c r="K216" s="117" t="n">
        <v>0.330434145703764</v>
      </c>
      <c r="L216" s="117" t="n">
        <v>0.336</v>
      </c>
      <c r="M216" s="117" t="n">
        <v>0.0624472962026576</v>
      </c>
      <c r="N216" s="117" t="n">
        <v>0.0560128078601441</v>
      </c>
      <c r="O216" s="117" t="n">
        <v>0.068</v>
      </c>
      <c r="P216" s="117" t="n">
        <v>0.103448105236728</v>
      </c>
      <c r="Q216" s="117" t="n">
        <v>0.0742126388325748</v>
      </c>
      <c r="R216" s="117" t="n">
        <v>0.113</v>
      </c>
      <c r="S216" s="117" t="n">
        <v>0.611238530410182</v>
      </c>
      <c r="T216" s="117" t="n">
        <v>0.595666995086335</v>
      </c>
      <c r="U216" s="117" t="n">
        <v>0.618</v>
      </c>
      <c r="V216" s="117" t="n">
        <v>0.0813000213056301</v>
      </c>
      <c r="W216" s="117" t="n">
        <v>0.0563112327312993</v>
      </c>
      <c r="X216" s="117" t="n">
        <v>0.069</v>
      </c>
      <c r="Y216" s="117" t="n">
        <v>1.05387009850915</v>
      </c>
      <c r="Z216" s="117" t="n">
        <v>1.10382246885245</v>
      </c>
      <c r="AA216" s="117" t="n">
        <v>1.101</v>
      </c>
    </row>
    <row r="217" customFormat="false" ht="14.45" hidden="false" customHeight="true" outlineLevel="0" collapsed="false">
      <c r="A217" s="118" t="n">
        <v>22</v>
      </c>
      <c r="B217" s="118" t="n">
        <v>14</v>
      </c>
      <c r="C217" s="118" t="n">
        <v>0</v>
      </c>
      <c r="D217" s="119" t="n">
        <v>0</v>
      </c>
      <c r="E217" s="119" t="s">
        <v>348</v>
      </c>
      <c r="F217" s="115" t="n">
        <v>115896</v>
      </c>
      <c r="G217" s="117" t="n">
        <v>0.922017595341959</v>
      </c>
      <c r="H217" s="117" t="n">
        <v>0.960677007590806</v>
      </c>
      <c r="I217" s="117" t="n">
        <v>0.796</v>
      </c>
      <c r="J217" s="117" t="n">
        <v>0.351284614956167</v>
      </c>
      <c r="K217" s="117" t="n">
        <v>0.38129851226236</v>
      </c>
      <c r="L217" s="117" t="n">
        <v>0.313</v>
      </c>
      <c r="M217" s="117" t="n">
        <v>0.0146071830876526</v>
      </c>
      <c r="N217" s="117" t="n">
        <v>0.0138398413177595</v>
      </c>
      <c r="O217" s="117" t="n">
        <v>0.022</v>
      </c>
      <c r="P217" s="117" t="n">
        <v>0.188523260852069</v>
      </c>
      <c r="Q217" s="117" t="n">
        <v>0.200894716649561</v>
      </c>
      <c r="R217" s="117" t="n">
        <v>0.045</v>
      </c>
      <c r="S217" s="117" t="n">
        <v>0.67858338720286</v>
      </c>
      <c r="T217" s="117" t="n">
        <v>0.678377216436517</v>
      </c>
      <c r="U217" s="117" t="n">
        <v>0.67</v>
      </c>
      <c r="V217" s="117" t="n">
        <v>0.0160385632800946</v>
      </c>
      <c r="W217" s="117" t="n">
        <v>0.0322733807583063</v>
      </c>
      <c r="X217" s="117" t="n">
        <v>0.023</v>
      </c>
      <c r="Y217" s="117" t="n">
        <v>0.439207274214536</v>
      </c>
      <c r="Z217" s="117" t="n">
        <v>0.223340925621887</v>
      </c>
      <c r="AA217" s="117" t="n">
        <v>6.141</v>
      </c>
    </row>
    <row r="218" customFormat="false" ht="14.45" hidden="false" customHeight="true" outlineLevel="0" collapsed="false">
      <c r="A218" s="118" t="n">
        <v>22</v>
      </c>
      <c r="B218" s="118" t="n">
        <v>15</v>
      </c>
      <c r="C218" s="118" t="n">
        <v>0</v>
      </c>
      <c r="D218" s="119" t="n">
        <v>0</v>
      </c>
      <c r="E218" s="119" t="s">
        <v>349</v>
      </c>
      <c r="F218" s="115" t="n">
        <v>213803</v>
      </c>
      <c r="G218" s="117" t="n">
        <v>0.9434410182225</v>
      </c>
      <c r="H218" s="117" t="n">
        <v>0.962608915754103</v>
      </c>
      <c r="I218" s="117" t="n">
        <v>0.902</v>
      </c>
      <c r="J218" s="117" t="n">
        <v>0.377813155327136</v>
      </c>
      <c r="K218" s="117" t="n">
        <v>0.394473368314137</v>
      </c>
      <c r="L218" s="117" t="n">
        <v>0.373</v>
      </c>
      <c r="M218" s="117" t="n">
        <v>0.0932102762750906</v>
      </c>
      <c r="N218" s="117" t="n">
        <v>0.0839226653220344</v>
      </c>
      <c r="O218" s="117" t="n">
        <v>0.087</v>
      </c>
      <c r="P218" s="117" t="n">
        <v>0.0922927271842478</v>
      </c>
      <c r="Q218" s="117" t="n">
        <v>0.0901799363405829</v>
      </c>
      <c r="R218" s="117" t="n">
        <v>0.172</v>
      </c>
      <c r="S218" s="117" t="n">
        <v>0.566803196881425</v>
      </c>
      <c r="T218" s="117" t="n">
        <v>0.547441632117515</v>
      </c>
      <c r="U218" s="117" t="n">
        <v>0.556</v>
      </c>
      <c r="V218" s="117" t="n">
        <v>0.0995890510836755</v>
      </c>
      <c r="W218" s="117" t="n">
        <v>0.0858600522521939</v>
      </c>
      <c r="X218" s="117" t="n">
        <v>0.095</v>
      </c>
      <c r="Y218" s="117" t="n">
        <v>1.73246396627013</v>
      </c>
      <c r="Z218" s="117" t="n">
        <v>1.39290590932731</v>
      </c>
      <c r="AA218" s="117" t="n">
        <v>1.097</v>
      </c>
    </row>
    <row r="219" customFormat="false" ht="14.45" hidden="false" customHeight="true" outlineLevel="0" collapsed="false">
      <c r="A219" s="118" t="n">
        <v>22</v>
      </c>
      <c r="B219" s="118" t="n">
        <v>16</v>
      </c>
      <c r="C219" s="118" t="n">
        <v>0</v>
      </c>
      <c r="D219" s="119" t="n">
        <v>0</v>
      </c>
      <c r="E219" s="119" t="s">
        <v>350</v>
      </c>
      <c r="F219" s="115" t="n">
        <v>41946</v>
      </c>
      <c r="G219" s="117" t="n">
        <v>0.901613139476669</v>
      </c>
      <c r="H219" s="117" t="n">
        <v>0.920857676790838</v>
      </c>
      <c r="I219" s="117" t="n">
        <v>0.881</v>
      </c>
      <c r="J219" s="117" t="n">
        <v>0.226201936106629</v>
      </c>
      <c r="K219" s="117" t="n">
        <v>0.240952271225815</v>
      </c>
      <c r="L219" s="117" t="n">
        <v>0.228</v>
      </c>
      <c r="M219" s="117" t="n">
        <v>0.0943659083617431</v>
      </c>
      <c r="N219" s="117" t="n">
        <v>0.100100762381756</v>
      </c>
      <c r="O219" s="117" t="n">
        <v>0.081</v>
      </c>
      <c r="P219" s="117" t="n">
        <v>0.190035410001698</v>
      </c>
      <c r="Q219" s="117" t="n">
        <v>0.195793920049192</v>
      </c>
      <c r="R219" s="117" t="n">
        <v>0.187</v>
      </c>
      <c r="S219" s="117" t="n">
        <v>0.592300860405859</v>
      </c>
      <c r="T219" s="117" t="n">
        <v>0.604313338258381</v>
      </c>
      <c r="U219" s="117" t="n">
        <v>0.611</v>
      </c>
      <c r="V219" s="117" t="n">
        <v>0.095089144194131</v>
      </c>
      <c r="W219" s="117" t="n">
        <v>0.100239798321211</v>
      </c>
      <c r="X219" s="117" t="n">
        <v>0.081</v>
      </c>
      <c r="Y219" s="117" t="n">
        <v>1.01771356207219</v>
      </c>
      <c r="Z219" s="117" t="n">
        <v>0.897007371229148</v>
      </c>
      <c r="AA219" s="117" t="n">
        <v>1.084</v>
      </c>
    </row>
    <row r="220" customFormat="false" ht="14.45" hidden="false" customHeight="true" outlineLevel="0" collapsed="false">
      <c r="A220" s="118" t="n">
        <v>24</v>
      </c>
      <c r="B220" s="118" t="n">
        <v>1</v>
      </c>
      <c r="C220" s="118" t="n">
        <v>0</v>
      </c>
      <c r="D220" s="119" t="n">
        <v>0</v>
      </c>
      <c r="E220" s="119" t="s">
        <v>351</v>
      </c>
      <c r="F220" s="115" t="n">
        <v>149316</v>
      </c>
      <c r="G220" s="117" t="n">
        <v>0.852636001068104</v>
      </c>
      <c r="H220" s="117" t="n">
        <v>0.975781316924954</v>
      </c>
      <c r="I220" s="117" t="n">
        <v>0.938</v>
      </c>
      <c r="J220" s="117" t="n">
        <v>0.462596074440871</v>
      </c>
      <c r="K220" s="117" t="n">
        <v>0.500130428773655</v>
      </c>
      <c r="L220" s="117" t="n">
        <v>0.507</v>
      </c>
      <c r="M220" s="117" t="n">
        <v>0.0605516185505423</v>
      </c>
      <c r="N220" s="117" t="n">
        <v>0.0695152407968817</v>
      </c>
      <c r="O220" s="117" t="n">
        <v>0.057</v>
      </c>
      <c r="P220" s="117" t="n">
        <v>0.143591269934914</v>
      </c>
      <c r="Q220" s="117" t="n">
        <v>0.0537842673744021</v>
      </c>
      <c r="R220" s="117" t="n">
        <v>0.115</v>
      </c>
      <c r="S220" s="117" t="n">
        <v>0.609490741090361</v>
      </c>
      <c r="T220" s="117" t="n">
        <v>0.598428394858245</v>
      </c>
      <c r="U220" s="117" t="n">
        <v>0.592</v>
      </c>
      <c r="V220" s="117" t="n">
        <v>0.112554361485163</v>
      </c>
      <c r="W220" s="117" t="n">
        <v>0.0697550766096394</v>
      </c>
      <c r="X220" s="117" t="n">
        <v>0.057</v>
      </c>
      <c r="Y220" s="117" t="n">
        <v>1.56555637597778</v>
      </c>
      <c r="Z220" s="117" t="n">
        <v>1.81960022445609</v>
      </c>
      <c r="AA220" s="117" t="n">
        <v>1.039</v>
      </c>
    </row>
    <row r="221" customFormat="false" ht="14.45" hidden="false" customHeight="true" outlineLevel="0" collapsed="false">
      <c r="A221" s="118" t="n">
        <v>24</v>
      </c>
      <c r="B221" s="118" t="n">
        <v>2</v>
      </c>
      <c r="C221" s="118" t="n">
        <v>0</v>
      </c>
      <c r="D221" s="119" t="n">
        <v>0</v>
      </c>
      <c r="E221" s="119" t="s">
        <v>324</v>
      </c>
      <c r="F221" s="115" t="n">
        <v>164003</v>
      </c>
      <c r="G221" s="117" t="n">
        <v>0.767615505314945</v>
      </c>
      <c r="H221" s="117" t="n">
        <v>0.857062962510794</v>
      </c>
      <c r="I221" s="117" t="n">
        <v>0.84</v>
      </c>
      <c r="J221" s="117" t="n">
        <v>0.477992614268273</v>
      </c>
      <c r="K221" s="117" t="n">
        <v>0.508353959935562</v>
      </c>
      <c r="L221" s="117" t="n">
        <v>0.535</v>
      </c>
      <c r="M221" s="117" t="n">
        <v>0.100034469079485</v>
      </c>
      <c r="N221" s="117" t="n">
        <v>0.126579294442476</v>
      </c>
      <c r="O221" s="117" t="n">
        <v>0.146</v>
      </c>
      <c r="P221" s="117" t="n">
        <v>0.322783165848162</v>
      </c>
      <c r="Q221" s="117" t="n">
        <v>0.251089643829579</v>
      </c>
      <c r="R221" s="117" t="n">
        <v>0.288</v>
      </c>
      <c r="S221" s="117" t="n">
        <v>0.506757745295066</v>
      </c>
      <c r="T221" s="117" t="n">
        <v>0.487300627724592</v>
      </c>
      <c r="U221" s="117" t="n">
        <v>0.493</v>
      </c>
      <c r="V221" s="117" t="n">
        <v>0.100467979306717</v>
      </c>
      <c r="W221" s="117" t="n">
        <v>0.126658187760575</v>
      </c>
      <c r="X221" s="117" t="n">
        <v>0.156</v>
      </c>
      <c r="Y221" s="117" t="n">
        <v>1.04471701601373</v>
      </c>
      <c r="Z221" s="117" t="n">
        <v>1.10046342352117</v>
      </c>
      <c r="AA221" s="117" t="n">
        <v>1.091</v>
      </c>
    </row>
    <row r="222" customFormat="false" ht="14.45" hidden="false" customHeight="true" outlineLevel="0" collapsed="false">
      <c r="A222" s="118" t="n">
        <v>24</v>
      </c>
      <c r="B222" s="118" t="n">
        <v>3</v>
      </c>
      <c r="C222" s="118" t="n">
        <v>0</v>
      </c>
      <c r="D222" s="119" t="n">
        <v>0</v>
      </c>
      <c r="E222" s="119" t="s">
        <v>352</v>
      </c>
      <c r="F222" s="115" t="n">
        <v>178251</v>
      </c>
      <c r="G222" s="117" t="n">
        <v>0.929057190934294</v>
      </c>
      <c r="H222" s="117" t="n">
        <v>0.947523268887124</v>
      </c>
      <c r="I222" s="117" t="n">
        <v>0.955</v>
      </c>
      <c r="J222" s="117" t="n">
        <v>0.374825526026033</v>
      </c>
      <c r="K222" s="117" t="n">
        <v>0.366900819463687</v>
      </c>
      <c r="L222" s="117" t="n">
        <v>0.38</v>
      </c>
      <c r="M222" s="117" t="n">
        <v>0.0618646615409124</v>
      </c>
      <c r="N222" s="117" t="n">
        <v>0.0942277024732829</v>
      </c>
      <c r="O222" s="117" t="n">
        <v>0.074</v>
      </c>
      <c r="P222" s="117" t="n">
        <v>0.097703148565655</v>
      </c>
      <c r="Q222" s="117" t="n">
        <v>0.11148710099945</v>
      </c>
      <c r="R222" s="117" t="n">
        <v>0.124</v>
      </c>
      <c r="S222" s="117" t="n">
        <v>0.565823268434151</v>
      </c>
      <c r="T222" s="117" t="n">
        <v>0.5547580909411</v>
      </c>
      <c r="U222" s="117" t="n">
        <v>0.555</v>
      </c>
      <c r="V222" s="117" t="n">
        <v>0.0752120306412041</v>
      </c>
      <c r="W222" s="117" t="n">
        <v>0.094426687209946</v>
      </c>
      <c r="X222" s="117" t="n">
        <v>0.075</v>
      </c>
      <c r="Y222" s="117" t="n">
        <v>1.41432057689424</v>
      </c>
      <c r="Z222" s="117" t="n">
        <v>1.37019653288893</v>
      </c>
      <c r="AA222" s="117" t="n">
        <v>0.955</v>
      </c>
    </row>
    <row r="223" customFormat="false" ht="14.45" hidden="false" customHeight="true" outlineLevel="0" collapsed="false">
      <c r="A223" s="118" t="n">
        <v>24</v>
      </c>
      <c r="B223" s="118" t="n">
        <v>4</v>
      </c>
      <c r="C223" s="118" t="n">
        <v>0</v>
      </c>
      <c r="D223" s="119" t="n">
        <v>0</v>
      </c>
      <c r="E223" s="119" t="s">
        <v>353</v>
      </c>
      <c r="F223" s="115" t="n">
        <v>135227</v>
      </c>
      <c r="G223" s="117" t="n">
        <v>0.783783340326865</v>
      </c>
      <c r="H223" s="117" t="n">
        <v>0.83540462906062</v>
      </c>
      <c r="I223" s="117" t="n">
        <v>0.881</v>
      </c>
      <c r="J223" s="117" t="n">
        <v>0.392253575264621</v>
      </c>
      <c r="K223" s="117" t="n">
        <v>0.423793138291749</v>
      </c>
      <c r="L223" s="117" t="n">
        <v>0.418</v>
      </c>
      <c r="M223" s="117" t="n">
        <v>0.106860810086278</v>
      </c>
      <c r="N223" s="117" t="n">
        <v>0.132645306690164</v>
      </c>
      <c r="O223" s="117" t="n">
        <v>0.11</v>
      </c>
      <c r="P223" s="117" t="n">
        <v>0.277026081120657</v>
      </c>
      <c r="Q223" s="117" t="n">
        <v>0.284169076038014</v>
      </c>
      <c r="R223" s="117" t="n">
        <v>0.257</v>
      </c>
      <c r="S223" s="117" t="n">
        <v>0.557716472116478</v>
      </c>
      <c r="T223" s="117" t="n">
        <v>0.566917717367971</v>
      </c>
      <c r="U223" s="117" t="n">
        <v>0.528</v>
      </c>
      <c r="V223" s="117" t="n">
        <v>0.106996403753185</v>
      </c>
      <c r="W223" s="117" t="n">
        <v>0.132678063175883</v>
      </c>
      <c r="X223" s="117" t="n">
        <v>0.11</v>
      </c>
      <c r="Y223" s="117" t="n">
        <v>1.24557440640697</v>
      </c>
      <c r="Z223" s="117" t="n">
        <v>1.06545538353767</v>
      </c>
      <c r="AA223" s="117" t="n">
        <v>0.858</v>
      </c>
    </row>
    <row r="224" customFormat="false" ht="14.45" hidden="false" customHeight="true" outlineLevel="0" collapsed="false">
      <c r="A224" s="118" t="n">
        <v>24</v>
      </c>
      <c r="B224" s="118" t="n">
        <v>5</v>
      </c>
      <c r="C224" s="118" t="n">
        <v>0</v>
      </c>
      <c r="D224" s="119" t="n">
        <v>0</v>
      </c>
      <c r="E224" s="119" t="s">
        <v>354</v>
      </c>
      <c r="F224" s="115" t="n">
        <v>115647</v>
      </c>
      <c r="G224" s="117" t="n">
        <v>0.804942572874682</v>
      </c>
      <c r="H224" s="117" t="n">
        <v>0.924678290860712</v>
      </c>
      <c r="I224" s="117" t="n">
        <v>0.938</v>
      </c>
      <c r="J224" s="117" t="n">
        <v>0.423659381917977</v>
      </c>
      <c r="K224" s="117" t="n">
        <v>0.486361756677832</v>
      </c>
      <c r="L224" s="117" t="n">
        <v>0.51</v>
      </c>
      <c r="M224" s="117" t="n">
        <v>0.100637202954844</v>
      </c>
      <c r="N224" s="117" t="n">
        <v>0.121248861604119</v>
      </c>
      <c r="O224" s="117" t="n">
        <v>0.141</v>
      </c>
      <c r="P224" s="117" t="n">
        <v>0.301623309272509</v>
      </c>
      <c r="Q224" s="117" t="n">
        <v>0.146946726774978</v>
      </c>
      <c r="R224" s="117" t="n">
        <v>0.16</v>
      </c>
      <c r="S224" s="117" t="n">
        <v>0.570791331806916</v>
      </c>
      <c r="T224" s="117" t="n">
        <v>0.544264805922518</v>
      </c>
      <c r="U224" s="117" t="n">
        <v>0.538</v>
      </c>
      <c r="V224" s="117" t="n">
        <v>0.100640111307155</v>
      </c>
      <c r="W224" s="117" t="n">
        <v>0.125914301327037</v>
      </c>
      <c r="X224" s="117" t="n">
        <v>0.146</v>
      </c>
      <c r="Y224" s="117" t="n">
        <v>0.972091785604568</v>
      </c>
      <c r="Z224" s="117" t="n">
        <v>1.42032260812277</v>
      </c>
      <c r="AA224" s="117" t="n">
        <v>1.331</v>
      </c>
    </row>
    <row r="225" customFormat="false" ht="14.45" hidden="false" customHeight="true" outlineLevel="0" collapsed="false">
      <c r="A225" s="118" t="n">
        <v>24</v>
      </c>
      <c r="B225" s="118" t="n">
        <v>6</v>
      </c>
      <c r="C225" s="118" t="n">
        <v>0</v>
      </c>
      <c r="D225" s="119" t="n">
        <v>0</v>
      </c>
      <c r="E225" s="119" t="s">
        <v>355</v>
      </c>
      <c r="F225" s="115" t="n">
        <v>85094</v>
      </c>
      <c r="G225" s="117" t="n">
        <v>0.878800589283975</v>
      </c>
      <c r="H225" s="117" t="n">
        <v>0.855602735214076</v>
      </c>
      <c r="I225" s="117" t="n">
        <v>0.803</v>
      </c>
      <c r="J225" s="117" t="n">
        <v>0.320944610322487</v>
      </c>
      <c r="K225" s="117" t="n">
        <v>0.336584346272671</v>
      </c>
      <c r="L225" s="117" t="n">
        <v>0.322</v>
      </c>
      <c r="M225" s="117" t="n">
        <v>0.0612629862316429</v>
      </c>
      <c r="N225" s="117" t="n">
        <v>0.0730729909412992</v>
      </c>
      <c r="O225" s="117" t="n">
        <v>0.088</v>
      </c>
      <c r="P225" s="117" t="n">
        <v>0.166043008882995</v>
      </c>
      <c r="Q225" s="117" t="n">
        <v>0.192551186056545</v>
      </c>
      <c r="R225" s="117" t="n">
        <v>0.3</v>
      </c>
      <c r="S225" s="117" t="n">
        <v>0.617417150612798</v>
      </c>
      <c r="T225" s="117" t="n">
        <v>0.646255966362429</v>
      </c>
      <c r="U225" s="117" t="n">
        <v>0.644</v>
      </c>
      <c r="V225" s="117" t="n">
        <v>0.0645619758133538</v>
      </c>
      <c r="W225" s="117" t="n">
        <v>0.0732513280498132</v>
      </c>
      <c r="X225" s="117" t="n">
        <v>0.088</v>
      </c>
      <c r="Y225" s="117" t="n">
        <v>1.12095633949072</v>
      </c>
      <c r="Z225" s="117" t="n">
        <v>1.16538067950457</v>
      </c>
      <c r="AA225" s="117" t="n">
        <v>0.929</v>
      </c>
    </row>
    <row r="226" customFormat="false" ht="14.45" hidden="false" customHeight="true" outlineLevel="0" collapsed="false">
      <c r="A226" s="118" t="n">
        <v>24</v>
      </c>
      <c r="B226" s="118" t="n">
        <v>7</v>
      </c>
      <c r="C226" s="118" t="n">
        <v>0</v>
      </c>
      <c r="D226" s="119" t="n">
        <v>0</v>
      </c>
      <c r="E226" s="119" t="s">
        <v>356</v>
      </c>
      <c r="F226" s="115" t="n">
        <v>76768</v>
      </c>
      <c r="G226" s="117" t="n">
        <v>0.932021300175817</v>
      </c>
      <c r="H226" s="117" t="n">
        <v>0.967855201841835</v>
      </c>
      <c r="I226" s="117" t="n">
        <v>0.97</v>
      </c>
      <c r="J226" s="117" t="n">
        <v>0.375966744366873</v>
      </c>
      <c r="K226" s="117" t="n">
        <v>0.387406143820247</v>
      </c>
      <c r="L226" s="117" t="n">
        <v>0.387</v>
      </c>
      <c r="M226" s="117" t="n">
        <v>0.027409639003334</v>
      </c>
      <c r="N226" s="117" t="n">
        <v>0.0536041711191155</v>
      </c>
      <c r="O226" s="117" t="n">
        <v>0.051</v>
      </c>
      <c r="P226" s="117" t="n">
        <v>0.0916750794537756</v>
      </c>
      <c r="Q226" s="117" t="n">
        <v>0.0561163949731017</v>
      </c>
      <c r="R226" s="117" t="n">
        <v>0.047</v>
      </c>
      <c r="S226" s="117" t="n">
        <v>0.701037649469602</v>
      </c>
      <c r="T226" s="117" t="n">
        <v>0.694190306558012</v>
      </c>
      <c r="U226" s="117" t="n">
        <v>0.691</v>
      </c>
      <c r="V226" s="117" t="n">
        <v>0.0332260706487152</v>
      </c>
      <c r="W226" s="117" t="n">
        <v>0.058665985487585</v>
      </c>
      <c r="X226" s="117" t="n">
        <v>0.052</v>
      </c>
      <c r="Y226" s="117" t="n">
        <v>1.04477564072439</v>
      </c>
      <c r="Z226" s="117" t="n">
        <v>1.57758267809824</v>
      </c>
      <c r="AA226" s="117" t="n">
        <v>1.826</v>
      </c>
    </row>
    <row r="227" customFormat="false" ht="14.45" hidden="false" customHeight="true" outlineLevel="0" collapsed="false">
      <c r="A227" s="118" t="n">
        <v>24</v>
      </c>
      <c r="B227" s="118" t="n">
        <v>8</v>
      </c>
      <c r="C227" s="118" t="n">
        <v>0</v>
      </c>
      <c r="D227" s="119" t="n">
        <v>0</v>
      </c>
      <c r="E227" s="119" t="s">
        <v>357</v>
      </c>
      <c r="F227" s="115" t="n">
        <v>97689</v>
      </c>
      <c r="G227" s="117" t="n">
        <v>0.983114406796646</v>
      </c>
      <c r="H227" s="117" t="n">
        <v>0.960537333437158</v>
      </c>
      <c r="I227" s="117" t="n">
        <v>0.963</v>
      </c>
      <c r="J227" s="117" t="n">
        <v>0.464085931431489</v>
      </c>
      <c r="K227" s="117" t="n">
        <v>0.459597981191031</v>
      </c>
      <c r="L227" s="117" t="n">
        <v>0.476</v>
      </c>
      <c r="M227" s="117" t="n">
        <v>0.0607032783086986</v>
      </c>
      <c r="N227" s="117" t="n">
        <v>0.0791255028946644</v>
      </c>
      <c r="O227" s="117" t="n">
        <v>0.066</v>
      </c>
      <c r="P227" s="117" t="n">
        <v>0.0442319280064994</v>
      </c>
      <c r="Q227" s="117" t="n">
        <v>0.083874721133918</v>
      </c>
      <c r="R227" s="117" t="n">
        <v>0.077</v>
      </c>
      <c r="S227" s="117" t="n">
        <v>0.610151292318255</v>
      </c>
      <c r="T227" s="117" t="n">
        <v>0.598346668922565</v>
      </c>
      <c r="U227" s="117" t="n">
        <v>0.597</v>
      </c>
      <c r="V227" s="117" t="n">
        <v>0.0607164611136335</v>
      </c>
      <c r="W227" s="117" t="n">
        <v>0.0791782355699988</v>
      </c>
      <c r="X227" s="117" t="n">
        <v>0.069</v>
      </c>
      <c r="Y227" s="117" t="n">
        <v>1.81757169131884</v>
      </c>
      <c r="Z227" s="117" t="n">
        <v>1.46955643056676</v>
      </c>
      <c r="AA227" s="117" t="n">
        <v>1.366</v>
      </c>
    </row>
    <row r="228" customFormat="false" ht="14.45" hidden="false" customHeight="true" outlineLevel="0" collapsed="false">
      <c r="A228" s="118" t="n">
        <v>24</v>
      </c>
      <c r="B228" s="118" t="n">
        <v>9</v>
      </c>
      <c r="C228" s="118" t="n">
        <v>0</v>
      </c>
      <c r="D228" s="119" t="n">
        <v>0</v>
      </c>
      <c r="E228" s="119" t="s">
        <v>358</v>
      </c>
      <c r="F228" s="115" t="n">
        <v>71396</v>
      </c>
      <c r="G228" s="117" t="n">
        <v>0.916011848502822</v>
      </c>
      <c r="H228" s="117" t="n">
        <v>0.879408170464158</v>
      </c>
      <c r="I228" s="117" t="n">
        <v>0.87</v>
      </c>
      <c r="J228" s="117" t="n">
        <v>0.36606748959847</v>
      </c>
      <c r="K228" s="117" t="n">
        <v>0.373757514826733</v>
      </c>
      <c r="L228" s="117" t="n">
        <v>0.38</v>
      </c>
      <c r="M228" s="117" t="n">
        <v>0.0519660256075701</v>
      </c>
      <c r="N228" s="117" t="n">
        <v>0.114774157729982</v>
      </c>
      <c r="O228" s="117" t="n">
        <v>0.096</v>
      </c>
      <c r="P228" s="117" t="n">
        <v>0.104217829421089</v>
      </c>
      <c r="Q228" s="117" t="n">
        <v>0.136782448184571</v>
      </c>
      <c r="R228" s="117" t="n">
        <v>0.204</v>
      </c>
      <c r="S228" s="117" t="n">
        <v>0.57956114279684</v>
      </c>
      <c r="T228" s="117" t="n">
        <v>0.569333918791264</v>
      </c>
      <c r="U228" s="117" t="n">
        <v>0.57</v>
      </c>
      <c r="V228" s="117" t="n">
        <v>0.0973031968447529</v>
      </c>
      <c r="W228" s="117" t="n">
        <v>0.167910280017867</v>
      </c>
      <c r="X228" s="117" t="n">
        <v>0.145</v>
      </c>
      <c r="Y228" s="117" t="n">
        <v>1.35243428209115</v>
      </c>
      <c r="Z228" s="117" t="n">
        <v>1.94258477324271</v>
      </c>
      <c r="AA228" s="117" t="n">
        <v>1.137</v>
      </c>
    </row>
    <row r="229" customFormat="false" ht="14.45" hidden="false" customHeight="true" outlineLevel="0" collapsed="false">
      <c r="A229" s="118" t="n">
        <v>24</v>
      </c>
      <c r="B229" s="118" t="n">
        <v>10</v>
      </c>
      <c r="C229" s="118" t="n">
        <v>0</v>
      </c>
      <c r="D229" s="119" t="n">
        <v>0</v>
      </c>
      <c r="E229" s="119" t="s">
        <v>359</v>
      </c>
      <c r="F229" s="115" t="n">
        <v>110626</v>
      </c>
      <c r="G229" s="117" t="n">
        <v>0.927629663793817</v>
      </c>
      <c r="H229" s="117" t="n">
        <v>0.932311993931594</v>
      </c>
      <c r="I229" s="117" t="n">
        <v>0.889</v>
      </c>
      <c r="J229" s="117" t="n">
        <v>0.443084185082044</v>
      </c>
      <c r="K229" s="117" t="n">
        <v>0.426119927317555</v>
      </c>
      <c r="L229" s="117" t="n">
        <v>0.418</v>
      </c>
      <c r="M229" s="117" t="n">
        <v>0.0848147759158099</v>
      </c>
      <c r="N229" s="117" t="n">
        <v>0.0682120430506216</v>
      </c>
      <c r="O229" s="117" t="n">
        <v>0.069</v>
      </c>
      <c r="P229" s="117" t="n">
        <v>0.127266056794394</v>
      </c>
      <c r="Q229" s="117" t="n">
        <v>0.123831871530084</v>
      </c>
      <c r="R229" s="117" t="n">
        <v>0.155</v>
      </c>
      <c r="S229" s="117" t="n">
        <v>0.545928589532991</v>
      </c>
      <c r="T229" s="117" t="n">
        <v>0.548492252669107</v>
      </c>
      <c r="U229" s="117" t="n">
        <v>0.533</v>
      </c>
      <c r="V229" s="117" t="n">
        <v>0.0848164751372443</v>
      </c>
      <c r="W229" s="117" t="n">
        <v>0.0701235542604213</v>
      </c>
      <c r="X229" s="117" t="n">
        <v>0.07</v>
      </c>
      <c r="Y229" s="117" t="n">
        <v>1.27893505033176</v>
      </c>
      <c r="Z229" s="117" t="n">
        <v>1.11278342401247</v>
      </c>
      <c r="AA229" s="117" t="n">
        <v>1.201</v>
      </c>
    </row>
    <row r="230" customFormat="false" ht="14.45" hidden="false" customHeight="true" outlineLevel="0" collapsed="false">
      <c r="A230" s="118" t="n">
        <v>24</v>
      </c>
      <c r="B230" s="118" t="n">
        <v>11</v>
      </c>
      <c r="C230" s="118" t="n">
        <v>0</v>
      </c>
      <c r="D230" s="119" t="n">
        <v>0</v>
      </c>
      <c r="E230" s="119" t="s">
        <v>360</v>
      </c>
      <c r="F230" s="115" t="n">
        <v>108918</v>
      </c>
      <c r="G230" s="117" t="n">
        <v>0.91453402193602</v>
      </c>
      <c r="H230" s="117" t="n">
        <v>0.959357707043855</v>
      </c>
      <c r="I230" s="117" t="n">
        <v>0.958</v>
      </c>
      <c r="J230" s="117" t="n">
        <v>0.31634226365878</v>
      </c>
      <c r="K230" s="117" t="n">
        <v>0.342096966229256</v>
      </c>
      <c r="L230" s="117" t="n">
        <v>0.33</v>
      </c>
      <c r="M230" s="117" t="n">
        <v>0.0513934654624735</v>
      </c>
      <c r="N230" s="117" t="n">
        <v>0.0592686878194877</v>
      </c>
      <c r="O230" s="117" t="n">
        <v>0.058</v>
      </c>
      <c r="P230" s="117" t="n">
        <v>0.11983873423369</v>
      </c>
      <c r="Q230" s="117" t="n">
        <v>0.0843490776342091</v>
      </c>
      <c r="R230" s="117" t="n">
        <v>0.088</v>
      </c>
      <c r="S230" s="117" t="n">
        <v>0.610912541533591</v>
      </c>
      <c r="T230" s="117" t="n">
        <v>0.617947268257281</v>
      </c>
      <c r="U230" s="117" t="n">
        <v>0.613</v>
      </c>
      <c r="V230" s="117" t="n">
        <v>0.0681836474838746</v>
      </c>
      <c r="W230" s="117" t="n">
        <v>0.0647139423102294</v>
      </c>
      <c r="X230" s="117" t="n">
        <v>0.06</v>
      </c>
      <c r="Y230" s="117" t="n">
        <v>1.16455039062864</v>
      </c>
      <c r="Z230" s="117" t="n">
        <v>1.20497311751442</v>
      </c>
      <c r="AA230" s="117" t="n">
        <v>1.149</v>
      </c>
    </row>
    <row r="231" customFormat="false" ht="14.45" hidden="false" customHeight="true" outlineLevel="0" collapsed="false">
      <c r="A231" s="118" t="n">
        <v>24</v>
      </c>
      <c r="B231" s="118" t="n">
        <v>12</v>
      </c>
      <c r="C231" s="118" t="n">
        <v>0</v>
      </c>
      <c r="D231" s="119" t="n">
        <v>0</v>
      </c>
      <c r="E231" s="119" t="s">
        <v>361</v>
      </c>
      <c r="F231" s="115" t="n">
        <v>77942</v>
      </c>
      <c r="G231" s="117" t="n">
        <v>0.885966937138582</v>
      </c>
      <c r="H231" s="117" t="n">
        <v>0.959653270467383</v>
      </c>
      <c r="I231" s="117" t="n">
        <v>0.979</v>
      </c>
      <c r="J231" s="117" t="n">
        <v>0.517885092367168</v>
      </c>
      <c r="K231" s="117" t="n">
        <v>0.549214437706328</v>
      </c>
      <c r="L231" s="117" t="n">
        <v>0.585</v>
      </c>
      <c r="M231" s="117" t="n">
        <v>0.154965914561234</v>
      </c>
      <c r="N231" s="117" t="n">
        <v>0.19621648669302</v>
      </c>
      <c r="O231" s="117" t="n">
        <v>0.145</v>
      </c>
      <c r="P231" s="117" t="n">
        <v>0.23664047520707</v>
      </c>
      <c r="Q231" s="117" t="n">
        <v>0.225583794017998</v>
      </c>
      <c r="R231" s="117" t="n">
        <v>0.165</v>
      </c>
      <c r="S231" s="117" t="n">
        <v>0.562002652354666</v>
      </c>
      <c r="T231" s="117" t="n">
        <v>0.556162079165304</v>
      </c>
      <c r="U231" s="117" t="n">
        <v>0.532</v>
      </c>
      <c r="V231" s="117" t="n">
        <v>0.155655660138106</v>
      </c>
      <c r="W231" s="117" t="n">
        <v>0.19621648669302</v>
      </c>
      <c r="X231" s="117" t="n">
        <v>0.152</v>
      </c>
      <c r="Y231" s="117" t="n">
        <v>1.18706020151862</v>
      </c>
      <c r="Z231" s="117" t="n">
        <v>1.06375268909914</v>
      </c>
      <c r="AA231" s="117" t="n">
        <v>1.01</v>
      </c>
    </row>
    <row r="232" customFormat="false" ht="14.45" hidden="false" customHeight="true" outlineLevel="0" collapsed="false">
      <c r="A232" s="118" t="n">
        <v>24</v>
      </c>
      <c r="B232" s="118" t="n">
        <v>13</v>
      </c>
      <c r="C232" s="118" t="n">
        <v>0</v>
      </c>
      <c r="D232" s="119" t="n">
        <v>0</v>
      </c>
      <c r="E232" s="119" t="s">
        <v>362</v>
      </c>
      <c r="F232" s="115" t="n">
        <v>139300</v>
      </c>
      <c r="G232" s="117" t="n">
        <v>0.994456283142543</v>
      </c>
      <c r="H232" s="117" t="n">
        <v>0.98706257455579</v>
      </c>
      <c r="I232" s="117" t="n">
        <v>0.979</v>
      </c>
      <c r="J232" s="117" t="n">
        <v>0.371398606563986</v>
      </c>
      <c r="K232" s="117" t="n">
        <v>0.388615827656118</v>
      </c>
      <c r="L232" s="117" t="n">
        <v>0.399</v>
      </c>
      <c r="M232" s="117" t="n">
        <v>0.0459423856286383</v>
      </c>
      <c r="N232" s="117" t="n">
        <v>0.0836132209167674</v>
      </c>
      <c r="O232" s="117" t="n">
        <v>0.06</v>
      </c>
      <c r="P232" s="117" t="n">
        <v>0.00519196219138841</v>
      </c>
      <c r="Q232" s="117" t="n">
        <v>0.0177721678266765</v>
      </c>
      <c r="R232" s="117" t="n">
        <v>0.055</v>
      </c>
      <c r="S232" s="117" t="n">
        <v>0.598524273038323</v>
      </c>
      <c r="T232" s="117" t="n">
        <v>0.570164037284409</v>
      </c>
      <c r="U232" s="117" t="n">
        <v>0.554</v>
      </c>
      <c r="V232" s="117" t="n">
        <v>0.0505981077340651</v>
      </c>
      <c r="W232" s="117" t="n">
        <v>0.0897319845166961</v>
      </c>
      <c r="X232" s="117" t="n">
        <v>0.06</v>
      </c>
      <c r="Y232" s="117" t="n">
        <v>10.4004967526438</v>
      </c>
      <c r="Z232" s="117" t="n">
        <v>5.90640474496584</v>
      </c>
      <c r="AA232" s="117" t="n">
        <v>1.509</v>
      </c>
    </row>
    <row r="233" customFormat="false" ht="14.45" hidden="false" customHeight="true" outlineLevel="0" collapsed="false">
      <c r="A233" s="118" t="n">
        <v>24</v>
      </c>
      <c r="B233" s="118" t="n">
        <v>14</v>
      </c>
      <c r="C233" s="118" t="n">
        <v>0</v>
      </c>
      <c r="D233" s="119" t="n">
        <v>0</v>
      </c>
      <c r="E233" s="119" t="s">
        <v>363</v>
      </c>
      <c r="F233" s="115" t="n">
        <v>59550</v>
      </c>
      <c r="G233" s="117" t="n">
        <v>0.865076579072666</v>
      </c>
      <c r="H233" s="117" t="n">
        <v>0.890519353096104</v>
      </c>
      <c r="I233" s="117" t="n">
        <v>0.945</v>
      </c>
      <c r="J233" s="117" t="n">
        <v>0.485220008266999</v>
      </c>
      <c r="K233" s="117" t="n">
        <v>0.504978974322604</v>
      </c>
      <c r="L233" s="117" t="n">
        <v>0.551</v>
      </c>
      <c r="M233" s="117" t="n">
        <v>0.124124357631771</v>
      </c>
      <c r="N233" s="117" t="n">
        <v>0.119502902449797</v>
      </c>
      <c r="O233" s="117" t="n">
        <v>0.149</v>
      </c>
      <c r="P233" s="117" t="n">
        <v>0.253101640803576</v>
      </c>
      <c r="Q233" s="117" t="n">
        <v>0.142649898317387</v>
      </c>
      <c r="R233" s="117" t="n">
        <v>0.165</v>
      </c>
      <c r="S233" s="117" t="n">
        <v>0.560847263786459</v>
      </c>
      <c r="T233" s="117" t="n">
        <v>0.530389347122113</v>
      </c>
      <c r="U233" s="117" t="n">
        <v>0.545</v>
      </c>
      <c r="V233" s="117" t="n">
        <v>0.124815608253343</v>
      </c>
      <c r="W233" s="117" t="n">
        <v>0.119502902449797</v>
      </c>
      <c r="X233" s="117" t="n">
        <v>0.149</v>
      </c>
      <c r="Y233" s="117" t="n">
        <v>1.0317066093168</v>
      </c>
      <c r="Z233" s="117" t="n">
        <v>1.78495542756425</v>
      </c>
      <c r="AA233" s="117" t="n">
        <v>1.29</v>
      </c>
    </row>
    <row r="234" customFormat="false" ht="14.45" hidden="false" customHeight="true" outlineLevel="0" collapsed="false">
      <c r="A234" s="118" t="n">
        <v>24</v>
      </c>
      <c r="B234" s="118" t="n">
        <v>15</v>
      </c>
      <c r="C234" s="118" t="n">
        <v>0</v>
      </c>
      <c r="D234" s="119" t="n">
        <v>0</v>
      </c>
      <c r="E234" s="119" t="s">
        <v>364</v>
      </c>
      <c r="F234" s="115" t="n">
        <v>157767</v>
      </c>
      <c r="G234" s="117" t="n">
        <v>0.96028850434933</v>
      </c>
      <c r="H234" s="117" t="n">
        <v>0.956462726734224</v>
      </c>
      <c r="I234" s="117" t="n">
        <v>0.943</v>
      </c>
      <c r="J234" s="117" t="n">
        <v>0.419365714114457</v>
      </c>
      <c r="K234" s="117" t="n">
        <v>0.424186051623968</v>
      </c>
      <c r="L234" s="117" t="n">
        <v>0.433</v>
      </c>
      <c r="M234" s="117" t="n">
        <v>0.056063304638272</v>
      </c>
      <c r="N234" s="117" t="n">
        <v>0.0904716721176355</v>
      </c>
      <c r="O234" s="117" t="n">
        <v>0.069</v>
      </c>
      <c r="P234" s="117" t="n">
        <v>0.0984319144612372</v>
      </c>
      <c r="Q234" s="117" t="n">
        <v>0.115400248976882</v>
      </c>
      <c r="R234" s="117" t="n">
        <v>0.176</v>
      </c>
      <c r="S234" s="117" t="n">
        <v>0.647173953885972</v>
      </c>
      <c r="T234" s="117" t="n">
        <v>0.667967517443478</v>
      </c>
      <c r="U234" s="117" t="n">
        <v>0.653</v>
      </c>
      <c r="V234" s="117" t="n">
        <v>0.056063304638272</v>
      </c>
      <c r="W234" s="117" t="n">
        <v>0.0920502443132779</v>
      </c>
      <c r="X234" s="117" t="n">
        <v>0.069</v>
      </c>
      <c r="Y234" s="117" t="n">
        <v>0.970146333453455</v>
      </c>
      <c r="Z234" s="117" t="n">
        <v>1.18620691238642</v>
      </c>
      <c r="AA234" s="117" t="n">
        <v>0.67</v>
      </c>
    </row>
    <row r="235" customFormat="false" ht="14.45" hidden="false" customHeight="true" outlineLevel="0" collapsed="false">
      <c r="A235" s="118" t="n">
        <v>24</v>
      </c>
      <c r="B235" s="118" t="n">
        <v>16</v>
      </c>
      <c r="C235" s="118" t="n">
        <v>0</v>
      </c>
      <c r="D235" s="119" t="n">
        <v>0</v>
      </c>
      <c r="E235" s="119" t="s">
        <v>365</v>
      </c>
      <c r="F235" s="115" t="n">
        <v>119101</v>
      </c>
      <c r="G235" s="117" t="n">
        <v>0.824709702789527</v>
      </c>
      <c r="H235" s="117" t="n">
        <v>0.937923236182964</v>
      </c>
      <c r="I235" s="117" t="n">
        <v>0.944</v>
      </c>
      <c r="J235" s="117" t="n">
        <v>0.343605518882508</v>
      </c>
      <c r="K235" s="117" t="n">
        <v>0.345699770055316</v>
      </c>
      <c r="L235" s="117" t="n">
        <v>0.369</v>
      </c>
      <c r="M235" s="117" t="n">
        <v>0.0976699717408576</v>
      </c>
      <c r="N235" s="117" t="n">
        <v>0.0898337324224982</v>
      </c>
      <c r="O235" s="117" t="n">
        <v>0.073</v>
      </c>
      <c r="P235" s="117" t="n">
        <v>0.30649304188126</v>
      </c>
      <c r="Q235" s="117" t="n">
        <v>0.152925558117462</v>
      </c>
      <c r="R235" s="117" t="n">
        <v>0.11</v>
      </c>
      <c r="S235" s="117" t="n">
        <v>0.607002259087278</v>
      </c>
      <c r="T235" s="117" t="n">
        <v>0.618065711333874</v>
      </c>
      <c r="U235" s="117" t="n">
        <v>0.603</v>
      </c>
      <c r="V235" s="117" t="n">
        <v>0.0995932869746013</v>
      </c>
      <c r="W235" s="117" t="n">
        <v>0.0914899566777694</v>
      </c>
      <c r="X235" s="117" t="n">
        <v>0.076</v>
      </c>
      <c r="Y235" s="117" t="n">
        <v>0.849515869265932</v>
      </c>
      <c r="Z235" s="117" t="n">
        <v>0.992173442953354</v>
      </c>
      <c r="AA235" s="117" t="n">
        <v>1.204</v>
      </c>
    </row>
    <row r="236" customFormat="false" ht="14.45" hidden="false" customHeight="true" outlineLevel="0" collapsed="false">
      <c r="A236" s="118" t="n">
        <v>24</v>
      </c>
      <c r="B236" s="118" t="n">
        <v>17</v>
      </c>
      <c r="C236" s="118" t="n">
        <v>0</v>
      </c>
      <c r="D236" s="119" t="n">
        <v>0</v>
      </c>
      <c r="E236" s="119" t="s">
        <v>366</v>
      </c>
      <c r="F236" s="115" t="n">
        <v>153187</v>
      </c>
      <c r="G236" s="117" t="n">
        <v>0.96731064241612</v>
      </c>
      <c r="H236" s="117" t="n">
        <v>0.968453443667759</v>
      </c>
      <c r="I236" s="117" t="n">
        <v>0.985</v>
      </c>
      <c r="J236" s="117" t="n">
        <v>0.325479437929727</v>
      </c>
      <c r="K236" s="117" t="n">
        <v>0.326411369604048</v>
      </c>
      <c r="L236" s="117" t="n">
        <v>0.333</v>
      </c>
      <c r="M236" s="117" t="n">
        <v>0.0694027225256371</v>
      </c>
      <c r="N236" s="117" t="n">
        <v>0.0910319615426259</v>
      </c>
      <c r="O236" s="117" t="n">
        <v>0.091</v>
      </c>
      <c r="P236" s="117" t="n">
        <v>0.0764991199884472</v>
      </c>
      <c r="Q236" s="117" t="n">
        <v>0.0728609077055187</v>
      </c>
      <c r="R236" s="117" t="n">
        <v>0.084</v>
      </c>
      <c r="S236" s="117" t="n">
        <v>0.578383103626431</v>
      </c>
      <c r="T236" s="117" t="n">
        <v>0.578130433814663</v>
      </c>
      <c r="U236" s="117" t="n">
        <v>0.545</v>
      </c>
      <c r="V236" s="117" t="n">
        <v>0.0715774406344723</v>
      </c>
      <c r="W236" s="117" t="n">
        <v>0.0927102249703059</v>
      </c>
      <c r="X236" s="117" t="n">
        <v>0.091</v>
      </c>
      <c r="Y236" s="117" t="n">
        <v>1.37259092987092</v>
      </c>
      <c r="Z236" s="117" t="n">
        <v>1.77769159308898</v>
      </c>
      <c r="AA236" s="117" t="n">
        <v>1.294</v>
      </c>
    </row>
    <row r="237" customFormat="false" ht="14.45" hidden="false" customHeight="true" outlineLevel="0" collapsed="false">
      <c r="A237" s="118" t="n">
        <v>26</v>
      </c>
      <c r="B237" s="118" t="n">
        <v>1</v>
      </c>
      <c r="C237" s="118" t="n">
        <v>0</v>
      </c>
      <c r="D237" s="119" t="n">
        <v>0</v>
      </c>
      <c r="E237" s="119" t="s">
        <v>367</v>
      </c>
      <c r="F237" s="115" t="n">
        <v>72323</v>
      </c>
      <c r="G237" s="117" t="n">
        <v>0.859461793868705</v>
      </c>
      <c r="H237" s="117" t="n">
        <v>0.922128673045441</v>
      </c>
      <c r="I237" s="117" t="n">
        <v>0.91</v>
      </c>
      <c r="J237" s="117" t="n">
        <v>0.211316926704811</v>
      </c>
      <c r="K237" s="117" t="n">
        <v>0.221951871696092</v>
      </c>
      <c r="L237" s="117" t="n">
        <v>0.227</v>
      </c>
      <c r="M237" s="117" t="n">
        <v>0.0309298405511351</v>
      </c>
      <c r="N237" s="117" t="n">
        <v>0.0156042900309083</v>
      </c>
      <c r="O237" s="117" t="n">
        <v>0.041</v>
      </c>
      <c r="P237" s="117" t="n">
        <v>0.177351750477829</v>
      </c>
      <c r="Q237" s="117" t="n">
        <v>0.128015985189064</v>
      </c>
      <c r="R237" s="117" t="n">
        <v>0.14</v>
      </c>
      <c r="S237" s="117" t="n">
        <v>0.668008762810281</v>
      </c>
      <c r="T237" s="117" t="n">
        <v>0.646504414318236</v>
      </c>
      <c r="U237" s="117" t="n">
        <v>0.658</v>
      </c>
      <c r="V237" s="117" t="n">
        <v>0.0400041386586834</v>
      </c>
      <c r="W237" s="117" t="n">
        <v>0.0162376418075166</v>
      </c>
      <c r="X237" s="117" t="n">
        <v>0.045</v>
      </c>
      <c r="Y237" s="117" t="n">
        <v>0.959958894514488</v>
      </c>
      <c r="Z237" s="117" t="n">
        <v>0.702365500311038</v>
      </c>
      <c r="AA237" s="117" t="n">
        <v>0.931</v>
      </c>
    </row>
    <row r="238" customFormat="false" ht="14.45" hidden="false" customHeight="true" outlineLevel="0" collapsed="false">
      <c r="A238" s="118" t="n">
        <v>26</v>
      </c>
      <c r="B238" s="118" t="n">
        <v>2</v>
      </c>
      <c r="C238" s="118" t="n">
        <v>0</v>
      </c>
      <c r="D238" s="119" t="n">
        <v>0</v>
      </c>
      <c r="E238" s="119" t="s">
        <v>368</v>
      </c>
      <c r="F238" s="115" t="n">
        <v>86560</v>
      </c>
      <c r="G238" s="117" t="n">
        <v>0.895447713545032</v>
      </c>
      <c r="H238" s="117" t="n">
        <v>0.910960083491333</v>
      </c>
      <c r="I238" s="117" t="n">
        <v>0.875</v>
      </c>
      <c r="J238" s="117" t="n">
        <v>0.236872636075527</v>
      </c>
      <c r="K238" s="117" t="n">
        <v>0.238293436809036</v>
      </c>
      <c r="L238" s="117" t="n">
        <v>0.253</v>
      </c>
      <c r="M238" s="117" t="n">
        <v>0.0490272299650068</v>
      </c>
      <c r="N238" s="117" t="n">
        <v>0.0621702852592086</v>
      </c>
      <c r="O238" s="117" t="n">
        <v>0.054</v>
      </c>
      <c r="P238" s="117" t="n">
        <v>0.144567482976689</v>
      </c>
      <c r="Q238" s="117" t="n">
        <v>0.138224479572946</v>
      </c>
      <c r="R238" s="117" t="n">
        <v>0.166</v>
      </c>
      <c r="S238" s="117" t="n">
        <v>0.664464361443814</v>
      </c>
      <c r="T238" s="117" t="n">
        <v>0.662644256514411</v>
      </c>
      <c r="U238" s="117" t="n">
        <v>0.642</v>
      </c>
      <c r="V238" s="117" t="n">
        <v>0.0496261180073156</v>
      </c>
      <c r="W238" s="117" t="n">
        <v>0.0626404156467145</v>
      </c>
      <c r="X238" s="117" t="n">
        <v>0.074</v>
      </c>
      <c r="Y238" s="117" t="n">
        <v>1.07364885682806</v>
      </c>
      <c r="Z238" s="117" t="n">
        <v>1.11068301816514</v>
      </c>
      <c r="AA238" s="117" t="n">
        <v>1.093</v>
      </c>
    </row>
    <row r="239" customFormat="false" ht="14.45" hidden="false" customHeight="true" outlineLevel="0" collapsed="false">
      <c r="A239" s="118" t="n">
        <v>26</v>
      </c>
      <c r="B239" s="118" t="n">
        <v>3</v>
      </c>
      <c r="C239" s="118" t="n">
        <v>0</v>
      </c>
      <c r="D239" s="119" t="n">
        <v>0</v>
      </c>
      <c r="E239" s="119" t="s">
        <v>369</v>
      </c>
      <c r="F239" s="115" t="n">
        <v>34049</v>
      </c>
      <c r="G239" s="117" t="n">
        <v>0.860646289092908</v>
      </c>
      <c r="H239" s="117" t="n">
        <v>0.946666386725725</v>
      </c>
      <c r="I239" s="117" t="n">
        <v>0.962</v>
      </c>
      <c r="J239" s="117" t="n">
        <v>0.191982100500961</v>
      </c>
      <c r="K239" s="117" t="n">
        <v>0.228184622145873</v>
      </c>
      <c r="L239" s="117" t="n">
        <v>0.267</v>
      </c>
      <c r="M239" s="117" t="n">
        <v>0.0457235901746799</v>
      </c>
      <c r="N239" s="117" t="n">
        <v>0.0497693217718498</v>
      </c>
      <c r="O239" s="117" t="n">
        <v>0.019</v>
      </c>
      <c r="P239" s="117" t="n">
        <v>0.204189130233979</v>
      </c>
      <c r="Q239" s="117" t="n">
        <v>0.085636112913898</v>
      </c>
      <c r="R239" s="117" t="n">
        <v>0.075</v>
      </c>
      <c r="S239" s="117" t="n">
        <v>0.676767235979206</v>
      </c>
      <c r="T239" s="117" t="n">
        <v>0.680734270703064</v>
      </c>
      <c r="U239" s="117" t="n">
        <v>0.685</v>
      </c>
      <c r="V239" s="117" t="n">
        <v>0.0482798889952132</v>
      </c>
      <c r="W239" s="117" t="n">
        <v>0.0512701836447848</v>
      </c>
      <c r="X239" s="117" t="n">
        <v>0.019</v>
      </c>
      <c r="Y239" s="117" t="n">
        <v>0.885144123504072</v>
      </c>
      <c r="Z239" s="117" t="n">
        <v>1.22741250854149</v>
      </c>
      <c r="AA239" s="117" t="n">
        <v>0.743</v>
      </c>
    </row>
    <row r="240" customFormat="false" ht="14.45" hidden="false" customHeight="true" outlineLevel="0" collapsed="false">
      <c r="A240" s="118" t="n">
        <v>26</v>
      </c>
      <c r="B240" s="118" t="n">
        <v>4</v>
      </c>
      <c r="C240" s="118" t="n">
        <v>0</v>
      </c>
      <c r="D240" s="119" t="n">
        <v>0</v>
      </c>
      <c r="E240" s="119" t="s">
        <v>370</v>
      </c>
      <c r="F240" s="115" t="n">
        <v>210102</v>
      </c>
      <c r="G240" s="117" t="n">
        <v>0.897932084525374</v>
      </c>
      <c r="H240" s="117" t="n">
        <v>0.929248286879701</v>
      </c>
      <c r="I240" s="117" t="n">
        <v>0.932</v>
      </c>
      <c r="J240" s="117" t="n">
        <v>0.386294927296124</v>
      </c>
      <c r="K240" s="117" t="n">
        <v>0.382571601567554</v>
      </c>
      <c r="L240" s="117" t="n">
        <v>0.416</v>
      </c>
      <c r="M240" s="117" t="n">
        <v>0.154529099877132</v>
      </c>
      <c r="N240" s="117" t="n">
        <v>0.146987736101341</v>
      </c>
      <c r="O240" s="117" t="n">
        <v>0.146</v>
      </c>
      <c r="P240" s="117" t="n">
        <v>0.194846990629684</v>
      </c>
      <c r="Q240" s="117" t="n">
        <v>0.17167937944904</v>
      </c>
      <c r="R240" s="117" t="n">
        <v>0.158</v>
      </c>
      <c r="S240" s="117" t="n">
        <v>0.589972737472176</v>
      </c>
      <c r="T240" s="117" t="n">
        <v>0.561777821324996</v>
      </c>
      <c r="U240" s="117" t="n">
        <v>0.577</v>
      </c>
      <c r="V240" s="117" t="n">
        <v>0.154747216669638</v>
      </c>
      <c r="W240" s="117" t="n">
        <v>0.147120835852544</v>
      </c>
      <c r="X240" s="117" t="n">
        <v>0.152</v>
      </c>
      <c r="Y240" s="117" t="n">
        <v>1.42630373023724</v>
      </c>
      <c r="Z240" s="117" t="n">
        <v>1.34296912642389</v>
      </c>
      <c r="AA240" s="117" t="n">
        <v>1.444</v>
      </c>
    </row>
    <row r="241" customFormat="false" ht="14.45" hidden="false" customHeight="true" outlineLevel="0" collapsed="false">
      <c r="A241" s="118" t="n">
        <v>26</v>
      </c>
      <c r="B241" s="118" t="n">
        <v>5</v>
      </c>
      <c r="C241" s="118" t="n">
        <v>0</v>
      </c>
      <c r="D241" s="119" t="n">
        <v>0</v>
      </c>
      <c r="E241" s="119" t="s">
        <v>371</v>
      </c>
      <c r="F241" s="115" t="n">
        <v>81315</v>
      </c>
      <c r="G241" s="117" t="n">
        <v>0.930503584206818</v>
      </c>
      <c r="H241" s="117" t="n">
        <v>0.906046215079146</v>
      </c>
      <c r="I241" s="117" t="n">
        <v>0.893</v>
      </c>
      <c r="J241" s="117" t="n">
        <v>0.289609336884564</v>
      </c>
      <c r="K241" s="117" t="n">
        <v>0.286197702531923</v>
      </c>
      <c r="L241" s="117" t="n">
        <v>0.275</v>
      </c>
      <c r="M241" s="117" t="n">
        <v>0.0789871177922463</v>
      </c>
      <c r="N241" s="117" t="n">
        <v>0.0599571422079381</v>
      </c>
      <c r="O241" s="117" t="n">
        <v>0.071</v>
      </c>
      <c r="P241" s="117" t="n">
        <v>0.129955249237769</v>
      </c>
      <c r="Q241" s="117" t="n">
        <v>0.129397305896746</v>
      </c>
      <c r="R241" s="117" t="n">
        <v>0.189</v>
      </c>
      <c r="S241" s="117" t="n">
        <v>0.659774471602386</v>
      </c>
      <c r="T241" s="117" t="n">
        <v>0.636349946131002</v>
      </c>
      <c r="U241" s="117" t="n">
        <v>0.649</v>
      </c>
      <c r="V241" s="117" t="n">
        <v>0.0900095510011176</v>
      </c>
      <c r="W241" s="117" t="n">
        <v>0.0643142743608404</v>
      </c>
      <c r="X241" s="117" t="n">
        <v>0.071</v>
      </c>
      <c r="Y241" s="117" t="n">
        <v>1.1674358032382</v>
      </c>
      <c r="Z241" s="117" t="n">
        <v>1.22390621623082</v>
      </c>
      <c r="AA241" s="117" t="n">
        <v>0.929</v>
      </c>
    </row>
    <row r="242" customFormat="false" ht="14.45" hidden="false" customHeight="true" outlineLevel="0" collapsed="false">
      <c r="A242" s="118" t="n">
        <v>26</v>
      </c>
      <c r="B242" s="118" t="n">
        <v>6</v>
      </c>
      <c r="C242" s="118" t="n">
        <v>0</v>
      </c>
      <c r="D242" s="119" t="n">
        <v>0</v>
      </c>
      <c r="E242" s="119" t="s">
        <v>372</v>
      </c>
      <c r="F242" s="115" t="n">
        <v>53028</v>
      </c>
      <c r="G242" s="117" t="n">
        <v>0.978462796526809</v>
      </c>
      <c r="H242" s="117" t="n">
        <v>0.971268045747694</v>
      </c>
      <c r="I242" s="117" t="n">
        <v>0.985</v>
      </c>
      <c r="J242" s="117" t="n">
        <v>0.245408792245933</v>
      </c>
      <c r="K242" s="117" t="n">
        <v>0.269786185162987</v>
      </c>
      <c r="L242" s="117" t="n">
        <v>0.333</v>
      </c>
      <c r="M242" s="117" t="n">
        <v>0.0827539878426404</v>
      </c>
      <c r="N242" s="117" t="n">
        <v>0.0775791945543975</v>
      </c>
      <c r="O242" s="117" t="n">
        <v>0.13</v>
      </c>
      <c r="P242" s="117" t="n">
        <v>0.0824339240463017</v>
      </c>
      <c r="Q242" s="117" t="n">
        <v>0.066779759831678</v>
      </c>
      <c r="R242" s="117" t="n">
        <v>0.078</v>
      </c>
      <c r="S242" s="117" t="n">
        <v>0.558705983727051</v>
      </c>
      <c r="T242" s="117" t="n">
        <v>0.546527133492715</v>
      </c>
      <c r="U242" s="117" t="n">
        <v>0.666</v>
      </c>
      <c r="V242" s="117" t="n">
        <v>0.0845273407438961</v>
      </c>
      <c r="W242" s="117" t="n">
        <v>0.0778919094844916</v>
      </c>
      <c r="X242" s="117" t="n">
        <v>0.13</v>
      </c>
      <c r="Y242" s="117" t="n">
        <v>1.29602135610579</v>
      </c>
      <c r="Z242" s="117" t="n">
        <v>1.6623855977936</v>
      </c>
      <c r="AA242" s="117" t="n">
        <v>2</v>
      </c>
    </row>
    <row r="243" customFormat="false" ht="14.45" hidden="false" customHeight="true" outlineLevel="0" collapsed="false">
      <c r="A243" s="118" t="n">
        <v>26</v>
      </c>
      <c r="B243" s="118" t="n">
        <v>7</v>
      </c>
      <c r="C243" s="118" t="n">
        <v>0</v>
      </c>
      <c r="D243" s="119" t="n">
        <v>0</v>
      </c>
      <c r="E243" s="119" t="s">
        <v>373</v>
      </c>
      <c r="F243" s="115" t="n">
        <v>111111</v>
      </c>
      <c r="G243" s="117" t="n">
        <v>0.931903662599342</v>
      </c>
      <c r="H243" s="117" t="n">
        <v>0.978590047550109</v>
      </c>
      <c r="I243" s="117" t="n">
        <v>0.966</v>
      </c>
      <c r="J243" s="117" t="n">
        <v>0.273909722244064</v>
      </c>
      <c r="K243" s="117" t="n">
        <v>0.290840598835744</v>
      </c>
      <c r="L243" s="117" t="n">
        <v>0.299</v>
      </c>
      <c r="M243" s="117" t="n">
        <v>0.0187316554595836</v>
      </c>
      <c r="N243" s="117" t="n">
        <v>0.0493964259025081</v>
      </c>
      <c r="O243" s="117" t="n">
        <v>0.049</v>
      </c>
      <c r="P243" s="117" t="n">
        <v>0.105651484630723</v>
      </c>
      <c r="Q243" s="117" t="n">
        <v>0.0406100187310599</v>
      </c>
      <c r="R243" s="117" t="n">
        <v>0.069</v>
      </c>
      <c r="S243" s="117" t="n">
        <v>0.667827874816851</v>
      </c>
      <c r="T243" s="117" t="n">
        <v>0.63712152301084</v>
      </c>
      <c r="U243" s="117" t="n">
        <v>0.637</v>
      </c>
      <c r="V243" s="117" t="n">
        <v>0.0187415947621338</v>
      </c>
      <c r="W243" s="117" t="n">
        <v>0.0506603799790641</v>
      </c>
      <c r="X243" s="117" t="n">
        <v>0.05</v>
      </c>
      <c r="Y243" s="117" t="n">
        <v>0.804893384930466</v>
      </c>
      <c r="Z243" s="117" t="n">
        <v>1.80023064572723</v>
      </c>
      <c r="AA243" s="117" t="n">
        <v>1.229</v>
      </c>
    </row>
    <row r="244" customFormat="false" ht="14.45" hidden="false" customHeight="true" outlineLevel="0" collapsed="false">
      <c r="A244" s="118" t="n">
        <v>26</v>
      </c>
      <c r="B244" s="118" t="n">
        <v>8</v>
      </c>
      <c r="C244" s="118" t="n">
        <v>0</v>
      </c>
      <c r="D244" s="119" t="n">
        <v>0</v>
      </c>
      <c r="E244" s="119" t="s">
        <v>374</v>
      </c>
      <c r="F244" s="115" t="n">
        <v>39497</v>
      </c>
      <c r="G244" s="117" t="n">
        <v>0.924498492240086</v>
      </c>
      <c r="H244" s="117" t="n">
        <v>0.994778219587911</v>
      </c>
      <c r="I244" s="117" t="n">
        <v>0.952</v>
      </c>
      <c r="J244" s="117" t="n">
        <v>0.24927334063392</v>
      </c>
      <c r="K244" s="117" t="n">
        <v>0.274352008494857</v>
      </c>
      <c r="L244" s="117" t="n">
        <v>0.269</v>
      </c>
      <c r="M244" s="117" t="n">
        <v>0.0420623473667558</v>
      </c>
      <c r="N244" s="117" t="n">
        <v>0.0558884299638316</v>
      </c>
      <c r="O244" s="117" t="n">
        <v>0.052</v>
      </c>
      <c r="P244" s="117" t="n">
        <v>0.112238520474491</v>
      </c>
      <c r="Q244" s="117" t="n">
        <v>0.017179034863342</v>
      </c>
      <c r="R244" s="117" t="n">
        <v>0.088</v>
      </c>
      <c r="S244" s="117" t="n">
        <v>0.573255856727235</v>
      </c>
      <c r="T244" s="117" t="n">
        <v>0.57344381131097</v>
      </c>
      <c r="U244" s="117" t="n">
        <v>0.576</v>
      </c>
      <c r="V244" s="117" t="n">
        <v>0.0437480371773009</v>
      </c>
      <c r="W244" s="117" t="n">
        <v>0.0559609547546111</v>
      </c>
      <c r="X244" s="117" t="n">
        <v>0.052</v>
      </c>
      <c r="Y244" s="117" t="n">
        <v>1.05376772768656</v>
      </c>
      <c r="Z244" s="117" t="n">
        <v>3.72370110548981</v>
      </c>
      <c r="AA244" s="117" t="n">
        <v>1.141</v>
      </c>
    </row>
    <row r="245" customFormat="false" ht="14.45" hidden="false" customHeight="true" outlineLevel="0" collapsed="false">
      <c r="A245" s="118" t="n">
        <v>26</v>
      </c>
      <c r="B245" s="118" t="n">
        <v>9</v>
      </c>
      <c r="C245" s="118" t="n">
        <v>0</v>
      </c>
      <c r="D245" s="119" t="n">
        <v>0</v>
      </c>
      <c r="E245" s="119" t="s">
        <v>375</v>
      </c>
      <c r="F245" s="115" t="n">
        <v>78405</v>
      </c>
      <c r="G245" s="117" t="n">
        <v>0.899315218814143</v>
      </c>
      <c r="H245" s="117" t="n">
        <v>0.946437730131863</v>
      </c>
      <c r="I245" s="117" t="n">
        <v>0.959</v>
      </c>
      <c r="J245" s="117" t="n">
        <v>0.254715126269561</v>
      </c>
      <c r="K245" s="117" t="n">
        <v>0.283326518279829</v>
      </c>
      <c r="L245" s="117" t="n">
        <v>0.274</v>
      </c>
      <c r="M245" s="117" t="n">
        <v>0.00523737743734574</v>
      </c>
      <c r="N245" s="117" t="n">
        <v>0.0194351980043872</v>
      </c>
      <c r="O245" s="117" t="n">
        <v>0.012</v>
      </c>
      <c r="P245" s="117" t="n">
        <v>0.123526126112221</v>
      </c>
      <c r="Q245" s="117" t="n">
        <v>0.0666175110315268</v>
      </c>
      <c r="R245" s="117" t="n">
        <v>0.065</v>
      </c>
      <c r="S245" s="117" t="n">
        <v>0.629002501180509</v>
      </c>
      <c r="T245" s="117" t="n">
        <v>0.624936632761479</v>
      </c>
      <c r="U245" s="117" t="n">
        <v>0.615</v>
      </c>
      <c r="V245" s="117" t="n">
        <v>0.0114550081471736</v>
      </c>
      <c r="W245" s="117" t="n">
        <v>0.0314575109541883</v>
      </c>
      <c r="X245" s="117" t="n">
        <v>0.014</v>
      </c>
      <c r="Y245" s="117" t="n">
        <v>0.840604372230484</v>
      </c>
      <c r="Z245" s="117" t="n">
        <v>1.10331144069109</v>
      </c>
      <c r="AA245" s="117" t="n">
        <v>0.81</v>
      </c>
    </row>
    <row r="246" customFormat="false" ht="14.45" hidden="false" customHeight="true" outlineLevel="0" collapsed="false">
      <c r="A246" s="118" t="n">
        <v>26</v>
      </c>
      <c r="B246" s="118" t="n">
        <v>10</v>
      </c>
      <c r="C246" s="118" t="n">
        <v>0</v>
      </c>
      <c r="D246" s="119" t="n">
        <v>0</v>
      </c>
      <c r="E246" s="119" t="s">
        <v>376</v>
      </c>
      <c r="F246" s="115" t="n">
        <v>75673</v>
      </c>
      <c r="G246" s="117" t="n">
        <v>0.94603848754641</v>
      </c>
      <c r="H246" s="117" t="n">
        <v>0.963377535608292</v>
      </c>
      <c r="I246" s="117" t="n">
        <v>0.926</v>
      </c>
      <c r="J246" s="117" t="n">
        <v>0.257967874741899</v>
      </c>
      <c r="K246" s="117" t="n">
        <v>0.257750420185919</v>
      </c>
      <c r="L246" s="117" t="n">
        <v>0.258</v>
      </c>
      <c r="M246" s="117" t="n">
        <v>0.0436227980211266</v>
      </c>
      <c r="N246" s="117" t="n">
        <v>0.0477125501634727</v>
      </c>
      <c r="O246" s="117" t="n">
        <v>0.049</v>
      </c>
      <c r="P246" s="117" t="n">
        <v>0.0860710170867024</v>
      </c>
      <c r="Q246" s="117" t="n">
        <v>0.0802803553298483</v>
      </c>
      <c r="R246" s="117" t="n">
        <v>0.116</v>
      </c>
      <c r="S246" s="117" t="n">
        <v>0.70467945656494</v>
      </c>
      <c r="T246" s="117" t="n">
        <v>0.692254958694213</v>
      </c>
      <c r="U246" s="117" t="n">
        <v>0.703</v>
      </c>
      <c r="V246" s="117" t="n">
        <v>0.043626475352121</v>
      </c>
      <c r="W246" s="117" t="n">
        <v>0.0478197208608314</v>
      </c>
      <c r="X246" s="117" t="n">
        <v>0.049</v>
      </c>
      <c r="Y246" s="117" t="n">
        <v>1.14822996270565</v>
      </c>
      <c r="Z246" s="117" t="n">
        <v>1.05515799439241</v>
      </c>
      <c r="AA246" s="117" t="n">
        <v>1.066</v>
      </c>
    </row>
    <row r="247" customFormat="false" ht="14.45" hidden="false" customHeight="true" outlineLevel="0" collapsed="false">
      <c r="A247" s="118" t="n">
        <v>26</v>
      </c>
      <c r="B247" s="118" t="n">
        <v>11</v>
      </c>
      <c r="C247" s="118" t="n">
        <v>0</v>
      </c>
      <c r="D247" s="119" t="n">
        <v>0</v>
      </c>
      <c r="E247" s="119" t="s">
        <v>377</v>
      </c>
      <c r="F247" s="115" t="n">
        <v>90888</v>
      </c>
      <c r="G247" s="117" t="n">
        <v>0.896903697719362</v>
      </c>
      <c r="H247" s="117" t="n">
        <v>0.883479817599128</v>
      </c>
      <c r="I247" s="117" t="n">
        <v>0.895</v>
      </c>
      <c r="J247" s="117" t="n">
        <v>0.330848186026478</v>
      </c>
      <c r="K247" s="117" t="n">
        <v>0.327995830829304</v>
      </c>
      <c r="L247" s="117" t="n">
        <v>0.326</v>
      </c>
      <c r="M247" s="117" t="n">
        <v>0.0234495009503152</v>
      </c>
      <c r="N247" s="117" t="n">
        <v>0.0249157610924685</v>
      </c>
      <c r="O247" s="117" t="n">
        <v>0.002</v>
      </c>
      <c r="P247" s="117" t="n">
        <v>0.105378562660605</v>
      </c>
      <c r="Q247" s="117" t="n">
        <v>0.158960384149202</v>
      </c>
      <c r="R247" s="117" t="n">
        <v>0.167</v>
      </c>
      <c r="S247" s="117" t="n">
        <v>0.657534984779806</v>
      </c>
      <c r="T247" s="117" t="n">
        <v>0.664871467764712</v>
      </c>
      <c r="U247" s="117" t="n">
        <v>0.666</v>
      </c>
      <c r="V247" s="117" t="n">
        <v>0.0469730287137159</v>
      </c>
      <c r="W247" s="117" t="n">
        <v>0.0251565755056248</v>
      </c>
      <c r="X247" s="117" t="n">
        <v>0.002</v>
      </c>
      <c r="Y247" s="117" t="n">
        <v>1.22997034631011</v>
      </c>
      <c r="Z247" s="117" t="n">
        <v>0.87159481570602</v>
      </c>
      <c r="AA247" s="117" t="n">
        <v>0.595</v>
      </c>
    </row>
    <row r="248" customFormat="false" ht="14.45" hidden="false" customHeight="true" outlineLevel="0" collapsed="false">
      <c r="A248" s="118" t="n">
        <v>26</v>
      </c>
      <c r="B248" s="118" t="n">
        <v>12</v>
      </c>
      <c r="C248" s="118" t="n">
        <v>0</v>
      </c>
      <c r="D248" s="119" t="n">
        <v>0</v>
      </c>
      <c r="E248" s="119" t="s">
        <v>378</v>
      </c>
      <c r="F248" s="115" t="n">
        <v>72456</v>
      </c>
      <c r="G248" s="117" t="n">
        <v>0.946222350556046</v>
      </c>
      <c r="H248" s="117" t="n">
        <v>0.941661261275955</v>
      </c>
      <c r="I248" s="117" t="n">
        <v>0.942</v>
      </c>
      <c r="J248" s="117" t="n">
        <v>0.270360209775073</v>
      </c>
      <c r="K248" s="117" t="n">
        <v>0.329412623908156</v>
      </c>
      <c r="L248" s="117" t="n">
        <v>0.281</v>
      </c>
      <c r="M248" s="117" t="n">
        <v>0.0713168892381978</v>
      </c>
      <c r="N248" s="117" t="n">
        <v>0.100496620269644</v>
      </c>
      <c r="O248" s="117" t="n">
        <v>0.07</v>
      </c>
      <c r="P248" s="117" t="n">
        <v>0.093205331650996</v>
      </c>
      <c r="Q248" s="117" t="n">
        <v>0.0967664754300172</v>
      </c>
      <c r="R248" s="117" t="n">
        <v>0.12</v>
      </c>
      <c r="S248" s="117" t="n">
        <v>0.592932422967869</v>
      </c>
      <c r="T248" s="117" t="n">
        <v>0.614752841393587</v>
      </c>
      <c r="U248" s="117" t="n">
        <v>0.621</v>
      </c>
      <c r="V248" s="117" t="n">
        <v>0.0760896797298064</v>
      </c>
      <c r="W248" s="117" t="n">
        <v>0.101454083902509</v>
      </c>
      <c r="X248" s="117" t="n">
        <v>0.07</v>
      </c>
      <c r="Y248" s="117" t="n">
        <v>1.39105859574643</v>
      </c>
      <c r="Z248" s="117" t="n">
        <v>1.76254943292808</v>
      </c>
      <c r="AA248" s="117" t="n">
        <v>1.068</v>
      </c>
    </row>
    <row r="249" customFormat="false" ht="14.45" hidden="false" customHeight="true" outlineLevel="0" collapsed="false">
      <c r="A249" s="118" t="n">
        <v>26</v>
      </c>
      <c r="B249" s="118" t="n">
        <v>13</v>
      </c>
      <c r="C249" s="118" t="n">
        <v>0</v>
      </c>
      <c r="D249" s="119" t="n">
        <v>0</v>
      </c>
      <c r="E249" s="119" t="s">
        <v>379</v>
      </c>
      <c r="F249" s="115" t="n">
        <v>45521</v>
      </c>
      <c r="G249" s="117" t="n">
        <v>0.857312686293244</v>
      </c>
      <c r="H249" s="117" t="n">
        <v>0.889614467333979</v>
      </c>
      <c r="I249" s="117" t="n">
        <v>0.899</v>
      </c>
      <c r="J249" s="117" t="n">
        <v>0.259537236137068</v>
      </c>
      <c r="K249" s="117" t="n">
        <v>0.289617600716201</v>
      </c>
      <c r="L249" s="117" t="n">
        <v>0.285</v>
      </c>
      <c r="M249" s="117" t="n">
        <v>0.0754150739165582</v>
      </c>
      <c r="N249" s="117" t="n">
        <v>0.0829571616290818</v>
      </c>
      <c r="O249" s="117" t="n">
        <v>0.044</v>
      </c>
      <c r="P249" s="117" t="n">
        <v>0.221669664071554</v>
      </c>
      <c r="Q249" s="117" t="n">
        <v>0.168541220449482</v>
      </c>
      <c r="R249" s="117" t="n">
        <v>0.2</v>
      </c>
      <c r="S249" s="117" t="n">
        <v>0.650834180375221</v>
      </c>
      <c r="T249" s="117" t="n">
        <v>0.681853058047357</v>
      </c>
      <c r="U249" s="117" t="n">
        <v>0.684</v>
      </c>
      <c r="V249" s="117" t="n">
        <v>0.0798953798194522</v>
      </c>
      <c r="W249" s="117" t="n">
        <v>0.092867310205695</v>
      </c>
      <c r="X249" s="117" t="n">
        <v>0.046</v>
      </c>
      <c r="Y249" s="117" t="n">
        <v>0.979418329720975</v>
      </c>
      <c r="Z249" s="117" t="n">
        <v>1.18242413009692</v>
      </c>
      <c r="AA249" s="117" t="n">
        <v>0.675</v>
      </c>
    </row>
    <row r="250" customFormat="false" ht="14.45" hidden="false" customHeight="true" outlineLevel="0" collapsed="false">
      <c r="A250" s="118" t="n">
        <v>28</v>
      </c>
      <c r="B250" s="118" t="n">
        <v>1</v>
      </c>
      <c r="C250" s="118" t="n">
        <v>0</v>
      </c>
      <c r="D250" s="119" t="n">
        <v>0</v>
      </c>
      <c r="E250" s="119" t="s">
        <v>380</v>
      </c>
      <c r="F250" s="115" t="n">
        <v>58435</v>
      </c>
      <c r="G250" s="117" t="n">
        <v>0.851118999751418</v>
      </c>
      <c r="H250" s="117" t="n">
        <v>0.960630786935602</v>
      </c>
      <c r="I250" s="117" t="n">
        <v>0.945</v>
      </c>
      <c r="J250" s="117" t="n">
        <v>0.257146171181487</v>
      </c>
      <c r="K250" s="117" t="n">
        <v>0.312306576438334</v>
      </c>
      <c r="L250" s="117" t="n">
        <v>0.325</v>
      </c>
      <c r="M250" s="117" t="n">
        <v>0.0590206784098766</v>
      </c>
      <c r="N250" s="117" t="n">
        <v>0.0658565760527432</v>
      </c>
      <c r="O250" s="117" t="n">
        <v>0.056</v>
      </c>
      <c r="P250" s="117" t="n">
        <v>0.233288665270298</v>
      </c>
      <c r="Q250" s="117" t="n">
        <v>0.105364843503915</v>
      </c>
      <c r="R250" s="117" t="n">
        <v>0.171</v>
      </c>
      <c r="S250" s="117" t="n">
        <v>0.654231179098817</v>
      </c>
      <c r="T250" s="117" t="n">
        <v>0.652933083681591</v>
      </c>
      <c r="U250" s="117" t="n">
        <v>0.651</v>
      </c>
      <c r="V250" s="117" t="n">
        <v>0.0599288813255943</v>
      </c>
      <c r="W250" s="117" t="n">
        <v>0.0680196540885935</v>
      </c>
      <c r="X250" s="117" t="n">
        <v>0.056</v>
      </c>
      <c r="Y250" s="117" t="n">
        <v>0.862615283239729</v>
      </c>
      <c r="Z250" s="117" t="n">
        <v>0.998525056075373</v>
      </c>
      <c r="AA250" s="117" t="n">
        <v>0.603</v>
      </c>
    </row>
    <row r="251" customFormat="false" ht="14.45" hidden="false" customHeight="true" outlineLevel="0" collapsed="false">
      <c r="A251" s="118" t="n">
        <v>28</v>
      </c>
      <c r="B251" s="118" t="n">
        <v>2</v>
      </c>
      <c r="C251" s="118" t="n">
        <v>0</v>
      </c>
      <c r="D251" s="119" t="n">
        <v>0</v>
      </c>
      <c r="E251" s="119" t="s">
        <v>381</v>
      </c>
      <c r="F251" s="115" t="n">
        <v>41675</v>
      </c>
      <c r="G251" s="117" t="n">
        <v>0.845973089622913</v>
      </c>
      <c r="H251" s="117" t="n">
        <v>0.964353470955875</v>
      </c>
      <c r="I251" s="117" t="n">
        <v>0.954</v>
      </c>
      <c r="J251" s="117" t="n">
        <v>0.205007682367013</v>
      </c>
      <c r="K251" s="117" t="n">
        <v>0.252717512238556</v>
      </c>
      <c r="L251" s="117" t="n">
        <v>0.247</v>
      </c>
      <c r="M251" s="117" t="n">
        <v>0.0522068050419272</v>
      </c>
      <c r="N251" s="117" t="n">
        <v>0.0726529151757602</v>
      </c>
      <c r="O251" s="117" t="n">
        <v>0.069</v>
      </c>
      <c r="P251" s="117" t="n">
        <v>0.216305919797909</v>
      </c>
      <c r="Q251" s="117" t="n">
        <v>0.0765166014553183</v>
      </c>
      <c r="R251" s="117" t="n">
        <v>0.121</v>
      </c>
      <c r="S251" s="117" t="n">
        <v>0.620616121659458</v>
      </c>
      <c r="T251" s="117" t="n">
        <v>0.621463171804044</v>
      </c>
      <c r="U251" s="117" t="n">
        <v>0.61</v>
      </c>
      <c r="V251" s="117" t="n">
        <v>0.0537386356050523</v>
      </c>
      <c r="W251" s="117" t="n">
        <v>0.0742437859471317</v>
      </c>
      <c r="X251" s="117" t="n">
        <v>0.074</v>
      </c>
      <c r="Y251" s="117" t="n">
        <v>0.941337107070223</v>
      </c>
      <c r="Z251" s="117" t="n">
        <v>1.46581989138629</v>
      </c>
      <c r="AA251" s="117" t="n">
        <v>0.951</v>
      </c>
    </row>
    <row r="252" customFormat="false" ht="14.45" hidden="false" customHeight="true" outlineLevel="0" collapsed="false">
      <c r="A252" s="118" t="n">
        <v>28</v>
      </c>
      <c r="B252" s="118" t="n">
        <v>3</v>
      </c>
      <c r="C252" s="118" t="n">
        <v>0</v>
      </c>
      <c r="D252" s="119" t="n">
        <v>0</v>
      </c>
      <c r="E252" s="119" t="s">
        <v>382</v>
      </c>
      <c r="F252" s="115" t="n">
        <v>65772</v>
      </c>
      <c r="G252" s="117" t="n">
        <v>0.952704871991297</v>
      </c>
      <c r="H252" s="117" t="n">
        <v>0.957983001836341</v>
      </c>
      <c r="I252" s="117" t="n">
        <v>0.933</v>
      </c>
      <c r="J252" s="117" t="n">
        <v>0.281187254843452</v>
      </c>
      <c r="K252" s="117" t="n">
        <v>0.283371134123214</v>
      </c>
      <c r="L252" s="117" t="n">
        <v>0.29</v>
      </c>
      <c r="M252" s="117" t="n">
        <v>0.100043033674065</v>
      </c>
      <c r="N252" s="117" t="n">
        <v>0.113704878594483</v>
      </c>
      <c r="O252" s="117" t="n">
        <v>0.132</v>
      </c>
      <c r="P252" s="117" t="n">
        <v>0.0998407152179229</v>
      </c>
      <c r="Q252" s="117" t="n">
        <v>0.104689870730432</v>
      </c>
      <c r="R252" s="117" t="n">
        <v>0.164</v>
      </c>
      <c r="S252" s="117" t="n">
        <v>0.546037715670404</v>
      </c>
      <c r="T252" s="117" t="n">
        <v>0.530886713399887</v>
      </c>
      <c r="U252" s="117" t="n">
        <v>0.535</v>
      </c>
      <c r="V252" s="117" t="n">
        <v>0.110807113738851</v>
      </c>
      <c r="W252" s="117" t="n">
        <v>0.116691542077451</v>
      </c>
      <c r="X252" s="117" t="n">
        <v>0.132</v>
      </c>
      <c r="Y252" s="117" t="n">
        <v>1.55793775717586</v>
      </c>
      <c r="Z252" s="117" t="n">
        <v>1.57736764227026</v>
      </c>
      <c r="AA252" s="117" t="n">
        <v>1.268</v>
      </c>
    </row>
    <row r="253" customFormat="false" ht="14.45" hidden="false" customHeight="true" outlineLevel="0" collapsed="false">
      <c r="A253" s="118" t="n">
        <v>28</v>
      </c>
      <c r="B253" s="118" t="n">
        <v>4</v>
      </c>
      <c r="C253" s="118" t="n">
        <v>0</v>
      </c>
      <c r="D253" s="119" t="n">
        <v>0</v>
      </c>
      <c r="E253" s="119" t="s">
        <v>383</v>
      </c>
      <c r="F253" s="115" t="n">
        <v>57955</v>
      </c>
      <c r="G253" s="117" t="n">
        <v>0.914390570981206</v>
      </c>
      <c r="H253" s="117" t="n">
        <v>0.945748488483376</v>
      </c>
      <c r="I253" s="117" t="n">
        <v>0.878</v>
      </c>
      <c r="J253" s="117" t="n">
        <v>0.342981949834426</v>
      </c>
      <c r="K253" s="117" t="n">
        <v>0.360891346118791</v>
      </c>
      <c r="L253" s="117" t="n">
        <v>0.343</v>
      </c>
      <c r="M253" s="117" t="n">
        <v>0.102511793987421</v>
      </c>
      <c r="N253" s="117" t="n">
        <v>0.109248268443735</v>
      </c>
      <c r="O253" s="117" t="n">
        <v>0.092</v>
      </c>
      <c r="P253" s="117" t="n">
        <v>0.145291802444536</v>
      </c>
      <c r="Q253" s="117" t="n">
        <v>0.100873690850061</v>
      </c>
      <c r="R253" s="117" t="n">
        <v>0.234</v>
      </c>
      <c r="S253" s="117" t="n">
        <v>0.602431425679695</v>
      </c>
      <c r="T253" s="117" t="n">
        <v>0.593182543724817</v>
      </c>
      <c r="U253" s="117" t="n">
        <v>0.572</v>
      </c>
      <c r="V253" s="117" t="n">
        <v>0.103628943660558</v>
      </c>
      <c r="W253" s="117" t="n">
        <v>0.118063363506041</v>
      </c>
      <c r="X253" s="117" t="n">
        <v>0.095</v>
      </c>
      <c r="Y253" s="117" t="n">
        <v>1.36308633020936</v>
      </c>
      <c r="Z253" s="117" t="n">
        <v>1.74218354377971</v>
      </c>
      <c r="AA253" s="117" t="n">
        <v>0.894</v>
      </c>
    </row>
    <row r="254" customFormat="false" ht="14.45" hidden="false" customHeight="true" outlineLevel="0" collapsed="false">
      <c r="A254" s="118" t="n">
        <v>28</v>
      </c>
      <c r="B254" s="118" t="n">
        <v>5</v>
      </c>
      <c r="C254" s="118" t="n">
        <v>0</v>
      </c>
      <c r="D254" s="119" t="n">
        <v>0</v>
      </c>
      <c r="E254" s="119" t="s">
        <v>384</v>
      </c>
      <c r="F254" s="115" t="n">
        <v>91022</v>
      </c>
      <c r="G254" s="117" t="n">
        <v>0.94106409134829</v>
      </c>
      <c r="H254" s="117" t="n">
        <v>0.956708209721972</v>
      </c>
      <c r="I254" s="117" t="n">
        <v>0.948</v>
      </c>
      <c r="J254" s="117" t="n">
        <v>0.296996497876524</v>
      </c>
      <c r="K254" s="117" t="n">
        <v>0.276583296188995</v>
      </c>
      <c r="L254" s="117" t="n">
        <v>0.289</v>
      </c>
      <c r="M254" s="117" t="n">
        <v>0.0225494377112069</v>
      </c>
      <c r="N254" s="117" t="n">
        <v>0.0784484717306279</v>
      </c>
      <c r="O254" s="117" t="n">
        <v>0.048</v>
      </c>
      <c r="P254" s="117" t="n">
        <v>0.0455492784801286</v>
      </c>
      <c r="Q254" s="117" t="n">
        <v>0.0612652980676937</v>
      </c>
      <c r="R254" s="117" t="n">
        <v>0.097</v>
      </c>
      <c r="S254" s="117" t="n">
        <v>0.618027256401668</v>
      </c>
      <c r="T254" s="117" t="n">
        <v>0.618288572378823</v>
      </c>
      <c r="U254" s="117" t="n">
        <v>0.605</v>
      </c>
      <c r="V254" s="117" t="n">
        <v>0.0583057533490092</v>
      </c>
      <c r="W254" s="117" t="n">
        <v>0.0871816305108756</v>
      </c>
      <c r="X254" s="117" t="n">
        <v>0.055</v>
      </c>
      <c r="Y254" s="117" t="n">
        <v>1.85894026868719</v>
      </c>
      <c r="Z254" s="117" t="n">
        <v>2.12392697170886</v>
      </c>
      <c r="AA254" s="117" t="n">
        <v>1.036</v>
      </c>
    </row>
    <row r="255" customFormat="false" ht="14.45" hidden="false" customHeight="true" outlineLevel="0" collapsed="false">
      <c r="A255" s="118" t="n">
        <v>28</v>
      </c>
      <c r="B255" s="118" t="n">
        <v>6</v>
      </c>
      <c r="C255" s="118" t="n">
        <v>0</v>
      </c>
      <c r="D255" s="119" t="n">
        <v>0</v>
      </c>
      <c r="E255" s="119" t="s">
        <v>385</v>
      </c>
      <c r="F255" s="115" t="n">
        <v>56922</v>
      </c>
      <c r="G255" s="117" t="n">
        <v>0.938484432633309</v>
      </c>
      <c r="H255" s="117" t="n">
        <v>0.927613035649955</v>
      </c>
      <c r="I255" s="117" t="n">
        <v>0.954</v>
      </c>
      <c r="J255" s="117" t="n">
        <v>0.262999153863337</v>
      </c>
      <c r="K255" s="117" t="n">
        <v>0.303039537073596</v>
      </c>
      <c r="L255" s="117" t="n">
        <v>0.298</v>
      </c>
      <c r="M255" s="117" t="n">
        <v>0.0465729587470035</v>
      </c>
      <c r="N255" s="117" t="n">
        <v>0.0277359657819271</v>
      </c>
      <c r="O255" s="117" t="n">
        <v>0.054</v>
      </c>
      <c r="P255" s="117" t="n">
        <v>0.0895918068405931</v>
      </c>
      <c r="Q255" s="117" t="n">
        <v>0.0978605394051281</v>
      </c>
      <c r="R255" s="117" t="n">
        <v>0.066</v>
      </c>
      <c r="S255" s="117" t="n">
        <v>0.599374588607973</v>
      </c>
      <c r="T255" s="117" t="n">
        <v>0.591947633063092</v>
      </c>
      <c r="U255" s="117" t="n">
        <v>0.601</v>
      </c>
      <c r="V255" s="117" t="n">
        <v>0.0471089241551778</v>
      </c>
      <c r="W255" s="117" t="n">
        <v>0.0562189209150234</v>
      </c>
      <c r="X255" s="117" t="n">
        <v>0.054</v>
      </c>
      <c r="Y255" s="117" t="n">
        <v>1.23147530183847</v>
      </c>
      <c r="Z255" s="117" t="n">
        <v>1.02569075226371</v>
      </c>
      <c r="AA255" s="117" t="n">
        <v>1.575</v>
      </c>
    </row>
    <row r="256" customFormat="false" ht="14.45" hidden="false" customHeight="true" outlineLevel="0" collapsed="false">
      <c r="A256" s="118" t="n">
        <v>28</v>
      </c>
      <c r="B256" s="118" t="n">
        <v>7</v>
      </c>
      <c r="C256" s="118" t="n">
        <v>0</v>
      </c>
      <c r="D256" s="119" t="n">
        <v>0</v>
      </c>
      <c r="E256" s="119" t="s">
        <v>386</v>
      </c>
      <c r="F256" s="115" t="n">
        <v>92811</v>
      </c>
      <c r="G256" s="117" t="n">
        <v>0.882621011878103</v>
      </c>
      <c r="H256" s="117" t="n">
        <v>0.900741163154934</v>
      </c>
      <c r="I256" s="117" t="n">
        <v>0.951</v>
      </c>
      <c r="J256" s="117" t="n">
        <v>0.257634699801956</v>
      </c>
      <c r="K256" s="117" t="n">
        <v>0.282909806687781</v>
      </c>
      <c r="L256" s="117" t="n">
        <v>0.309</v>
      </c>
      <c r="M256" s="117" t="n">
        <v>0.0719986477567736</v>
      </c>
      <c r="N256" s="117" t="n">
        <v>0.0788848294807943</v>
      </c>
      <c r="O256" s="117" t="n">
        <v>0.085</v>
      </c>
      <c r="P256" s="117" t="n">
        <v>0.191940358308527</v>
      </c>
      <c r="Q256" s="117" t="n">
        <v>0.124493523875472</v>
      </c>
      <c r="R256" s="117" t="n">
        <v>0.128</v>
      </c>
      <c r="S256" s="117" t="n">
        <v>0.663147306919245</v>
      </c>
      <c r="T256" s="117" t="n">
        <v>0.664776276092056</v>
      </c>
      <c r="U256" s="117" t="n">
        <v>0.666</v>
      </c>
      <c r="V256" s="117" t="n">
        <v>0.0726267952931288</v>
      </c>
      <c r="W256" s="117" t="n">
        <v>0.0833086479772441</v>
      </c>
      <c r="X256" s="117" t="n">
        <v>0.087</v>
      </c>
      <c r="Y256" s="117" t="n">
        <v>0.983529124382072</v>
      </c>
      <c r="Z256" s="117" t="n">
        <v>1.52435837981994</v>
      </c>
      <c r="AA256" s="117" t="n">
        <v>1.053</v>
      </c>
    </row>
    <row r="257" customFormat="false" ht="14.45" hidden="false" customHeight="true" outlineLevel="0" collapsed="false">
      <c r="A257" s="118" t="n">
        <v>28</v>
      </c>
      <c r="B257" s="118" t="n">
        <v>8</v>
      </c>
      <c r="C257" s="118" t="n">
        <v>0</v>
      </c>
      <c r="D257" s="119" t="n">
        <v>0</v>
      </c>
      <c r="E257" s="119" t="s">
        <v>387</v>
      </c>
      <c r="F257" s="115" t="n">
        <v>63470</v>
      </c>
      <c r="G257" s="117" t="n">
        <v>0.934525287491148</v>
      </c>
      <c r="H257" s="117" t="n">
        <v>0.886588447045016</v>
      </c>
      <c r="I257" s="117" t="n">
        <v>0.887</v>
      </c>
      <c r="J257" s="117" t="n">
        <v>0.2724283188204</v>
      </c>
      <c r="K257" s="117" t="n">
        <v>0.28267289394272</v>
      </c>
      <c r="L257" s="117" t="n">
        <v>0.268</v>
      </c>
      <c r="M257" s="117" t="n">
        <v>0.0897167595677053</v>
      </c>
      <c r="N257" s="117" t="n">
        <v>0.100578202183884</v>
      </c>
      <c r="O257" s="117" t="n">
        <v>0.122</v>
      </c>
      <c r="P257" s="117" t="n">
        <v>0.116490265030207</v>
      </c>
      <c r="Q257" s="117" t="n">
        <v>0.256305857418988</v>
      </c>
      <c r="R257" s="117" t="n">
        <v>0.201</v>
      </c>
      <c r="S257" s="117" t="n">
        <v>0.593008002550141</v>
      </c>
      <c r="T257" s="117" t="n">
        <v>0.59684469436021</v>
      </c>
      <c r="U257" s="117" t="n">
        <v>0.607</v>
      </c>
      <c r="V257" s="117" t="n">
        <v>0.0906296565363417</v>
      </c>
      <c r="W257" s="117" t="n">
        <v>0.125392938870797</v>
      </c>
      <c r="X257" s="117" t="n">
        <v>0.133</v>
      </c>
      <c r="Y257" s="117" t="n">
        <v>1.39325711409614</v>
      </c>
      <c r="Z257" s="117" t="n">
        <v>0.789951821306837</v>
      </c>
      <c r="AA257" s="117" t="n">
        <v>1.225</v>
      </c>
    </row>
    <row r="258" customFormat="false" ht="14.45" hidden="false" customHeight="true" outlineLevel="0" collapsed="false">
      <c r="A258" s="118" t="n">
        <v>28</v>
      </c>
      <c r="B258" s="118" t="n">
        <v>9</v>
      </c>
      <c r="C258" s="118" t="n">
        <v>0</v>
      </c>
      <c r="D258" s="119" t="n">
        <v>0</v>
      </c>
      <c r="E258" s="119" t="s">
        <v>388</v>
      </c>
      <c r="F258" s="115" t="n">
        <v>41840</v>
      </c>
      <c r="G258" s="117" t="n">
        <v>0.672651202339265</v>
      </c>
      <c r="H258" s="117" t="n">
        <v>0.965428736800513</v>
      </c>
      <c r="I258" s="117" t="n">
        <v>0.962</v>
      </c>
      <c r="J258" s="117" t="n">
        <v>0.192282385565513</v>
      </c>
      <c r="K258" s="117" t="n">
        <v>0.22561657819864</v>
      </c>
      <c r="L258" s="117" t="n">
        <v>0.245</v>
      </c>
      <c r="M258" s="117" t="n">
        <v>0.112314132515743</v>
      </c>
      <c r="N258" s="117" t="n">
        <v>0.0877277621979294</v>
      </c>
      <c r="O258" s="117" t="n">
        <v>0.137</v>
      </c>
      <c r="P258" s="117" t="n">
        <v>0.456323538383422</v>
      </c>
      <c r="Q258" s="117" t="n">
        <v>0.106378684020436</v>
      </c>
      <c r="R258" s="117" t="n">
        <v>0.139</v>
      </c>
      <c r="S258" s="117" t="n">
        <v>0.691094821460967</v>
      </c>
      <c r="T258" s="117" t="n">
        <v>0.680401131998734</v>
      </c>
      <c r="U258" s="117" t="n">
        <v>0.701</v>
      </c>
      <c r="V258" s="117" t="n">
        <v>0.113015154443007</v>
      </c>
      <c r="W258" s="117" t="n">
        <v>0.0883756091565771</v>
      </c>
      <c r="X258" s="117" t="n">
        <v>0.138</v>
      </c>
      <c r="Y258" s="117" t="n">
        <v>0.934841867957807</v>
      </c>
      <c r="Z258" s="117" t="n">
        <v>1.17051052120081</v>
      </c>
      <c r="AA258" s="117" t="n">
        <v>1.316</v>
      </c>
    </row>
    <row r="259" customFormat="false" ht="14.45" hidden="false" customHeight="true" outlineLevel="0" collapsed="false">
      <c r="A259" s="118" t="n">
        <v>28</v>
      </c>
      <c r="B259" s="118" t="n">
        <v>10</v>
      </c>
      <c r="C259" s="118" t="n">
        <v>0</v>
      </c>
      <c r="D259" s="119" t="n">
        <v>0</v>
      </c>
      <c r="E259" s="119" t="s">
        <v>389</v>
      </c>
      <c r="F259" s="115" t="n">
        <v>50381</v>
      </c>
      <c r="G259" s="117" t="n">
        <v>0.955404092396533</v>
      </c>
      <c r="H259" s="117" t="n">
        <v>0.993714779051789</v>
      </c>
      <c r="I259" s="117" t="n">
        <v>0.976</v>
      </c>
      <c r="J259" s="117" t="n">
        <v>0.281870458706176</v>
      </c>
      <c r="K259" s="117" t="n">
        <v>0.274271281208266</v>
      </c>
      <c r="L259" s="117" t="n">
        <v>0.285</v>
      </c>
      <c r="M259" s="117" t="n">
        <v>0.0355211206344545</v>
      </c>
      <c r="N259" s="117" t="n">
        <v>0.0538513176351473</v>
      </c>
      <c r="O259" s="117" t="n">
        <v>0.039</v>
      </c>
      <c r="P259" s="117" t="n">
        <v>0.0229662858938553</v>
      </c>
      <c r="Q259" s="117" t="n">
        <v>0.0395762954126338</v>
      </c>
      <c r="R259" s="117" t="n">
        <v>0.04</v>
      </c>
      <c r="S259" s="117" t="n">
        <v>0.654868940844397</v>
      </c>
      <c r="T259" s="117" t="n">
        <v>0.646887190976604</v>
      </c>
      <c r="U259" s="117" t="n">
        <v>0.654</v>
      </c>
      <c r="V259" s="117" t="n">
        <v>0.0665341197527538</v>
      </c>
      <c r="W259" s="117" t="n">
        <v>0.0554377004427734</v>
      </c>
      <c r="X259" s="117" t="n">
        <v>0.04</v>
      </c>
      <c r="Y259" s="117" t="n">
        <v>3.70519471032637</v>
      </c>
      <c r="Z259" s="117" t="n">
        <v>1.5527494786882</v>
      </c>
      <c r="AA259" s="117" t="n">
        <v>1.614</v>
      </c>
    </row>
    <row r="260" customFormat="false" ht="14.45" hidden="false" customHeight="true" outlineLevel="0" collapsed="false">
      <c r="A260" s="118" t="n">
        <v>28</v>
      </c>
      <c r="B260" s="118" t="n">
        <v>11</v>
      </c>
      <c r="C260" s="118" t="n">
        <v>0</v>
      </c>
      <c r="D260" s="119" t="n">
        <v>0</v>
      </c>
      <c r="E260" s="119" t="s">
        <v>390</v>
      </c>
      <c r="F260" s="115" t="n">
        <v>33239</v>
      </c>
      <c r="G260" s="117" t="n">
        <v>0.933303438332704</v>
      </c>
      <c r="H260" s="117" t="n">
        <v>0.947563689294786</v>
      </c>
      <c r="I260" s="117" t="n">
        <v>0.963</v>
      </c>
      <c r="J260" s="117" t="n">
        <v>0.179471271790727</v>
      </c>
      <c r="K260" s="117" t="n">
        <v>0.191510971003114</v>
      </c>
      <c r="L260" s="117" t="n">
        <v>0.184</v>
      </c>
      <c r="M260" s="117" t="n">
        <v>0.0432446501690436</v>
      </c>
      <c r="N260" s="117" t="n">
        <v>0.0723652985956505</v>
      </c>
      <c r="O260" s="117" t="n">
        <v>0.065</v>
      </c>
      <c r="P260" s="117" t="n">
        <v>0.0808615507533082</v>
      </c>
      <c r="Q260" s="117" t="n">
        <v>0.0769950944995017</v>
      </c>
      <c r="R260" s="117" t="n">
        <v>0.129</v>
      </c>
      <c r="S260" s="117" t="n">
        <v>0.577807347767037</v>
      </c>
      <c r="T260" s="117" t="n">
        <v>0.558425532476379</v>
      </c>
      <c r="U260" s="117" t="n">
        <v>0.549</v>
      </c>
      <c r="V260" s="117" t="n">
        <v>0.0457409382547928</v>
      </c>
      <c r="W260" s="117" t="n">
        <v>0.0736717407870374</v>
      </c>
      <c r="X260" s="117" t="n">
        <v>0.065</v>
      </c>
      <c r="Y260" s="117" t="n">
        <v>1.40404392567952</v>
      </c>
      <c r="Z260" s="117" t="n">
        <v>1.70944301494999</v>
      </c>
      <c r="AA260" s="117" t="n">
        <v>0.768</v>
      </c>
    </row>
    <row r="261" customFormat="false" ht="14.45" hidden="false" customHeight="true" outlineLevel="0" collapsed="false">
      <c r="A261" s="118" t="n">
        <v>28</v>
      </c>
      <c r="B261" s="118" t="n">
        <v>12</v>
      </c>
      <c r="C261" s="118" t="n">
        <v>0</v>
      </c>
      <c r="D261" s="119" t="n">
        <v>0</v>
      </c>
      <c r="E261" s="119" t="s">
        <v>391</v>
      </c>
      <c r="F261" s="115" t="n">
        <v>44104</v>
      </c>
      <c r="G261" s="117" t="n">
        <v>0.874961516180087</v>
      </c>
      <c r="H261" s="117" t="n">
        <v>0.829277456679691</v>
      </c>
      <c r="I261" s="117" t="n">
        <v>0.891</v>
      </c>
      <c r="J261" s="117" t="n">
        <v>0.33337063379043</v>
      </c>
      <c r="K261" s="117" t="n">
        <v>0.303956078747244</v>
      </c>
      <c r="L261" s="117" t="n">
        <v>0.278</v>
      </c>
      <c r="M261" s="117" t="n">
        <v>0.114262017305496</v>
      </c>
      <c r="N261" s="117" t="n">
        <v>0.106502325975527</v>
      </c>
      <c r="O261" s="117" t="n">
        <v>0.087</v>
      </c>
      <c r="P261" s="117" t="n">
        <v>0.164762956926165</v>
      </c>
      <c r="Q261" s="117" t="n">
        <v>0.243950010512911</v>
      </c>
      <c r="R261" s="117" t="n">
        <v>0.182</v>
      </c>
      <c r="S261" s="117" t="n">
        <v>0.653371848078315</v>
      </c>
      <c r="T261" s="117" t="n">
        <v>0.664947606726578</v>
      </c>
      <c r="U261" s="117" t="n">
        <v>0.647</v>
      </c>
      <c r="V261" s="117" t="n">
        <v>0.132835116456948</v>
      </c>
      <c r="W261" s="117" t="n">
        <v>0.139421812587721</v>
      </c>
      <c r="X261" s="117" t="n">
        <v>0.087</v>
      </c>
      <c r="Y261" s="117" t="n">
        <v>1.59470607142467</v>
      </c>
      <c r="Z261" s="117" t="n">
        <v>1.18871750185431</v>
      </c>
      <c r="AA261" s="117" t="n">
        <v>1.094</v>
      </c>
    </row>
    <row r="262" customFormat="false" ht="14.45" hidden="false" customHeight="true" outlineLevel="0" collapsed="false">
      <c r="A262" s="118" t="n">
        <v>28</v>
      </c>
      <c r="B262" s="118" t="n">
        <v>13</v>
      </c>
      <c r="C262" s="118" t="n">
        <v>0</v>
      </c>
      <c r="D262" s="119" t="n">
        <v>0</v>
      </c>
      <c r="E262" s="119" t="s">
        <v>392</v>
      </c>
      <c r="F262" s="115" t="n">
        <v>34600</v>
      </c>
      <c r="G262" s="117" t="n">
        <v>0.897906021752648</v>
      </c>
      <c r="H262" s="117" t="n">
        <v>0.954271516807711</v>
      </c>
      <c r="I262" s="117" t="n">
        <v>0.888</v>
      </c>
      <c r="J262" s="117" t="n">
        <v>0.183705975325615</v>
      </c>
      <c r="K262" s="117" t="n">
        <v>0.199120927512835</v>
      </c>
      <c r="L262" s="117" t="n">
        <v>0.205</v>
      </c>
      <c r="M262" s="117" t="n">
        <v>0.0276613248976572</v>
      </c>
      <c r="N262" s="117" t="n">
        <v>0.0378524163602894</v>
      </c>
      <c r="O262" s="117" t="n">
        <v>0.033</v>
      </c>
      <c r="P262" s="117" t="n">
        <v>0.121585517030382</v>
      </c>
      <c r="Q262" s="117" t="n">
        <v>0.0903991677213041</v>
      </c>
      <c r="R262" s="117" t="n">
        <v>0.178</v>
      </c>
      <c r="S262" s="117" t="n">
        <v>0.607664282571497</v>
      </c>
      <c r="T262" s="117" t="n">
        <v>0.622442988216693</v>
      </c>
      <c r="U262" s="117" t="n">
        <v>0.642</v>
      </c>
      <c r="V262" s="117" t="n">
        <v>0.038437908611507</v>
      </c>
      <c r="W262" s="117" t="n">
        <v>0.0383620873230965</v>
      </c>
      <c r="X262" s="117" t="n">
        <v>0.041</v>
      </c>
      <c r="Y262" s="117" t="n">
        <v>1.0772124717546</v>
      </c>
      <c r="Z262" s="117" t="n">
        <v>0.917697028778501</v>
      </c>
      <c r="AA262" s="117" t="n">
        <v>0.787</v>
      </c>
    </row>
    <row r="263" customFormat="false" ht="14.45" hidden="false" customHeight="true" outlineLevel="0" collapsed="false">
      <c r="A263" s="118" t="n">
        <v>28</v>
      </c>
      <c r="B263" s="118" t="n">
        <v>14</v>
      </c>
      <c r="C263" s="118" t="n">
        <v>0</v>
      </c>
      <c r="D263" s="119" t="n">
        <v>0</v>
      </c>
      <c r="E263" s="119" t="s">
        <v>393</v>
      </c>
      <c r="F263" s="115" t="n">
        <v>125220</v>
      </c>
      <c r="G263" s="117" t="n">
        <v>0.944836403979324</v>
      </c>
      <c r="H263" s="117" t="n">
        <v>0.959452419675767</v>
      </c>
      <c r="I263" s="117" t="n">
        <v>0.909</v>
      </c>
      <c r="J263" s="117" t="n">
        <v>0.423925706249384</v>
      </c>
      <c r="K263" s="117" t="n">
        <v>0.436039092605312</v>
      </c>
      <c r="L263" s="117" t="n">
        <v>0.43</v>
      </c>
      <c r="M263" s="117" t="n">
        <v>0.0941518984567835</v>
      </c>
      <c r="N263" s="117" t="n">
        <v>0.1093179696196</v>
      </c>
      <c r="O263" s="117" t="n">
        <v>0.106</v>
      </c>
      <c r="P263" s="117" t="n">
        <v>0.112612622725438</v>
      </c>
      <c r="Q263" s="117" t="n">
        <v>0.107897306494892</v>
      </c>
      <c r="R263" s="117" t="n">
        <v>0.188</v>
      </c>
      <c r="S263" s="117" t="n">
        <v>0.584962949923566</v>
      </c>
      <c r="T263" s="117" t="n">
        <v>0.577177489230083</v>
      </c>
      <c r="U263" s="117" t="n">
        <v>0.585</v>
      </c>
      <c r="V263" s="117" t="n">
        <v>0.0996280443018963</v>
      </c>
      <c r="W263" s="117" t="n">
        <v>0.112113624658853</v>
      </c>
      <c r="X263" s="117" t="n">
        <v>0.108</v>
      </c>
      <c r="Y263" s="117" t="n">
        <v>1.38312849214221</v>
      </c>
      <c r="Z263" s="117" t="n">
        <v>1.45753315837244</v>
      </c>
      <c r="AA263" s="117" t="n">
        <v>1.062</v>
      </c>
    </row>
    <row r="264" customFormat="false" ht="14.45" hidden="false" customHeight="true" outlineLevel="0" collapsed="false">
      <c r="A264" s="118" t="n">
        <v>28</v>
      </c>
      <c r="B264" s="118" t="n">
        <v>15</v>
      </c>
      <c r="C264" s="118" t="n">
        <v>0</v>
      </c>
      <c r="D264" s="119" t="n">
        <v>0</v>
      </c>
      <c r="E264" s="119" t="s">
        <v>394</v>
      </c>
      <c r="F264" s="115" t="n">
        <v>105318</v>
      </c>
      <c r="G264" s="117" t="n">
        <v>0.941849630478902</v>
      </c>
      <c r="H264" s="117" t="n">
        <v>0.969514059119382</v>
      </c>
      <c r="I264" s="117" t="n">
        <v>0.916</v>
      </c>
      <c r="J264" s="117" t="n">
        <v>0.233961549356692</v>
      </c>
      <c r="K264" s="117" t="n">
        <v>0.244003995384085</v>
      </c>
      <c r="L264" s="117" t="n">
        <v>0.258</v>
      </c>
      <c r="M264" s="117" t="n">
        <v>0.0268104539683284</v>
      </c>
      <c r="N264" s="117" t="n">
        <v>0.0538472046122205</v>
      </c>
      <c r="O264" s="117" t="n">
        <v>0.056</v>
      </c>
      <c r="P264" s="117" t="n">
        <v>0.0392353463006857</v>
      </c>
      <c r="Q264" s="117" t="n">
        <v>0.0703976054354518</v>
      </c>
      <c r="R264" s="117" t="n">
        <v>0.137</v>
      </c>
      <c r="S264" s="117" t="n">
        <v>0.564279173803083</v>
      </c>
      <c r="T264" s="117" t="n">
        <v>0.57497023743852</v>
      </c>
      <c r="U264" s="117" t="n">
        <v>0.567</v>
      </c>
      <c r="V264" s="117" t="n">
        <v>0.0338807082651481</v>
      </c>
      <c r="W264" s="117" t="n">
        <v>0.0555393833812662</v>
      </c>
      <c r="X264" s="117" t="n">
        <v>0.057</v>
      </c>
      <c r="Y264" s="117" t="n">
        <v>2.27362351224327</v>
      </c>
      <c r="Z264" s="117" t="n">
        <v>1.21618642673142</v>
      </c>
      <c r="AA264" s="117" t="n">
        <v>1.025</v>
      </c>
    </row>
    <row r="265" customFormat="false" ht="14.45" hidden="false" customHeight="true" outlineLevel="0" collapsed="false">
      <c r="A265" s="118" t="n">
        <v>28</v>
      </c>
      <c r="B265" s="118" t="n">
        <v>16</v>
      </c>
      <c r="C265" s="118" t="n">
        <v>0</v>
      </c>
      <c r="D265" s="119" t="n">
        <v>0</v>
      </c>
      <c r="E265" s="119" t="s">
        <v>395</v>
      </c>
      <c r="F265" s="115" t="n">
        <v>56933</v>
      </c>
      <c r="G265" s="117" t="n">
        <v>0.875338478096547</v>
      </c>
      <c r="H265" s="117" t="n">
        <v>0.964139532758688</v>
      </c>
      <c r="I265" s="117" t="n">
        <v>0.946</v>
      </c>
      <c r="J265" s="117" t="n">
        <v>0.234121109655468</v>
      </c>
      <c r="K265" s="117" t="n">
        <v>0.21070415681909</v>
      </c>
      <c r="L265" s="117" t="n">
        <v>0.224</v>
      </c>
      <c r="M265" s="117" t="n">
        <v>0.0663191962034489</v>
      </c>
      <c r="N265" s="117" t="n">
        <v>0.101758068351129</v>
      </c>
      <c r="O265" s="117" t="n">
        <v>0.089</v>
      </c>
      <c r="P265" s="117" t="n">
        <v>0.173775485742579</v>
      </c>
      <c r="Q265" s="117" t="n">
        <v>0.110057942174133</v>
      </c>
      <c r="R265" s="117" t="n">
        <v>0.177</v>
      </c>
      <c r="S265" s="117" t="n">
        <v>0.584914851709477</v>
      </c>
      <c r="T265" s="117" t="n">
        <v>0.58440306175829</v>
      </c>
      <c r="U265" s="117" t="n">
        <v>0.576</v>
      </c>
      <c r="V265" s="117" t="n">
        <v>0.0666026960909443</v>
      </c>
      <c r="W265" s="117" t="n">
        <v>0.103234246023637</v>
      </c>
      <c r="X265" s="117" t="n">
        <v>0.09</v>
      </c>
      <c r="Y265" s="117" t="n">
        <v>1.12238076359102</v>
      </c>
      <c r="Z265" s="117" t="n">
        <v>1.2903807098795</v>
      </c>
      <c r="AA265" s="117" t="n">
        <v>0.779</v>
      </c>
    </row>
    <row r="266" customFormat="false" ht="14.45" hidden="false" customHeight="true" outlineLevel="0" collapsed="false">
      <c r="A266" s="118" t="n">
        <v>28</v>
      </c>
      <c r="B266" s="118" t="n">
        <v>17</v>
      </c>
      <c r="C266" s="118" t="n">
        <v>0</v>
      </c>
      <c r="D266" s="119" t="n">
        <v>0</v>
      </c>
      <c r="E266" s="119" t="s">
        <v>396</v>
      </c>
      <c r="F266" s="115" t="n">
        <v>70153</v>
      </c>
      <c r="G266" s="117" t="n">
        <v>0.935708346296778</v>
      </c>
      <c r="H266" s="117" t="n">
        <v>0.909673077224263</v>
      </c>
      <c r="I266" s="117" t="n">
        <v>0.919</v>
      </c>
      <c r="J266" s="117" t="n">
        <v>0.266584098493119</v>
      </c>
      <c r="K266" s="117" t="n">
        <v>0.301053714788947</v>
      </c>
      <c r="L266" s="117" t="n">
        <v>0.298</v>
      </c>
      <c r="M266" s="117" t="n">
        <v>0.0823394721739809</v>
      </c>
      <c r="N266" s="117" t="n">
        <v>0.0766213308704286</v>
      </c>
      <c r="O266" s="117" t="n">
        <v>0.044</v>
      </c>
      <c r="P266" s="117" t="n">
        <v>0.131847447776605</v>
      </c>
      <c r="Q266" s="117" t="n">
        <v>0.161431990577979</v>
      </c>
      <c r="R266" s="117" t="n">
        <v>0.191</v>
      </c>
      <c r="S266" s="117" t="n">
        <v>0.671763129508917</v>
      </c>
      <c r="T266" s="117" t="n">
        <v>0.662062764655741</v>
      </c>
      <c r="U266" s="117" t="n">
        <v>0.653</v>
      </c>
      <c r="V266" s="117" t="n">
        <v>0.0831050798781478</v>
      </c>
      <c r="W266" s="117" t="n">
        <v>0.0840907587534687</v>
      </c>
      <c r="X266" s="117" t="n">
        <v>0.044</v>
      </c>
      <c r="Y266" s="117" t="n">
        <v>1.13139352742</v>
      </c>
      <c r="Z266" s="117" t="n">
        <v>1.04101884129345</v>
      </c>
      <c r="AA266" s="117" t="n">
        <v>0.599</v>
      </c>
    </row>
    <row r="267" customFormat="false" ht="14.45" hidden="false" customHeight="true" outlineLevel="0" collapsed="false">
      <c r="A267" s="118" t="n">
        <v>28</v>
      </c>
      <c r="B267" s="118" t="n">
        <v>18</v>
      </c>
      <c r="C267" s="118" t="n">
        <v>0</v>
      </c>
      <c r="D267" s="119" t="n">
        <v>0</v>
      </c>
      <c r="E267" s="119" t="s">
        <v>397</v>
      </c>
      <c r="F267" s="115" t="n">
        <v>27062</v>
      </c>
      <c r="G267" s="117" t="n">
        <v>0.861005220194035</v>
      </c>
      <c r="H267" s="117" t="n">
        <v>0.992210115672489</v>
      </c>
      <c r="I267" s="117" t="n">
        <v>0.989</v>
      </c>
      <c r="J267" s="117" t="n">
        <v>0.176646227866543</v>
      </c>
      <c r="K267" s="117" t="n">
        <v>0.201011410830212</v>
      </c>
      <c r="L267" s="117" t="n">
        <v>0.21</v>
      </c>
      <c r="M267" s="117" t="n">
        <v>0.0174412552944273</v>
      </c>
      <c r="N267" s="117" t="n">
        <v>0.0371275998230769</v>
      </c>
      <c r="O267" s="117" t="n">
        <v>0.076</v>
      </c>
      <c r="P267" s="117" t="n">
        <v>0.182530265480801</v>
      </c>
      <c r="Q267" s="117" t="n">
        <v>0.011644939317975</v>
      </c>
      <c r="R267" s="117" t="n">
        <v>0.064</v>
      </c>
      <c r="S267" s="117" t="n">
        <v>0.640791100526023</v>
      </c>
      <c r="T267" s="117" t="n">
        <v>0.640113860436979</v>
      </c>
      <c r="U267" s="117" t="n">
        <v>0.644</v>
      </c>
      <c r="V267" s="117" t="n">
        <v>0.0213095031595522</v>
      </c>
      <c r="W267" s="117" t="n">
        <v>0.0410806837096739</v>
      </c>
      <c r="X267" s="117" t="n">
        <v>0.076</v>
      </c>
      <c r="Y267" s="117" t="n">
        <v>0.830530484637122</v>
      </c>
      <c r="Z267" s="117" t="n">
        <v>3.99163010149372</v>
      </c>
      <c r="AA267" s="117" t="n">
        <v>1.395</v>
      </c>
    </row>
    <row r="268" customFormat="false" ht="14.45" hidden="false" customHeight="true" outlineLevel="0" collapsed="false">
      <c r="A268" s="118" t="n">
        <v>28</v>
      </c>
      <c r="B268" s="118" t="n">
        <v>19</v>
      </c>
      <c r="C268" s="118" t="n">
        <v>0</v>
      </c>
      <c r="D268" s="119" t="n">
        <v>0</v>
      </c>
      <c r="E268" s="119" t="s">
        <v>398</v>
      </c>
      <c r="F268" s="115" t="n">
        <v>23068</v>
      </c>
      <c r="G268" s="117" t="n">
        <v>0.954042283790361</v>
      </c>
      <c r="H268" s="117" t="n">
        <v>0.983857059369597</v>
      </c>
      <c r="I268" s="117" t="n">
        <v>0.944</v>
      </c>
      <c r="J268" s="117" t="n">
        <v>0.283108146023824</v>
      </c>
      <c r="K268" s="117" t="n">
        <v>0.2734499381095</v>
      </c>
      <c r="L268" s="117" t="n">
        <v>0.279</v>
      </c>
      <c r="M268" s="117" t="n">
        <v>0.0589892176388024</v>
      </c>
      <c r="N268" s="117" t="n">
        <v>0.0534553840319643</v>
      </c>
      <c r="O268" s="117" t="n">
        <v>0.073</v>
      </c>
      <c r="P268" s="117" t="n">
        <v>0.0604365229890818</v>
      </c>
      <c r="Q268" s="117" t="n">
        <v>0.0390372046529546</v>
      </c>
      <c r="R268" s="117" t="n">
        <v>0.087</v>
      </c>
      <c r="S268" s="117" t="n">
        <v>0.651555550925614</v>
      </c>
      <c r="T268" s="117" t="n">
        <v>0.647116750632799</v>
      </c>
      <c r="U268" s="117" t="n">
        <v>0.682</v>
      </c>
      <c r="V268" s="117" t="n">
        <v>0.0734711915569623</v>
      </c>
      <c r="W268" s="117" t="n">
        <v>0.0627442450485499</v>
      </c>
      <c r="X268" s="117" t="n">
        <v>0.077</v>
      </c>
      <c r="Y268" s="117" t="n">
        <v>1.82283612018427</v>
      </c>
      <c r="Z268" s="117" t="n">
        <v>1.8414340279444</v>
      </c>
      <c r="AA268" s="117" t="n">
        <v>1.545</v>
      </c>
    </row>
    <row r="269" customFormat="false" ht="14.45" hidden="false" customHeight="true" outlineLevel="0" collapsed="false">
      <c r="A269" s="118" t="n">
        <v>30</v>
      </c>
      <c r="B269" s="118" t="n">
        <v>1</v>
      </c>
      <c r="C269" s="118" t="n">
        <v>0</v>
      </c>
      <c r="D269" s="119" t="n">
        <v>0</v>
      </c>
      <c r="E269" s="119" t="s">
        <v>399</v>
      </c>
      <c r="F269" s="115" t="n">
        <v>47341</v>
      </c>
      <c r="G269" s="117" t="n">
        <v>0.977908117235703</v>
      </c>
      <c r="H269" s="117" t="n">
        <v>0.997531218417062</v>
      </c>
      <c r="I269" s="117" t="n">
        <v>0.965</v>
      </c>
      <c r="J269" s="117" t="n">
        <v>0.350433838193867</v>
      </c>
      <c r="K269" s="117" t="n">
        <v>0.374060228418924</v>
      </c>
      <c r="L269" s="117" t="n">
        <v>0.369</v>
      </c>
      <c r="M269" s="117" t="n">
        <v>0.0348378903387325</v>
      </c>
      <c r="N269" s="117" t="n">
        <v>0.058929396460952</v>
      </c>
      <c r="O269" s="117" t="n">
        <v>0.061</v>
      </c>
      <c r="P269" s="117" t="n">
        <v>0.0632102505909806</v>
      </c>
      <c r="Q269" s="117" t="n">
        <v>0.0349667133142014</v>
      </c>
      <c r="R269" s="117" t="n">
        <v>0.073</v>
      </c>
      <c r="S269" s="117" t="n">
        <v>0.646760525633287</v>
      </c>
      <c r="T269" s="117" t="n">
        <v>0.646283382704071</v>
      </c>
      <c r="U269" s="117" t="n">
        <v>0.657</v>
      </c>
      <c r="V269" s="117" t="n">
        <v>0.0364090049084775</v>
      </c>
      <c r="W269" s="117" t="n">
        <v>0.0592330644658413</v>
      </c>
      <c r="X269" s="117" t="n">
        <v>0.061</v>
      </c>
      <c r="Y269" s="117" t="n">
        <v>0.894643552817697</v>
      </c>
      <c r="Z269" s="117" t="n">
        <v>1.80535067119977</v>
      </c>
      <c r="AA269" s="117" t="n">
        <v>1.348</v>
      </c>
    </row>
    <row r="270" customFormat="false" ht="14.45" hidden="false" customHeight="true" outlineLevel="0" collapsed="false">
      <c r="A270" s="118" t="n">
        <v>30</v>
      </c>
      <c r="B270" s="118" t="n">
        <v>2</v>
      </c>
      <c r="C270" s="118" t="n">
        <v>0</v>
      </c>
      <c r="D270" s="119" t="n">
        <v>0</v>
      </c>
      <c r="E270" s="119" t="s">
        <v>400</v>
      </c>
      <c r="F270" s="115" t="n">
        <v>87570</v>
      </c>
      <c r="G270" s="117" t="n">
        <v>0.981702190327696</v>
      </c>
      <c r="H270" s="117" t="n">
        <v>0.986742367040532</v>
      </c>
      <c r="I270" s="117" t="n">
        <v>0.97</v>
      </c>
      <c r="J270" s="117" t="n">
        <v>0.279768214188961</v>
      </c>
      <c r="K270" s="117" t="n">
        <v>0.299328121415704</v>
      </c>
      <c r="L270" s="117" t="n">
        <v>0.317</v>
      </c>
      <c r="M270" s="117" t="n">
        <v>0.0536443491974823</v>
      </c>
      <c r="N270" s="117" t="n">
        <v>0.0625921809939941</v>
      </c>
      <c r="O270" s="117" t="n">
        <v>0.057</v>
      </c>
      <c r="P270" s="117" t="n">
        <v>0.0295586204017084</v>
      </c>
      <c r="Q270" s="117" t="n">
        <v>0.0294686424769543</v>
      </c>
      <c r="R270" s="117" t="n">
        <v>0.113</v>
      </c>
      <c r="S270" s="117" t="n">
        <v>0.58289862409752</v>
      </c>
      <c r="T270" s="117" t="n">
        <v>0.584384412898744</v>
      </c>
      <c r="U270" s="117" t="n">
        <v>0.593</v>
      </c>
      <c r="V270" s="117" t="n">
        <v>0.0541299963853235</v>
      </c>
      <c r="W270" s="117" t="n">
        <v>0.0630122366083964</v>
      </c>
      <c r="X270" s="117" t="n">
        <v>0.058</v>
      </c>
      <c r="Y270" s="117" t="n">
        <v>2.54503387957563</v>
      </c>
      <c r="Z270" s="117" t="n">
        <v>2.70309560651114</v>
      </c>
      <c r="AA270" s="117" t="n">
        <v>0.741</v>
      </c>
    </row>
    <row r="271" customFormat="false" ht="14.45" hidden="false" customHeight="true" outlineLevel="0" collapsed="false">
      <c r="A271" s="118" t="n">
        <v>30</v>
      </c>
      <c r="B271" s="118" t="n">
        <v>3</v>
      </c>
      <c r="C271" s="118" t="n">
        <v>0</v>
      </c>
      <c r="D271" s="119" t="n">
        <v>0</v>
      </c>
      <c r="E271" s="119" t="s">
        <v>401</v>
      </c>
      <c r="F271" s="115" t="n">
        <v>145333</v>
      </c>
      <c r="G271" s="117" t="n">
        <v>0.988341471584203</v>
      </c>
      <c r="H271" s="117" t="n">
        <v>0.93975594461411</v>
      </c>
      <c r="I271" s="117" t="n">
        <v>0.95</v>
      </c>
      <c r="J271" s="117" t="n">
        <v>0.333311406214504</v>
      </c>
      <c r="K271" s="117" t="n">
        <v>0.348552109512435</v>
      </c>
      <c r="L271" s="117" t="n">
        <v>0.344</v>
      </c>
      <c r="M271" s="117" t="n">
        <v>0.0633721441002964</v>
      </c>
      <c r="N271" s="117" t="n">
        <v>0.078271471037799</v>
      </c>
      <c r="O271" s="117" t="n">
        <v>0.086</v>
      </c>
      <c r="P271" s="117" t="n">
        <v>0.0307166558984863</v>
      </c>
      <c r="Q271" s="117" t="n">
        <v>0.112869940086864</v>
      </c>
      <c r="R271" s="117" t="n">
        <v>0.156</v>
      </c>
      <c r="S271" s="117" t="n">
        <v>0.649688918781168</v>
      </c>
      <c r="T271" s="117" t="n">
        <v>0.653544255197612</v>
      </c>
      <c r="U271" s="117" t="n">
        <v>0.651</v>
      </c>
      <c r="V271" s="117" t="n">
        <v>0.0677342930960542</v>
      </c>
      <c r="W271" s="117" t="n">
        <v>0.0905191786589541</v>
      </c>
      <c r="X271" s="117" t="n">
        <v>0.088</v>
      </c>
      <c r="Y271" s="117" t="n">
        <v>2.55969561841516</v>
      </c>
      <c r="Z271" s="117" t="n">
        <v>1.26374660844341</v>
      </c>
      <c r="AA271" s="117" t="n">
        <v>0.849</v>
      </c>
    </row>
    <row r="272" customFormat="false" ht="14.45" hidden="false" customHeight="true" outlineLevel="0" collapsed="false">
      <c r="A272" s="118" t="n">
        <v>30</v>
      </c>
      <c r="B272" s="118" t="n">
        <v>4</v>
      </c>
      <c r="C272" s="118" t="n">
        <v>0</v>
      </c>
      <c r="D272" s="119" t="n">
        <v>0</v>
      </c>
      <c r="E272" s="119" t="s">
        <v>402</v>
      </c>
      <c r="F272" s="115" t="n">
        <v>76087</v>
      </c>
      <c r="G272" s="117" t="n">
        <v>0.933808848110638</v>
      </c>
      <c r="H272" s="117" t="n">
        <v>0.871663507718585</v>
      </c>
      <c r="I272" s="117" t="n">
        <v>0.927</v>
      </c>
      <c r="J272" s="117" t="n">
        <v>0.388231425424041</v>
      </c>
      <c r="K272" s="117" t="n">
        <v>0.370157347194461</v>
      </c>
      <c r="L272" s="117" t="n">
        <v>0.422</v>
      </c>
      <c r="M272" s="117" t="n">
        <v>0.087487442163392</v>
      </c>
      <c r="N272" s="117" t="n">
        <v>0.102571452215</v>
      </c>
      <c r="O272" s="117" t="n">
        <v>0.124</v>
      </c>
      <c r="P272" s="117" t="n">
        <v>0.136990068521402</v>
      </c>
      <c r="Q272" s="117" t="n">
        <v>0.221787791495109</v>
      </c>
      <c r="R272" s="117" t="n">
        <v>0.19</v>
      </c>
      <c r="S272" s="117" t="n">
        <v>0.682366003142937</v>
      </c>
      <c r="T272" s="117" t="n">
        <v>0.675282773157685</v>
      </c>
      <c r="U272" s="117" t="n">
        <v>0.668</v>
      </c>
      <c r="V272" s="117" t="n">
        <v>0.0903063457694641</v>
      </c>
      <c r="W272" s="117" t="n">
        <v>0.102574538219372</v>
      </c>
      <c r="X272" s="117" t="n">
        <v>0.125</v>
      </c>
      <c r="Y272" s="117" t="n">
        <v>1.14394399736118</v>
      </c>
      <c r="Z272" s="117" t="n">
        <v>1.05346704257332</v>
      </c>
      <c r="AA272" s="117" t="n">
        <v>1.052</v>
      </c>
    </row>
    <row r="273" customFormat="false" ht="14.45" hidden="false" customHeight="true" outlineLevel="0" collapsed="false">
      <c r="A273" s="118" t="n">
        <v>30</v>
      </c>
      <c r="B273" s="118" t="n">
        <v>5</v>
      </c>
      <c r="C273" s="118" t="n">
        <v>0</v>
      </c>
      <c r="D273" s="119" t="n">
        <v>0</v>
      </c>
      <c r="E273" s="119" t="s">
        <v>260</v>
      </c>
      <c r="F273" s="115" t="n">
        <v>51701</v>
      </c>
      <c r="G273" s="117" t="n">
        <v>0.869446590286956</v>
      </c>
      <c r="H273" s="117" t="n">
        <v>0.936071366119489</v>
      </c>
      <c r="I273" s="117" t="n">
        <v>0.984</v>
      </c>
      <c r="J273" s="117" t="n">
        <v>0.305051873408915</v>
      </c>
      <c r="K273" s="117" t="n">
        <v>0.371686235863517</v>
      </c>
      <c r="L273" s="117" t="n">
        <v>0.443</v>
      </c>
      <c r="M273" s="117" t="n">
        <v>0.0724342828475456</v>
      </c>
      <c r="N273" s="117" t="n">
        <v>0.137887462846603</v>
      </c>
      <c r="O273" s="117" t="n">
        <v>0.181</v>
      </c>
      <c r="P273" s="117" t="n">
        <v>0.336904186096386</v>
      </c>
      <c r="Q273" s="117" t="n">
        <v>0.276275973103498</v>
      </c>
      <c r="R273" s="117" t="n">
        <v>0.147</v>
      </c>
      <c r="S273" s="117" t="n">
        <v>0.667262620636688</v>
      </c>
      <c r="T273" s="117" t="n">
        <v>0.672768953176004</v>
      </c>
      <c r="U273" s="117" t="n">
        <v>0.654</v>
      </c>
      <c r="V273" s="117" t="n">
        <v>0.072782370608724</v>
      </c>
      <c r="W273" s="117" t="n">
        <v>0.146095585672867</v>
      </c>
      <c r="X273" s="117" t="n">
        <v>0.181</v>
      </c>
      <c r="Y273" s="117" t="n">
        <v>0.501273282936154</v>
      </c>
      <c r="Z273" s="117" t="n">
        <v>0.662342633985956</v>
      </c>
      <c r="AA273" s="117" t="n">
        <v>1.43</v>
      </c>
    </row>
    <row r="274" customFormat="false" ht="14.45" hidden="false" customHeight="true" outlineLevel="0" collapsed="false">
      <c r="A274" s="118" t="n">
        <v>30</v>
      </c>
      <c r="B274" s="118" t="n">
        <v>6</v>
      </c>
      <c r="C274" s="118" t="n">
        <v>0</v>
      </c>
      <c r="D274" s="119" t="n">
        <v>0</v>
      </c>
      <c r="E274" s="119" t="s">
        <v>403</v>
      </c>
      <c r="F274" s="115" t="n">
        <v>71741</v>
      </c>
      <c r="G274" s="117" t="n">
        <v>0.874527085290487</v>
      </c>
      <c r="H274" s="117" t="n">
        <v>0.934344531315303</v>
      </c>
      <c r="I274" s="117" t="n">
        <v>0.922</v>
      </c>
      <c r="J274" s="117" t="n">
        <v>0.273216031234123</v>
      </c>
      <c r="K274" s="117" t="n">
        <v>0.307644238077143</v>
      </c>
      <c r="L274" s="117" t="n">
        <v>0.339</v>
      </c>
      <c r="M274" s="117" t="n">
        <v>0.0871301499564735</v>
      </c>
      <c r="N274" s="117" t="n">
        <v>0.0844614068101754</v>
      </c>
      <c r="O274" s="117" t="n">
        <v>0.128</v>
      </c>
      <c r="P274" s="117" t="n">
        <v>0.197628397840985</v>
      </c>
      <c r="Q274" s="117" t="n">
        <v>0.196724893728201</v>
      </c>
      <c r="R274" s="117" t="n">
        <v>0.181</v>
      </c>
      <c r="S274" s="117" t="n">
        <v>0.685299915555711</v>
      </c>
      <c r="T274" s="117" t="n">
        <v>0.656657925268953</v>
      </c>
      <c r="U274" s="117" t="n">
        <v>0.67</v>
      </c>
      <c r="V274" s="117" t="n">
        <v>0.0885630655787864</v>
      </c>
      <c r="W274" s="117" t="n">
        <v>0.0846984299683749</v>
      </c>
      <c r="X274" s="117" t="n">
        <v>0.128</v>
      </c>
      <c r="Y274" s="117" t="n">
        <v>1.09623080049024</v>
      </c>
      <c r="Z274" s="117" t="n">
        <v>0.721232518217361</v>
      </c>
      <c r="AA274" s="117" t="n">
        <v>1.175</v>
      </c>
    </row>
    <row r="275" customFormat="false" ht="14.45" hidden="false" customHeight="true" outlineLevel="0" collapsed="false">
      <c r="A275" s="118" t="n">
        <v>30</v>
      </c>
      <c r="B275" s="118" t="n">
        <v>7</v>
      </c>
      <c r="C275" s="118" t="n">
        <v>0</v>
      </c>
      <c r="D275" s="119" t="n">
        <v>0</v>
      </c>
      <c r="E275" s="119" t="s">
        <v>404</v>
      </c>
      <c r="F275" s="115" t="n">
        <v>83124</v>
      </c>
      <c r="G275" s="117" t="n">
        <v>0.801770456171594</v>
      </c>
      <c r="H275" s="117" t="n">
        <v>0.856740884757435</v>
      </c>
      <c r="I275" s="117" t="n">
        <v>0.899</v>
      </c>
      <c r="J275" s="117" t="n">
        <v>0.377594947276272</v>
      </c>
      <c r="K275" s="117" t="n">
        <v>0.41664020795553</v>
      </c>
      <c r="L275" s="117" t="n">
        <v>0.449</v>
      </c>
      <c r="M275" s="117" t="n">
        <v>0.138131309079326</v>
      </c>
      <c r="N275" s="117" t="n">
        <v>0.179760118653112</v>
      </c>
      <c r="O275" s="117" t="n">
        <v>0.155</v>
      </c>
      <c r="P275" s="117" t="n">
        <v>0.285865834409917</v>
      </c>
      <c r="Q275" s="117" t="n">
        <v>0.252582135211631</v>
      </c>
      <c r="R275" s="117" t="n">
        <v>0.211</v>
      </c>
      <c r="S275" s="117" t="n">
        <v>0.506601834675541</v>
      </c>
      <c r="T275" s="117" t="n">
        <v>0.520881953872463</v>
      </c>
      <c r="U275" s="117" t="n">
        <v>0.509</v>
      </c>
      <c r="V275" s="117" t="n">
        <v>0.138255044048818</v>
      </c>
      <c r="W275" s="117" t="n">
        <v>0.179813486065302</v>
      </c>
      <c r="X275" s="117" t="n">
        <v>0.155</v>
      </c>
      <c r="Y275" s="117" t="n">
        <v>1.26616704672876</v>
      </c>
      <c r="Z275" s="117" t="n">
        <v>1.41192912442526</v>
      </c>
      <c r="AA275" s="117" t="n">
        <v>1.283</v>
      </c>
    </row>
    <row r="276" customFormat="false" ht="14.45" hidden="false" customHeight="true" outlineLevel="0" collapsed="false">
      <c r="A276" s="118" t="n">
        <v>30</v>
      </c>
      <c r="B276" s="118" t="n">
        <v>8</v>
      </c>
      <c r="C276" s="118" t="n">
        <v>0</v>
      </c>
      <c r="D276" s="119" t="n">
        <v>0</v>
      </c>
      <c r="E276" s="119" t="s">
        <v>405</v>
      </c>
      <c r="F276" s="115" t="n">
        <v>56394</v>
      </c>
      <c r="G276" s="117" t="n">
        <v>0.91795992766215</v>
      </c>
      <c r="H276" s="117" t="n">
        <v>0.895316529477257</v>
      </c>
      <c r="I276" s="117" t="n">
        <v>0.83</v>
      </c>
      <c r="J276" s="117" t="n">
        <v>0.376300000984039</v>
      </c>
      <c r="K276" s="117" t="n">
        <v>0.399689674422177</v>
      </c>
      <c r="L276" s="117" t="n">
        <v>0.37</v>
      </c>
      <c r="M276" s="117" t="n">
        <v>0.0983484874395224</v>
      </c>
      <c r="N276" s="117" t="n">
        <v>0.121318476713992</v>
      </c>
      <c r="O276" s="117" t="n">
        <v>0.123</v>
      </c>
      <c r="P276" s="117" t="n">
        <v>0.170287078015294</v>
      </c>
      <c r="Q276" s="117" t="n">
        <v>0.201712368686595</v>
      </c>
      <c r="R276" s="117" t="n">
        <v>0.327</v>
      </c>
      <c r="S276" s="117" t="n">
        <v>0.689215325259403</v>
      </c>
      <c r="T276" s="117" t="n">
        <v>0.686216810964157</v>
      </c>
      <c r="U276" s="117" t="n">
        <v>0.66</v>
      </c>
      <c r="V276" s="117" t="n">
        <v>0.0993634658693516</v>
      </c>
      <c r="W276" s="117" t="n">
        <v>0.121416314021221</v>
      </c>
      <c r="X276" s="117" t="n">
        <v>0.123</v>
      </c>
      <c r="Y276" s="117" t="n">
        <v>1.07237613359606</v>
      </c>
      <c r="Z276" s="117" t="n">
        <v>1.15557778428309</v>
      </c>
      <c r="AA276" s="117" t="n">
        <v>0.853</v>
      </c>
    </row>
    <row r="277" customFormat="false" ht="14.45" hidden="false" customHeight="true" outlineLevel="0" collapsed="false">
      <c r="A277" s="118" t="n">
        <v>30</v>
      </c>
      <c r="B277" s="118" t="n">
        <v>9</v>
      </c>
      <c r="C277" s="118" t="n">
        <v>0</v>
      </c>
      <c r="D277" s="119" t="n">
        <v>0</v>
      </c>
      <c r="E277" s="119" t="s">
        <v>406</v>
      </c>
      <c r="F277" s="115" t="n">
        <v>87790</v>
      </c>
      <c r="G277" s="117" t="n">
        <v>0.9818325062004</v>
      </c>
      <c r="H277" s="117" t="n">
        <v>0.935173132685799</v>
      </c>
      <c r="I277" s="117" t="n">
        <v>0.875</v>
      </c>
      <c r="J277" s="117" t="n">
        <v>0.31975347125779</v>
      </c>
      <c r="K277" s="117" t="n">
        <v>0.314774541228244</v>
      </c>
      <c r="L277" s="117" t="n">
        <v>0.383</v>
      </c>
      <c r="M277" s="117" t="n">
        <v>0.0762685481290412</v>
      </c>
      <c r="N277" s="117" t="n">
        <v>0.0879178310985037</v>
      </c>
      <c r="O277" s="117" t="n">
        <v>0.101</v>
      </c>
      <c r="P277" s="117" t="n">
        <v>0.0624303666928732</v>
      </c>
      <c r="Q277" s="117" t="n">
        <v>0.120818604651542</v>
      </c>
      <c r="R277" s="117" t="n">
        <v>0.189</v>
      </c>
      <c r="S277" s="117" t="n">
        <v>0.641543057734516</v>
      </c>
      <c r="T277" s="117" t="n">
        <v>0.649706943258141</v>
      </c>
      <c r="U277" s="117" t="n">
        <v>0.646</v>
      </c>
      <c r="V277" s="117" t="n">
        <v>0.0763167477037574</v>
      </c>
      <c r="W277" s="117" t="n">
        <v>0.0883381736703161</v>
      </c>
      <c r="X277" s="117" t="n">
        <v>0.105</v>
      </c>
      <c r="Y277" s="117" t="n">
        <v>1.56612453795851</v>
      </c>
      <c r="Z277" s="117" t="n">
        <v>1.31188728798996</v>
      </c>
      <c r="AA277" s="117" t="n">
        <v>1.257</v>
      </c>
    </row>
    <row r="278" customFormat="false" ht="14.45" hidden="false" customHeight="true" outlineLevel="0" collapsed="false">
      <c r="A278" s="118" t="n">
        <v>30</v>
      </c>
      <c r="B278" s="118" t="n">
        <v>10</v>
      </c>
      <c r="C278" s="118" t="n">
        <v>0</v>
      </c>
      <c r="D278" s="119" t="n">
        <v>0</v>
      </c>
      <c r="E278" s="119" t="s">
        <v>407</v>
      </c>
      <c r="F278" s="115" t="n">
        <v>129715</v>
      </c>
      <c r="G278" s="117" t="n">
        <v>0.956792253981132</v>
      </c>
      <c r="H278" s="117" t="n">
        <v>0.816696187888708</v>
      </c>
      <c r="I278" s="117" t="n">
        <v>0.924</v>
      </c>
      <c r="J278" s="117" t="n">
        <v>0.416580813131868</v>
      </c>
      <c r="K278" s="117" t="n">
        <v>0.513616720512945</v>
      </c>
      <c r="L278" s="117" t="n">
        <v>0.372</v>
      </c>
      <c r="M278" s="117" t="n">
        <v>0.0990279005381567</v>
      </c>
      <c r="N278" s="117" t="n">
        <v>0.114498938497296</v>
      </c>
      <c r="O278" s="117" t="n">
        <v>0.143</v>
      </c>
      <c r="P278" s="117" t="n">
        <v>0.103117207511712</v>
      </c>
      <c r="Q278" s="117" t="n">
        <v>0.266092224492496</v>
      </c>
      <c r="R278" s="117" t="n">
        <v>0.24</v>
      </c>
      <c r="S278" s="117" t="n">
        <v>0.522477902674212</v>
      </c>
      <c r="T278" s="117" t="n">
        <v>0.539140538937177</v>
      </c>
      <c r="U278" s="117" t="n">
        <v>0.524</v>
      </c>
      <c r="V278" s="117" t="n">
        <v>0.0994916328378247</v>
      </c>
      <c r="W278" s="117" t="n">
        <v>0.120850724156969</v>
      </c>
      <c r="X278" s="117" t="n">
        <v>0.144</v>
      </c>
      <c r="Y278" s="117" t="n">
        <v>1.44226480407313</v>
      </c>
      <c r="Z278" s="117" t="n">
        <v>1.16971183897642</v>
      </c>
      <c r="AA278" s="117" t="n">
        <v>0.891</v>
      </c>
    </row>
    <row r="279" customFormat="false" ht="14.45" hidden="false" customHeight="true" outlineLevel="0" collapsed="false">
      <c r="A279" s="118" t="n">
        <v>30</v>
      </c>
      <c r="B279" s="118" t="n">
        <v>11</v>
      </c>
      <c r="C279" s="118" t="n">
        <v>0</v>
      </c>
      <c r="D279" s="119" t="n">
        <v>0</v>
      </c>
      <c r="E279" s="119" t="s">
        <v>408</v>
      </c>
      <c r="F279" s="115" t="n">
        <v>79253</v>
      </c>
      <c r="G279" s="117" t="n">
        <v>0.878999414222183</v>
      </c>
      <c r="H279" s="117" t="n">
        <v>0.879927992909842</v>
      </c>
      <c r="I279" s="117" t="n">
        <v>0.789</v>
      </c>
      <c r="J279" s="117" t="n">
        <v>0.365753778331939</v>
      </c>
      <c r="K279" s="117" t="n">
        <v>0.384732884327036</v>
      </c>
      <c r="L279" s="117" t="n">
        <v>0.367</v>
      </c>
      <c r="M279" s="117" t="n">
        <v>0.0925154647337613</v>
      </c>
      <c r="N279" s="117" t="n">
        <v>0.124959841304975</v>
      </c>
      <c r="O279" s="117" t="n">
        <v>0.093</v>
      </c>
      <c r="P279" s="117" t="n">
        <v>0.228250178667518</v>
      </c>
      <c r="Q279" s="117" t="n">
        <v>0.23072644029221</v>
      </c>
      <c r="R279" s="117" t="n">
        <v>0.304</v>
      </c>
      <c r="S279" s="117" t="n">
        <v>0.655106415106265</v>
      </c>
      <c r="T279" s="117" t="n">
        <v>0.667672810351734</v>
      </c>
      <c r="U279" s="117" t="n">
        <v>0.651</v>
      </c>
      <c r="V279" s="117" t="n">
        <v>0.102727815395419</v>
      </c>
      <c r="W279" s="117" t="n">
        <v>0.131339178871426</v>
      </c>
      <c r="X279" s="117" t="n">
        <v>0.101</v>
      </c>
      <c r="Y279" s="117" t="n">
        <v>0.917922626048633</v>
      </c>
      <c r="Z279" s="117" t="n">
        <v>1.08212478674598</v>
      </c>
      <c r="AA279" s="117" t="n">
        <v>1.002</v>
      </c>
    </row>
    <row r="280" customFormat="false" ht="14.45" hidden="false" customHeight="true" outlineLevel="0" collapsed="false">
      <c r="A280" s="118" t="n">
        <v>30</v>
      </c>
      <c r="B280" s="118" t="n">
        <v>12</v>
      </c>
      <c r="C280" s="118" t="n">
        <v>0</v>
      </c>
      <c r="D280" s="119" t="n">
        <v>0</v>
      </c>
      <c r="E280" s="119" t="s">
        <v>409</v>
      </c>
      <c r="F280" s="115" t="n">
        <v>77720</v>
      </c>
      <c r="G280" s="117" t="n">
        <v>0.933240167020255</v>
      </c>
      <c r="H280" s="117" t="n">
        <v>0.989559676740004</v>
      </c>
      <c r="I280" s="117" t="n">
        <v>0.949</v>
      </c>
      <c r="J280" s="117" t="n">
        <v>0.314935429760613</v>
      </c>
      <c r="K280" s="117" t="n">
        <v>0.35500470182614</v>
      </c>
      <c r="L280" s="117" t="n">
        <v>0.344</v>
      </c>
      <c r="M280" s="117" t="n">
        <v>0.0491229467509746</v>
      </c>
      <c r="N280" s="117" t="n">
        <v>0.0736421259691666</v>
      </c>
      <c r="O280" s="117" t="n">
        <v>0.063</v>
      </c>
      <c r="P280" s="117" t="n">
        <v>0.129068626228838</v>
      </c>
      <c r="Q280" s="117" t="n">
        <v>0.0340386017566657</v>
      </c>
      <c r="R280" s="117" t="n">
        <v>0.106</v>
      </c>
      <c r="S280" s="117" t="n">
        <v>0.676362235628449</v>
      </c>
      <c r="T280" s="117" t="n">
        <v>0.685977411718375</v>
      </c>
      <c r="U280" s="117" t="n">
        <v>0.677</v>
      </c>
      <c r="V280" s="117" t="n">
        <v>0.0514451413250518</v>
      </c>
      <c r="W280" s="117" t="n">
        <v>0.0806052810825258</v>
      </c>
      <c r="X280" s="117" t="n">
        <v>0.068</v>
      </c>
      <c r="Y280" s="117" t="n">
        <v>0.88444799687122</v>
      </c>
      <c r="Z280" s="117" t="n">
        <v>2.6051757828895</v>
      </c>
      <c r="AA280" s="117" t="n">
        <v>1.082</v>
      </c>
    </row>
    <row r="281" customFormat="false" ht="14.45" hidden="false" customHeight="true" outlineLevel="0" collapsed="false">
      <c r="A281" s="118" t="n">
        <v>30</v>
      </c>
      <c r="B281" s="118" t="n">
        <v>13</v>
      </c>
      <c r="C281" s="118" t="n">
        <v>0</v>
      </c>
      <c r="D281" s="119" t="n">
        <v>0</v>
      </c>
      <c r="E281" s="119" t="s">
        <v>410</v>
      </c>
      <c r="F281" s="115" t="n">
        <v>55883</v>
      </c>
      <c r="G281" s="117" t="n">
        <v>0.775175106100702</v>
      </c>
      <c r="H281" s="117" t="n">
        <v>0.919999639925111</v>
      </c>
      <c r="I281" s="117" t="n">
        <v>0.556</v>
      </c>
      <c r="J281" s="117" t="n">
        <v>0.322364785257631</v>
      </c>
      <c r="K281" s="117" t="n">
        <v>0.390456707812729</v>
      </c>
      <c r="L281" s="117" t="n">
        <v>0.244</v>
      </c>
      <c r="M281" s="117" t="n">
        <v>0.17002525595611</v>
      </c>
      <c r="N281" s="117" t="n">
        <v>0.209765681551285</v>
      </c>
      <c r="O281" s="117" t="n">
        <v>0.099</v>
      </c>
      <c r="P281" s="117" t="n">
        <v>0.389636505168741</v>
      </c>
      <c r="Q281" s="117" t="n">
        <v>0.206013579413043</v>
      </c>
      <c r="R281" s="117" t="n">
        <v>0.543</v>
      </c>
      <c r="S281" s="117" t="n">
        <v>0.558733855445229</v>
      </c>
      <c r="T281" s="117" t="n">
        <v>0.575295746888167</v>
      </c>
      <c r="U281" s="117" t="n">
        <v>0.572</v>
      </c>
      <c r="V281" s="117" t="n">
        <v>0.170346280002495</v>
      </c>
      <c r="W281" s="117" t="n">
        <v>0.209789030899039</v>
      </c>
      <c r="X281" s="117" t="n">
        <v>0.1</v>
      </c>
      <c r="Y281" s="117" t="n">
        <v>1.02211153338695</v>
      </c>
      <c r="Z281" s="117" t="n">
        <v>1.57240089261538</v>
      </c>
      <c r="AA281" s="117" t="n">
        <v>0.998</v>
      </c>
    </row>
    <row r="282" customFormat="false" ht="14.45" hidden="false" customHeight="true" outlineLevel="0" collapsed="false">
      <c r="A282" s="118" t="n">
        <v>30</v>
      </c>
      <c r="B282" s="118" t="n">
        <v>14</v>
      </c>
      <c r="C282" s="118" t="n">
        <v>0</v>
      </c>
      <c r="D282" s="119" t="n">
        <v>0</v>
      </c>
      <c r="E282" s="119" t="s">
        <v>411</v>
      </c>
      <c r="F282" s="115" t="n">
        <v>36987</v>
      </c>
      <c r="G282" s="117" t="n">
        <v>0.960903584513649</v>
      </c>
      <c r="H282" s="117" t="n">
        <v>0.915838624088294</v>
      </c>
      <c r="I282" s="117" t="n">
        <v>0.935</v>
      </c>
      <c r="J282" s="117" t="n">
        <v>0.384702025523039</v>
      </c>
      <c r="K282" s="117" t="n">
        <v>0.388058131016933</v>
      </c>
      <c r="L282" s="117" t="n">
        <v>0.413</v>
      </c>
      <c r="M282" s="117" t="n">
        <v>0.0810749072041244</v>
      </c>
      <c r="N282" s="117" t="n">
        <v>0.102334321039097</v>
      </c>
      <c r="O282" s="117" t="n">
        <v>0.113</v>
      </c>
      <c r="P282" s="117" t="n">
        <v>0.0885883096747886</v>
      </c>
      <c r="Q282" s="117" t="n">
        <v>0.148530838075424</v>
      </c>
      <c r="R282" s="117" t="n">
        <v>0.228</v>
      </c>
      <c r="S282" s="117" t="n">
        <v>0.692648469593446</v>
      </c>
      <c r="T282" s="117" t="n">
        <v>0.675384493273813</v>
      </c>
      <c r="U282" s="117" t="n">
        <v>0.653</v>
      </c>
      <c r="V282" s="117" t="n">
        <v>0.0820885862932504</v>
      </c>
      <c r="W282" s="117" t="n">
        <v>0.103006081525431</v>
      </c>
      <c r="X282" s="117" t="n">
        <v>0.114</v>
      </c>
      <c r="Y282" s="117" t="n">
        <v>1.40520895148567</v>
      </c>
      <c r="Z282" s="117" t="n">
        <v>1.31419936559466</v>
      </c>
      <c r="AA282" s="117" t="n">
        <v>0.734</v>
      </c>
    </row>
    <row r="283" customFormat="false" ht="14.45" hidden="false" customHeight="true" outlineLevel="0" collapsed="false">
      <c r="A283" s="118" t="n">
        <v>30</v>
      </c>
      <c r="B283" s="118" t="n">
        <v>15</v>
      </c>
      <c r="C283" s="118" t="n">
        <v>0</v>
      </c>
      <c r="D283" s="119" t="n">
        <v>0</v>
      </c>
      <c r="E283" s="119" t="s">
        <v>412</v>
      </c>
      <c r="F283" s="115" t="n">
        <v>75164</v>
      </c>
      <c r="G283" s="117" t="n">
        <v>0.941887949792273</v>
      </c>
      <c r="H283" s="117" t="n">
        <v>0.890164024428599</v>
      </c>
      <c r="I283" s="117" t="n">
        <v>0.917</v>
      </c>
      <c r="J283" s="117" t="n">
        <v>0.390684221641395</v>
      </c>
      <c r="K283" s="117" t="n">
        <v>0.379805614274067</v>
      </c>
      <c r="L283" s="117" t="n">
        <v>0.414</v>
      </c>
      <c r="M283" s="117" t="n">
        <v>0.0773425921121683</v>
      </c>
      <c r="N283" s="117" t="n">
        <v>0.110860073844272</v>
      </c>
      <c r="O283" s="117" t="n">
        <v>0.121</v>
      </c>
      <c r="P283" s="117" t="n">
        <v>0.115452466729382</v>
      </c>
      <c r="Q283" s="117" t="n">
        <v>0.217297224758562</v>
      </c>
      <c r="R283" s="117" t="n">
        <v>0.22</v>
      </c>
      <c r="S283" s="117" t="n">
        <v>0.690458584350299</v>
      </c>
      <c r="T283" s="117" t="n">
        <v>0.668830525545846</v>
      </c>
      <c r="U283" s="117" t="n">
        <v>0.669</v>
      </c>
      <c r="V283" s="117" t="n">
        <v>0.0819332906985922</v>
      </c>
      <c r="W283" s="117" t="n">
        <v>0.110903022650801</v>
      </c>
      <c r="X283" s="117" t="n">
        <v>0.129</v>
      </c>
      <c r="Y283" s="117" t="n">
        <v>1.2003947021818</v>
      </c>
      <c r="Z283" s="117" t="n">
        <v>1.02007093953853</v>
      </c>
      <c r="AA283" s="117" t="n">
        <v>0.908</v>
      </c>
    </row>
    <row r="284" customFormat="false" ht="14.45" hidden="false" customHeight="true" outlineLevel="0" collapsed="false">
      <c r="A284" s="118" t="n">
        <v>30</v>
      </c>
      <c r="B284" s="118" t="n">
        <v>16</v>
      </c>
      <c r="C284" s="118" t="n">
        <v>0</v>
      </c>
      <c r="D284" s="119" t="n">
        <v>0</v>
      </c>
      <c r="E284" s="119" t="s">
        <v>413</v>
      </c>
      <c r="F284" s="115" t="n">
        <v>59726</v>
      </c>
      <c r="G284" s="117" t="n">
        <v>0.851487683113415</v>
      </c>
      <c r="H284" s="117" t="n">
        <v>0.924546832311431</v>
      </c>
      <c r="I284" s="117" t="n">
        <v>0.91</v>
      </c>
      <c r="J284" s="117" t="n">
        <v>0.311880672154552</v>
      </c>
      <c r="K284" s="117" t="n">
        <v>0.325521033812476</v>
      </c>
      <c r="L284" s="117" t="n">
        <v>0.322</v>
      </c>
      <c r="M284" s="117" t="n">
        <v>0.0750305712818024</v>
      </c>
      <c r="N284" s="117" t="n">
        <v>0.0963977584950354</v>
      </c>
      <c r="O284" s="117" t="n">
        <v>0.099</v>
      </c>
      <c r="P284" s="117" t="n">
        <v>0.206571434447336</v>
      </c>
      <c r="Q284" s="117" t="n">
        <v>0.169811860144775</v>
      </c>
      <c r="R284" s="117" t="n">
        <v>0.288</v>
      </c>
      <c r="S284" s="117" t="n">
        <v>0.607679631215265</v>
      </c>
      <c r="T284" s="117" t="n">
        <v>0.617249502175526</v>
      </c>
      <c r="U284" s="117" t="n">
        <v>0.607</v>
      </c>
      <c r="V284" s="117" t="n">
        <v>0.0901518404533783</v>
      </c>
      <c r="W284" s="117" t="n">
        <v>0.101834202482643</v>
      </c>
      <c r="X284" s="117" t="n">
        <v>0.099</v>
      </c>
      <c r="Y284" s="117" t="n">
        <v>1.10581111887249</v>
      </c>
      <c r="Z284" s="117" t="n">
        <v>1.01449955760112</v>
      </c>
      <c r="AA284" s="117" t="n">
        <v>0.578</v>
      </c>
    </row>
    <row r="285" customFormat="false" ht="14.45" hidden="false" customHeight="true" outlineLevel="0" collapsed="false">
      <c r="A285" s="118" t="n">
        <v>30</v>
      </c>
      <c r="B285" s="118" t="n">
        <v>17</v>
      </c>
      <c r="C285" s="118" t="n">
        <v>0</v>
      </c>
      <c r="D285" s="119" t="n">
        <v>0</v>
      </c>
      <c r="E285" s="119" t="s">
        <v>271</v>
      </c>
      <c r="F285" s="115" t="n">
        <v>161763</v>
      </c>
      <c r="G285" s="117" t="n">
        <v>0.975445141699855</v>
      </c>
      <c r="H285" s="117" t="n">
        <v>0.975604824669827</v>
      </c>
      <c r="I285" s="117" t="n">
        <v>0.959</v>
      </c>
      <c r="J285" s="117" t="n">
        <v>0.364022208087756</v>
      </c>
      <c r="K285" s="117" t="n">
        <v>0.377275996091785</v>
      </c>
      <c r="L285" s="117" t="n">
        <v>0.377</v>
      </c>
      <c r="M285" s="117" t="n">
        <v>0.0983418398175426</v>
      </c>
      <c r="N285" s="117" t="n">
        <v>0.0945658792658785</v>
      </c>
      <c r="O285" s="117" t="n">
        <v>0.057</v>
      </c>
      <c r="P285" s="117" t="n">
        <v>0.0937394939077571</v>
      </c>
      <c r="Q285" s="117" t="n">
        <v>0.0986942533717077</v>
      </c>
      <c r="R285" s="117" t="n">
        <v>0.161</v>
      </c>
      <c r="S285" s="117" t="n">
        <v>0.644496719893403</v>
      </c>
      <c r="T285" s="117" t="n">
        <v>0.637553010472973</v>
      </c>
      <c r="U285" s="117" t="n">
        <v>0.621</v>
      </c>
      <c r="V285" s="117" t="n">
        <v>0.100292517237306</v>
      </c>
      <c r="W285" s="117" t="n">
        <v>0.0984199816668775</v>
      </c>
      <c r="X285" s="117" t="n">
        <v>0.064</v>
      </c>
      <c r="Y285" s="117" t="n">
        <v>1.35462759612082</v>
      </c>
      <c r="Z285" s="117" t="n">
        <v>1.23307636465731</v>
      </c>
      <c r="AA285" s="117" t="n">
        <v>0.57</v>
      </c>
    </row>
    <row r="286" customFormat="false" ht="14.45" hidden="false" customHeight="true" outlineLevel="0" collapsed="false">
      <c r="A286" s="118" t="n">
        <v>30</v>
      </c>
      <c r="B286" s="118" t="n">
        <v>18</v>
      </c>
      <c r="C286" s="118" t="n">
        <v>0</v>
      </c>
      <c r="D286" s="119" t="n">
        <v>0</v>
      </c>
      <c r="E286" s="119" t="s">
        <v>414</v>
      </c>
      <c r="F286" s="115" t="n">
        <v>55479</v>
      </c>
      <c r="G286" s="117" t="n">
        <v>0.973827920610078</v>
      </c>
      <c r="H286" s="117" t="n">
        <v>0.965157178474998</v>
      </c>
      <c r="I286" s="117" t="n">
        <v>0.986</v>
      </c>
      <c r="J286" s="117" t="n">
        <v>0.376391724300741</v>
      </c>
      <c r="K286" s="117" t="n">
        <v>0.413072944344576</v>
      </c>
      <c r="L286" s="117" t="n">
        <v>0.419</v>
      </c>
      <c r="M286" s="117" t="n">
        <v>0.0381839862122443</v>
      </c>
      <c r="N286" s="117" t="n">
        <v>0.0796108744423818</v>
      </c>
      <c r="O286" s="117" t="n">
        <v>0.045</v>
      </c>
      <c r="P286" s="117" t="n">
        <v>0.0532788548707308</v>
      </c>
      <c r="Q286" s="117" t="n">
        <v>0.068870291755303</v>
      </c>
      <c r="R286" s="117" t="n">
        <v>0.048</v>
      </c>
      <c r="S286" s="117" t="n">
        <v>0.702913125026009</v>
      </c>
      <c r="T286" s="117" t="n">
        <v>0.702991862159108</v>
      </c>
      <c r="U286" s="117" t="n">
        <v>0.673</v>
      </c>
      <c r="V286" s="117" t="n">
        <v>0.0407269007539746</v>
      </c>
      <c r="W286" s="117" t="n">
        <v>0.0816641141955426</v>
      </c>
      <c r="X286" s="117" t="n">
        <v>0.045</v>
      </c>
      <c r="Y286" s="117" t="n">
        <v>1.22221068049454</v>
      </c>
      <c r="Z286" s="117" t="n">
        <v>1.74741800908325</v>
      </c>
      <c r="AA286" s="117" t="n">
        <v>1.223</v>
      </c>
    </row>
    <row r="287" customFormat="false" ht="14.45" hidden="false" customHeight="true" outlineLevel="0" collapsed="false">
      <c r="A287" s="118" t="n">
        <v>30</v>
      </c>
      <c r="B287" s="118" t="n">
        <v>19</v>
      </c>
      <c r="C287" s="118" t="n">
        <v>0</v>
      </c>
      <c r="D287" s="119" t="n">
        <v>0</v>
      </c>
      <c r="E287" s="119" t="s">
        <v>415</v>
      </c>
      <c r="F287" s="115" t="n">
        <v>137104</v>
      </c>
      <c r="G287" s="117" t="n">
        <v>0.978861384862711</v>
      </c>
      <c r="H287" s="117" t="n">
        <v>0.986043348521259</v>
      </c>
      <c r="I287" s="117" t="n">
        <v>0.975</v>
      </c>
      <c r="J287" s="117" t="n">
        <v>0.334534381771749</v>
      </c>
      <c r="K287" s="117" t="n">
        <v>0.357271011053205</v>
      </c>
      <c r="L287" s="117" t="n">
        <v>0.364</v>
      </c>
      <c r="M287" s="117" t="n">
        <v>0.0634824689854034</v>
      </c>
      <c r="N287" s="117" t="n">
        <v>0.0346196094682156</v>
      </c>
      <c r="O287" s="117" t="n">
        <v>0.05</v>
      </c>
      <c r="P287" s="117" t="n">
        <v>0.0618763282637068</v>
      </c>
      <c r="Q287" s="117" t="n">
        <v>0.0593655980002524</v>
      </c>
      <c r="R287" s="117" t="n">
        <v>0.093</v>
      </c>
      <c r="S287" s="117" t="n">
        <v>0.617665581377074</v>
      </c>
      <c r="T287" s="117" t="n">
        <v>0.619218940873055</v>
      </c>
      <c r="U287" s="117" t="n">
        <v>0.624</v>
      </c>
      <c r="V287" s="117" t="n">
        <v>0.0638063714610546</v>
      </c>
      <c r="W287" s="117" t="n">
        <v>0.0402403587068569</v>
      </c>
      <c r="X287" s="117" t="n">
        <v>0.055</v>
      </c>
      <c r="Y287" s="117" t="n">
        <v>1.401564987591</v>
      </c>
      <c r="Z287" s="117" t="n">
        <v>0.80897688173412</v>
      </c>
      <c r="AA287" s="117" t="n">
        <v>0.789</v>
      </c>
    </row>
    <row r="288" customFormat="false" ht="14.45" hidden="false" customHeight="true" outlineLevel="0" collapsed="false">
      <c r="A288" s="118" t="n">
        <v>30</v>
      </c>
      <c r="B288" s="118" t="n">
        <v>20</v>
      </c>
      <c r="C288" s="118" t="n">
        <v>0</v>
      </c>
      <c r="D288" s="119" t="n">
        <v>0</v>
      </c>
      <c r="E288" s="119" t="s">
        <v>416</v>
      </c>
      <c r="F288" s="115" t="n">
        <v>63218</v>
      </c>
      <c r="G288" s="117" t="n">
        <v>0.913094102584928</v>
      </c>
      <c r="H288" s="117" t="n">
        <v>0.947090128008623</v>
      </c>
      <c r="I288" s="117" t="n">
        <v>0.919</v>
      </c>
      <c r="J288" s="117" t="n">
        <v>0.374629992605841</v>
      </c>
      <c r="K288" s="117" t="n">
        <v>0.378858676307678</v>
      </c>
      <c r="L288" s="117" t="n">
        <v>0.358</v>
      </c>
      <c r="M288" s="117" t="n">
        <v>0.0776018627443918</v>
      </c>
      <c r="N288" s="117" t="n">
        <v>0.0994800439821129</v>
      </c>
      <c r="O288" s="117" t="n">
        <v>0.09</v>
      </c>
      <c r="P288" s="117" t="n">
        <v>0.182820735459539</v>
      </c>
      <c r="Q288" s="117" t="n">
        <v>0.12694516437317</v>
      </c>
      <c r="R288" s="117" t="n">
        <v>0.153</v>
      </c>
      <c r="S288" s="117" t="n">
        <v>0.63732313425251</v>
      </c>
      <c r="T288" s="117" t="n">
        <v>0.643845107308254</v>
      </c>
      <c r="U288" s="117" t="n">
        <v>0.645</v>
      </c>
      <c r="V288" s="117" t="n">
        <v>0.0837130724996065</v>
      </c>
      <c r="W288" s="117" t="n">
        <v>0.102532973066061</v>
      </c>
      <c r="X288" s="117" t="n">
        <v>0.091</v>
      </c>
      <c r="Y288" s="117" t="n">
        <v>0.880107770192015</v>
      </c>
      <c r="Z288" s="117" t="n">
        <v>1.23647538345293</v>
      </c>
      <c r="AA288" s="117" t="n">
        <v>1.139</v>
      </c>
    </row>
    <row r="289" customFormat="false" ht="14.45" hidden="false" customHeight="true" outlineLevel="0" collapsed="false">
      <c r="A289" s="118" t="n">
        <v>30</v>
      </c>
      <c r="B289" s="118" t="n">
        <v>21</v>
      </c>
      <c r="C289" s="118" t="n">
        <v>0</v>
      </c>
      <c r="D289" s="119" t="n">
        <v>0</v>
      </c>
      <c r="E289" s="119" t="s">
        <v>417</v>
      </c>
      <c r="F289" s="115" t="n">
        <v>381630</v>
      </c>
      <c r="G289" s="117" t="n">
        <v>0.961441772663125</v>
      </c>
      <c r="H289" s="117" t="n">
        <v>0.97328160042975</v>
      </c>
      <c r="I289" s="117" t="n">
        <v>0.928</v>
      </c>
      <c r="J289" s="117" t="n">
        <v>0.652751506581939</v>
      </c>
      <c r="K289" s="117" t="n">
        <v>0.66866629686055</v>
      </c>
      <c r="L289" s="117" t="n">
        <v>0.66</v>
      </c>
      <c r="M289" s="117" t="n">
        <v>0.163486224498957</v>
      </c>
      <c r="N289" s="117" t="n">
        <v>0.17964997648113</v>
      </c>
      <c r="O289" s="117" t="n">
        <v>0.143</v>
      </c>
      <c r="P289" s="117" t="n">
        <v>0.2039547432885</v>
      </c>
      <c r="Q289" s="117" t="n">
        <v>0.192804833910234</v>
      </c>
      <c r="R289" s="117" t="n">
        <v>0.213</v>
      </c>
      <c r="S289" s="117" t="n">
        <v>0.525816829047745</v>
      </c>
      <c r="T289" s="117" t="n">
        <v>0.523608197178492</v>
      </c>
      <c r="U289" s="117" t="n">
        <v>0.49</v>
      </c>
      <c r="V289" s="117" t="n">
        <v>0.163739332476352</v>
      </c>
      <c r="W289" s="117" t="n">
        <v>0.179929823106618</v>
      </c>
      <c r="X289" s="117" t="n">
        <v>0.143</v>
      </c>
      <c r="Y289" s="117" t="n">
        <v>0.988262188689011</v>
      </c>
      <c r="Z289" s="117" t="n">
        <v>1.08864132476139</v>
      </c>
      <c r="AA289" s="117" t="n">
        <v>1.009</v>
      </c>
    </row>
    <row r="290" customFormat="false" ht="14.45" hidden="false" customHeight="true" outlineLevel="0" collapsed="false">
      <c r="A290" s="118" t="n">
        <v>30</v>
      </c>
      <c r="B290" s="118" t="n">
        <v>22</v>
      </c>
      <c r="C290" s="118" t="n">
        <v>0</v>
      </c>
      <c r="D290" s="119" t="n">
        <v>0</v>
      </c>
      <c r="E290" s="119" t="s">
        <v>418</v>
      </c>
      <c r="F290" s="115" t="n">
        <v>60409</v>
      </c>
      <c r="G290" s="117" t="n">
        <v>0.984386665260187</v>
      </c>
      <c r="H290" s="117" t="n">
        <v>0.976392101929775</v>
      </c>
      <c r="I290" s="117" t="n">
        <v>0.978</v>
      </c>
      <c r="J290" s="117" t="n">
        <v>0.373498429148718</v>
      </c>
      <c r="K290" s="117" t="n">
        <v>0.388933959097952</v>
      </c>
      <c r="L290" s="117" t="n">
        <v>0.402</v>
      </c>
      <c r="M290" s="117" t="n">
        <v>0.0668895555876364</v>
      </c>
      <c r="N290" s="117" t="n">
        <v>0.0815144508746687</v>
      </c>
      <c r="O290" s="117" t="n">
        <v>0.08</v>
      </c>
      <c r="P290" s="117" t="n">
        <v>0.0506869433686528</v>
      </c>
      <c r="Q290" s="117" t="n">
        <v>0.0719529640457968</v>
      </c>
      <c r="R290" s="117" t="n">
        <v>0.103</v>
      </c>
      <c r="S290" s="117" t="n">
        <v>0.67606131912544</v>
      </c>
      <c r="T290" s="117" t="n">
        <v>0.676040214743201</v>
      </c>
      <c r="U290" s="117" t="n">
        <v>0.663</v>
      </c>
      <c r="V290" s="117" t="n">
        <v>0.0690884628610922</v>
      </c>
      <c r="W290" s="117" t="n">
        <v>0.0838837992639401</v>
      </c>
      <c r="X290" s="117" t="n">
        <v>0.082</v>
      </c>
      <c r="Y290" s="117" t="n">
        <v>1.6841385248688</v>
      </c>
      <c r="Z290" s="117" t="n">
        <v>1.51513975473364</v>
      </c>
      <c r="AA290" s="117" t="n">
        <v>0.989</v>
      </c>
    </row>
    <row r="291" customFormat="false" ht="14.45" hidden="false" customHeight="true" outlineLevel="0" collapsed="false">
      <c r="A291" s="118" t="n">
        <v>30</v>
      </c>
      <c r="B291" s="118" t="n">
        <v>23</v>
      </c>
      <c r="C291" s="118" t="n">
        <v>0</v>
      </c>
      <c r="D291" s="119" t="n">
        <v>0</v>
      </c>
      <c r="E291" s="119" t="s">
        <v>419</v>
      </c>
      <c r="F291" s="115" t="n">
        <v>59576</v>
      </c>
      <c r="G291" s="117" t="n">
        <v>0.992541871653716</v>
      </c>
      <c r="H291" s="117" t="n">
        <v>0.986942311842148</v>
      </c>
      <c r="I291" s="117" t="n">
        <v>0.984</v>
      </c>
      <c r="J291" s="117" t="n">
        <v>0.322690711308352</v>
      </c>
      <c r="K291" s="117" t="n">
        <v>0.332376049509021</v>
      </c>
      <c r="L291" s="117" t="n">
        <v>0.351</v>
      </c>
      <c r="M291" s="117" t="n">
        <v>0.0482985474247307</v>
      </c>
      <c r="N291" s="117" t="n">
        <v>0.0633779418937474</v>
      </c>
      <c r="O291" s="117" t="n">
        <v>0.058</v>
      </c>
      <c r="P291" s="117" t="n">
        <v>0.0227051515142759</v>
      </c>
      <c r="Q291" s="117" t="n">
        <v>0.0152697729979846</v>
      </c>
      <c r="R291" s="117" t="n">
        <v>0.095</v>
      </c>
      <c r="S291" s="117" t="n">
        <v>0.652247253194627</v>
      </c>
      <c r="T291" s="117" t="n">
        <v>0.638903236652143</v>
      </c>
      <c r="U291" s="117" t="n">
        <v>0.655</v>
      </c>
      <c r="V291" s="117" t="n">
        <v>0.0502815555605989</v>
      </c>
      <c r="W291" s="117" t="n">
        <v>0.0651395787678908</v>
      </c>
      <c r="X291" s="117" t="n">
        <v>0.06</v>
      </c>
      <c r="Y291" s="117" t="n">
        <v>2.54164069334146</v>
      </c>
      <c r="Z291" s="117" t="n">
        <v>5.33719865682188</v>
      </c>
      <c r="AA291" s="117" t="n">
        <v>0.771</v>
      </c>
    </row>
    <row r="292" customFormat="false" ht="14.45" hidden="false" customHeight="true" outlineLevel="0" collapsed="false">
      <c r="A292" s="118" t="n">
        <v>30</v>
      </c>
      <c r="B292" s="118" t="n">
        <v>24</v>
      </c>
      <c r="C292" s="118" t="n">
        <v>0</v>
      </c>
      <c r="D292" s="119" t="n">
        <v>0</v>
      </c>
      <c r="E292" s="119" t="s">
        <v>420</v>
      </c>
      <c r="F292" s="115" t="n">
        <v>90920</v>
      </c>
      <c r="G292" s="117" t="n">
        <v>0.96309351898521</v>
      </c>
      <c r="H292" s="117" t="n">
        <v>0.975361570790647</v>
      </c>
      <c r="I292" s="117" t="n">
        <v>0.961</v>
      </c>
      <c r="J292" s="117" t="n">
        <v>0.379749947605983</v>
      </c>
      <c r="K292" s="117" t="n">
        <v>0.398054986744862</v>
      </c>
      <c r="L292" s="117" t="n">
        <v>0.403</v>
      </c>
      <c r="M292" s="117" t="n">
        <v>0.0732001825740874</v>
      </c>
      <c r="N292" s="117" t="n">
        <v>0.0895424187164105</v>
      </c>
      <c r="O292" s="117" t="n">
        <v>0.07</v>
      </c>
      <c r="P292" s="117" t="n">
        <v>0.102593082813862</v>
      </c>
      <c r="Q292" s="117" t="n">
        <v>0.101901840136466</v>
      </c>
      <c r="R292" s="117" t="n">
        <v>0.168</v>
      </c>
      <c r="S292" s="117" t="n">
        <v>0.570544426848665</v>
      </c>
      <c r="T292" s="117" t="n">
        <v>0.570412029089543</v>
      </c>
      <c r="U292" s="117" t="n">
        <v>0.564</v>
      </c>
      <c r="V292" s="117" t="n">
        <v>0.0734686460068726</v>
      </c>
      <c r="W292" s="117" t="n">
        <v>0.0912213802721378</v>
      </c>
      <c r="X292" s="117" t="n">
        <v>0.071</v>
      </c>
      <c r="Y292" s="117" t="n">
        <v>1.08229831147212</v>
      </c>
      <c r="Z292" s="117" t="n">
        <v>1.13603046495955</v>
      </c>
      <c r="AA292" s="117" t="n">
        <v>0.609</v>
      </c>
    </row>
    <row r="293" customFormat="false" ht="14.45" hidden="false" customHeight="true" outlineLevel="0" collapsed="false">
      <c r="A293" s="118" t="n">
        <v>30</v>
      </c>
      <c r="B293" s="118" t="n">
        <v>25</v>
      </c>
      <c r="C293" s="118" t="n">
        <v>0</v>
      </c>
      <c r="D293" s="119" t="n">
        <v>0</v>
      </c>
      <c r="E293" s="119" t="s">
        <v>158</v>
      </c>
      <c r="F293" s="115" t="n">
        <v>58155</v>
      </c>
      <c r="G293" s="117" t="n">
        <v>0.920146313192027</v>
      </c>
      <c r="H293" s="117" t="n">
        <v>0.796383387253607</v>
      </c>
      <c r="I293" s="117" t="n">
        <v>0.745</v>
      </c>
      <c r="J293" s="117" t="n">
        <v>0.373680859774521</v>
      </c>
      <c r="K293" s="117" t="n">
        <v>0.502242358693314</v>
      </c>
      <c r="L293" s="117" t="n">
        <v>0.491</v>
      </c>
      <c r="M293" s="117" t="n">
        <v>0.0763643881127599</v>
      </c>
      <c r="N293" s="117" t="n">
        <v>0.0638487217149131</v>
      </c>
      <c r="O293" s="117" t="n">
        <v>0.025</v>
      </c>
      <c r="P293" s="117" t="n">
        <v>0.136188049034911</v>
      </c>
      <c r="Q293" s="117" t="n">
        <v>0.297843395207984</v>
      </c>
      <c r="R293" s="117" t="n">
        <v>0.361</v>
      </c>
      <c r="S293" s="117" t="n">
        <v>0.646785964930246</v>
      </c>
      <c r="T293" s="117" t="n">
        <v>0.543011365070651</v>
      </c>
      <c r="U293" s="117" t="n">
        <v>0.522</v>
      </c>
      <c r="V293" s="117" t="n">
        <v>0.0879567437841087</v>
      </c>
      <c r="W293" s="117" t="n">
        <v>0.231739904306781</v>
      </c>
      <c r="X293" s="117" t="n">
        <v>0.192</v>
      </c>
      <c r="Y293" s="117" t="n">
        <v>1.1743059828989</v>
      </c>
      <c r="Z293" s="117" t="n">
        <v>0.860766451779078</v>
      </c>
      <c r="AA293" s="117" t="n">
        <v>0.686</v>
      </c>
    </row>
    <row r="294" customFormat="false" ht="14.45" hidden="false" customHeight="true" outlineLevel="0" collapsed="false">
      <c r="A294" s="118" t="n">
        <v>30</v>
      </c>
      <c r="B294" s="118" t="n">
        <v>26</v>
      </c>
      <c r="C294" s="118" t="n">
        <v>0</v>
      </c>
      <c r="D294" s="119" t="n">
        <v>0</v>
      </c>
      <c r="E294" s="119" t="s">
        <v>421</v>
      </c>
      <c r="F294" s="115" t="n">
        <v>61229</v>
      </c>
      <c r="G294" s="117" t="n">
        <v>0.945579568509588</v>
      </c>
      <c r="H294" s="117" t="n">
        <v>0.94218003830936</v>
      </c>
      <c r="I294" s="117" t="n">
        <v>0.908</v>
      </c>
      <c r="J294" s="117" t="n">
        <v>0.400335866060063</v>
      </c>
      <c r="K294" s="117" t="n">
        <v>0.402715519266027</v>
      </c>
      <c r="L294" s="117" t="n">
        <v>0.409</v>
      </c>
      <c r="M294" s="117" t="n">
        <v>0.12864459989224</v>
      </c>
      <c r="N294" s="117" t="n">
        <v>0.145907423054735</v>
      </c>
      <c r="O294" s="117" t="n">
        <v>0.104</v>
      </c>
      <c r="P294" s="117" t="n">
        <v>0.166433670454341</v>
      </c>
      <c r="Q294" s="117" t="n">
        <v>0.209136658460495</v>
      </c>
      <c r="R294" s="117" t="n">
        <v>0.219</v>
      </c>
      <c r="S294" s="117" t="n">
        <v>0.687061264956643</v>
      </c>
      <c r="T294" s="117" t="n">
        <v>0.677155806441635</v>
      </c>
      <c r="U294" s="117" t="n">
        <v>0.668</v>
      </c>
      <c r="V294" s="117" t="n">
        <v>0.129150840839332</v>
      </c>
      <c r="W294" s="117" t="n">
        <v>0.146875485079669</v>
      </c>
      <c r="X294" s="117" t="n">
        <v>0.115</v>
      </c>
      <c r="Y294" s="117" t="n">
        <v>1.12232046159039</v>
      </c>
      <c r="Z294" s="117" t="n">
        <v>0.967517682056126</v>
      </c>
      <c r="AA294" s="117" t="n">
        <v>0.869</v>
      </c>
    </row>
    <row r="295" customFormat="false" ht="14.45" hidden="false" customHeight="true" outlineLevel="0" collapsed="false">
      <c r="A295" s="118" t="n">
        <v>30</v>
      </c>
      <c r="B295" s="118" t="n">
        <v>27</v>
      </c>
      <c r="C295" s="118" t="n">
        <v>0</v>
      </c>
      <c r="D295" s="119" t="n">
        <v>0</v>
      </c>
      <c r="E295" s="119" t="s">
        <v>422</v>
      </c>
      <c r="F295" s="115" t="n">
        <v>84267</v>
      </c>
      <c r="G295" s="117" t="n">
        <v>0.985042608291635</v>
      </c>
      <c r="H295" s="117" t="n">
        <v>0.974165066101156</v>
      </c>
      <c r="I295" s="117" t="n">
        <v>0.925</v>
      </c>
      <c r="J295" s="117" t="n">
        <v>0.375484197883494</v>
      </c>
      <c r="K295" s="117" t="n">
        <v>0.384288996461986</v>
      </c>
      <c r="L295" s="117" t="n">
        <v>0.369</v>
      </c>
      <c r="M295" s="117" t="n">
        <v>0.0769792713622075</v>
      </c>
      <c r="N295" s="117" t="n">
        <v>0.114300695931598</v>
      </c>
      <c r="O295" s="117" t="n">
        <v>0.096</v>
      </c>
      <c r="P295" s="117" t="n">
        <v>0.0435051554540576</v>
      </c>
      <c r="Q295" s="117" t="n">
        <v>0.115691036142751</v>
      </c>
      <c r="R295" s="117" t="n">
        <v>0.158</v>
      </c>
      <c r="S295" s="117" t="n">
        <v>0.671413536226366</v>
      </c>
      <c r="T295" s="117" t="n">
        <v>0.678106720044628</v>
      </c>
      <c r="U295" s="117" t="n">
        <v>0.678</v>
      </c>
      <c r="V295" s="117" t="n">
        <v>0.0771045659746537</v>
      </c>
      <c r="W295" s="117" t="n">
        <v>0.114319958124783</v>
      </c>
      <c r="X295" s="117" t="n">
        <v>0.097</v>
      </c>
      <c r="Y295" s="117" t="n">
        <v>2.22594538224408</v>
      </c>
      <c r="Z295" s="117" t="n">
        <v>1.24572715846014</v>
      </c>
      <c r="AA295" s="117" t="n">
        <v>1.097</v>
      </c>
    </row>
    <row r="296" customFormat="false" ht="14.45" hidden="false" customHeight="true" outlineLevel="0" collapsed="false">
      <c r="A296" s="118" t="n">
        <v>30</v>
      </c>
      <c r="B296" s="118" t="n">
        <v>28</v>
      </c>
      <c r="C296" s="118" t="n">
        <v>0</v>
      </c>
      <c r="D296" s="119" t="n">
        <v>0</v>
      </c>
      <c r="E296" s="119" t="s">
        <v>423</v>
      </c>
      <c r="F296" s="115" t="n">
        <v>70212</v>
      </c>
      <c r="G296" s="117" t="n">
        <v>0.985571822227913</v>
      </c>
      <c r="H296" s="117" t="n">
        <v>0.966639054560431</v>
      </c>
      <c r="I296" s="117" t="n">
        <v>0.983</v>
      </c>
      <c r="J296" s="117" t="n">
        <v>0.284617311092075</v>
      </c>
      <c r="K296" s="117" t="n">
        <v>0.284907585724984</v>
      </c>
      <c r="L296" s="117" t="n">
        <v>0.298</v>
      </c>
      <c r="M296" s="117" t="n">
        <v>0.0598136316559366</v>
      </c>
      <c r="N296" s="117" t="n">
        <v>0.0756806049345589</v>
      </c>
      <c r="O296" s="117" t="n">
        <v>0.055</v>
      </c>
      <c r="P296" s="117" t="n">
        <v>0.0531104957719493</v>
      </c>
      <c r="Q296" s="117" t="n">
        <v>0.0755861455121723</v>
      </c>
      <c r="R296" s="117" t="n">
        <v>0.075</v>
      </c>
      <c r="S296" s="117" t="n">
        <v>0.650202925654533</v>
      </c>
      <c r="T296" s="117" t="n">
        <v>0.663475467909132</v>
      </c>
      <c r="U296" s="117" t="n">
        <v>0.642</v>
      </c>
      <c r="V296" s="117" t="n">
        <v>0.0598604357958167</v>
      </c>
      <c r="W296" s="117" t="n">
        <v>0.0757617721280976</v>
      </c>
      <c r="X296" s="117" t="n">
        <v>0.056</v>
      </c>
      <c r="Y296" s="117" t="n">
        <v>1.42978235156308</v>
      </c>
      <c r="Z296" s="117" t="n">
        <v>1.49678290155948</v>
      </c>
      <c r="AA296" s="117" t="n">
        <v>0.968</v>
      </c>
    </row>
    <row r="297" customFormat="false" ht="14.45" hidden="false" customHeight="true" outlineLevel="0" collapsed="false">
      <c r="A297" s="118" t="n">
        <v>30</v>
      </c>
      <c r="B297" s="118" t="n">
        <v>29</v>
      </c>
      <c r="C297" s="118" t="n">
        <v>0</v>
      </c>
      <c r="D297" s="119" t="n">
        <v>0</v>
      </c>
      <c r="E297" s="119" t="s">
        <v>424</v>
      </c>
      <c r="F297" s="115" t="n">
        <v>57289</v>
      </c>
      <c r="G297" s="117" t="n">
        <v>0.927252514761759</v>
      </c>
      <c r="H297" s="117" t="n">
        <v>0.903085673221345</v>
      </c>
      <c r="I297" s="117" t="n">
        <v>0.958</v>
      </c>
      <c r="J297" s="117" t="n">
        <v>0.280509807651412</v>
      </c>
      <c r="K297" s="117" t="n">
        <v>0.281289899431155</v>
      </c>
      <c r="L297" s="117" t="n">
        <v>0.314</v>
      </c>
      <c r="M297" s="117" t="n">
        <v>0.0631066691461002</v>
      </c>
      <c r="N297" s="117" t="n">
        <v>0.0770548172956283</v>
      </c>
      <c r="O297" s="117" t="n">
        <v>0.081</v>
      </c>
      <c r="P297" s="117" t="n">
        <v>0.110129123752224</v>
      </c>
      <c r="Q297" s="117" t="n">
        <v>0.146834551016334</v>
      </c>
      <c r="R297" s="117" t="n">
        <v>0.112</v>
      </c>
      <c r="S297" s="117" t="n">
        <v>0.669472865070868</v>
      </c>
      <c r="T297" s="117" t="n">
        <v>0.67684884422711</v>
      </c>
      <c r="U297" s="117" t="n">
        <v>0.66</v>
      </c>
      <c r="V297" s="117" t="n">
        <v>0.0631531451671685</v>
      </c>
      <c r="W297" s="117" t="n">
        <v>0.0783295273611456</v>
      </c>
      <c r="X297" s="117" t="n">
        <v>0.081</v>
      </c>
      <c r="Y297" s="117" t="n">
        <v>1.27031283688974</v>
      </c>
      <c r="Z297" s="117" t="n">
        <v>1.22371689482624</v>
      </c>
      <c r="AA297" s="117" t="n">
        <v>1.111</v>
      </c>
    </row>
    <row r="298" customFormat="false" ht="14.45" hidden="false" customHeight="true" outlineLevel="0" collapsed="false">
      <c r="A298" s="118" t="n">
        <v>30</v>
      </c>
      <c r="B298" s="118" t="n">
        <v>30</v>
      </c>
      <c r="C298" s="118" t="n">
        <v>0</v>
      </c>
      <c r="D298" s="119" t="n">
        <v>0</v>
      </c>
      <c r="E298" s="119" t="s">
        <v>425</v>
      </c>
      <c r="F298" s="115" t="n">
        <v>77361</v>
      </c>
      <c r="G298" s="117" t="n">
        <v>0.949764799502252</v>
      </c>
      <c r="H298" s="117" t="n">
        <v>0.943294548027415</v>
      </c>
      <c r="I298" s="117" t="n">
        <v>0.935</v>
      </c>
      <c r="J298" s="117" t="n">
        <v>0.362411142924251</v>
      </c>
      <c r="K298" s="117" t="n">
        <v>0.39677191059911</v>
      </c>
      <c r="L298" s="117" t="n">
        <v>0.386</v>
      </c>
      <c r="M298" s="117" t="n">
        <v>0.0527363813043106</v>
      </c>
      <c r="N298" s="117" t="n">
        <v>0.0467736985352111</v>
      </c>
      <c r="O298" s="117" t="n">
        <v>0.069</v>
      </c>
      <c r="P298" s="117" t="n">
        <v>0.0754721451277177</v>
      </c>
      <c r="Q298" s="117" t="n">
        <v>0.0431016251958235</v>
      </c>
      <c r="R298" s="117" t="n">
        <v>0.086</v>
      </c>
      <c r="S298" s="117" t="n">
        <v>0.670971137490569</v>
      </c>
      <c r="T298" s="117" t="n">
        <v>0.662743846117896</v>
      </c>
      <c r="U298" s="117" t="n">
        <v>0.675</v>
      </c>
      <c r="V298" s="117" t="n">
        <v>0.0800890998164546</v>
      </c>
      <c r="W298" s="117" t="n">
        <v>0.0993486660516093</v>
      </c>
      <c r="X298" s="117" t="n">
        <v>0.086</v>
      </c>
      <c r="Y298" s="117" t="n">
        <v>1.40619156587246</v>
      </c>
      <c r="Z298" s="117" t="n">
        <v>2.56250447076784</v>
      </c>
      <c r="AA298" s="117" t="n">
        <v>1.639</v>
      </c>
    </row>
    <row r="299" customFormat="false" ht="14.45" hidden="false" customHeight="true" outlineLevel="0" collapsed="false">
      <c r="A299" s="118" t="n">
        <v>30</v>
      </c>
      <c r="B299" s="118" t="n">
        <v>31</v>
      </c>
      <c r="C299" s="118" t="n">
        <v>0</v>
      </c>
      <c r="D299" s="119" t="n">
        <v>0</v>
      </c>
      <c r="E299" s="119" t="s">
        <v>426</v>
      </c>
      <c r="F299" s="115" t="n">
        <v>69780</v>
      </c>
      <c r="G299" s="117" t="n">
        <v>0.989254259276678</v>
      </c>
      <c r="H299" s="117" t="n">
        <v>0.975618461672059</v>
      </c>
      <c r="I299" s="117" t="n">
        <v>0.989</v>
      </c>
      <c r="J299" s="117" t="n">
        <v>0.255037998895562</v>
      </c>
      <c r="K299" s="117" t="n">
        <v>0.271663621458976</v>
      </c>
      <c r="L299" s="117" t="n">
        <v>0.273</v>
      </c>
      <c r="M299" s="117" t="n">
        <v>0.0387163238045427</v>
      </c>
      <c r="N299" s="117" t="n">
        <v>0.0475413070739092</v>
      </c>
      <c r="O299" s="117" t="n">
        <v>0.04</v>
      </c>
      <c r="P299" s="117" t="n">
        <v>0.0513351631050437</v>
      </c>
      <c r="Q299" s="117" t="n">
        <v>0.0509781131846865</v>
      </c>
      <c r="R299" s="117" t="n">
        <v>0.075</v>
      </c>
      <c r="S299" s="117" t="n">
        <v>0.631520603499187</v>
      </c>
      <c r="T299" s="117" t="n">
        <v>0.626142355512688</v>
      </c>
      <c r="U299" s="117" t="n">
        <v>0.619</v>
      </c>
      <c r="V299" s="117" t="n">
        <v>0.0461661957094215</v>
      </c>
      <c r="W299" s="117" t="n">
        <v>0.056432596738339</v>
      </c>
      <c r="X299" s="117" t="n">
        <v>0.04</v>
      </c>
      <c r="Y299" s="117" t="n">
        <v>0.961613701713644</v>
      </c>
      <c r="Z299" s="117" t="n">
        <v>1.44269740138694</v>
      </c>
      <c r="AA299" s="117" t="n">
        <v>0.658</v>
      </c>
    </row>
    <row r="300" customFormat="false" ht="14.45" hidden="false" customHeight="true" outlineLevel="0" collapsed="false">
      <c r="A300" s="118" t="n">
        <v>32</v>
      </c>
      <c r="B300" s="118" t="n">
        <v>1</v>
      </c>
      <c r="C300" s="118" t="n">
        <v>0</v>
      </c>
      <c r="D300" s="119" t="n">
        <v>0</v>
      </c>
      <c r="E300" s="119" t="s">
        <v>427</v>
      </c>
      <c r="F300" s="115" t="n">
        <v>48041</v>
      </c>
      <c r="G300" s="117" t="n">
        <v>0.949150641622823</v>
      </c>
      <c r="H300" s="117" t="n">
        <v>0.962297102027125</v>
      </c>
      <c r="I300" s="117" t="n">
        <v>0.958</v>
      </c>
      <c r="J300" s="117" t="n">
        <v>0.269354096249184</v>
      </c>
      <c r="K300" s="117" t="n">
        <v>0.221600337509216</v>
      </c>
      <c r="L300" s="117" t="n">
        <v>0.288</v>
      </c>
      <c r="M300" s="117" t="n">
        <v>0.0158465790048836</v>
      </c>
      <c r="N300" s="117" t="n">
        <v>0.0584433308633339</v>
      </c>
      <c r="O300" s="117" t="n">
        <v>0.129</v>
      </c>
      <c r="P300" s="117" t="n">
        <v>0.0319959211341586</v>
      </c>
      <c r="Q300" s="117" t="n">
        <v>0.0751116989070145</v>
      </c>
      <c r="R300" s="117" t="n">
        <v>0.126</v>
      </c>
      <c r="S300" s="117" t="n">
        <v>0.542495191971239</v>
      </c>
      <c r="T300" s="117" t="n">
        <v>0.536735102506585</v>
      </c>
      <c r="U300" s="117" t="n">
        <v>0.538</v>
      </c>
      <c r="V300" s="117" t="n">
        <v>0.0619000066917924</v>
      </c>
      <c r="W300" s="117" t="n">
        <v>0.0611854099476467</v>
      </c>
      <c r="X300" s="117" t="n">
        <v>0.132</v>
      </c>
      <c r="Y300" s="117" t="n">
        <v>2.16201545482345</v>
      </c>
      <c r="Z300" s="117" t="n">
        <v>1.30983255722587</v>
      </c>
      <c r="AA300" s="117" t="n">
        <v>1.43</v>
      </c>
    </row>
    <row r="301" customFormat="false" ht="14.45" hidden="false" customHeight="true" outlineLevel="0" collapsed="false">
      <c r="A301" s="118" t="n">
        <v>32</v>
      </c>
      <c r="B301" s="118" t="n">
        <v>2</v>
      </c>
      <c r="C301" s="118" t="n">
        <v>0</v>
      </c>
      <c r="D301" s="119" t="n">
        <v>0</v>
      </c>
      <c r="E301" s="119" t="s">
        <v>428</v>
      </c>
      <c r="F301" s="115" t="n">
        <v>48906</v>
      </c>
      <c r="G301" s="117" t="n">
        <v>0.885931420956976</v>
      </c>
      <c r="H301" s="117" t="n">
        <v>0.981415266163608</v>
      </c>
      <c r="I301" s="117" t="n">
        <v>0.943</v>
      </c>
      <c r="J301" s="117" t="n">
        <v>0.225487718883696</v>
      </c>
      <c r="K301" s="117" t="n">
        <v>0.258335587284442</v>
      </c>
      <c r="L301" s="117" t="n">
        <v>0.239</v>
      </c>
      <c r="M301" s="117" t="n">
        <v>0.0653985040515283</v>
      </c>
      <c r="N301" s="117" t="n">
        <v>0.0999574683159055</v>
      </c>
      <c r="O301" s="117" t="n">
        <v>0.071</v>
      </c>
      <c r="P301" s="117" t="n">
        <v>0.134352069299405</v>
      </c>
      <c r="Q301" s="117" t="n">
        <v>0.0436787763731905</v>
      </c>
      <c r="R301" s="117" t="n">
        <v>0.192</v>
      </c>
      <c r="S301" s="117" t="n">
        <v>0.659198203811873</v>
      </c>
      <c r="T301" s="117" t="n">
        <v>0.686818390239354</v>
      </c>
      <c r="U301" s="117" t="n">
        <v>0.686</v>
      </c>
      <c r="V301" s="117" t="n">
        <v>0.0668947982854349</v>
      </c>
      <c r="W301" s="117" t="n">
        <v>0.100127398094599</v>
      </c>
      <c r="X301" s="117" t="n">
        <v>0.071</v>
      </c>
      <c r="Y301" s="117" t="n">
        <v>1.40924249764056</v>
      </c>
      <c r="Z301" s="117" t="n">
        <v>2.94445415965163</v>
      </c>
      <c r="AA301" s="117" t="n">
        <v>0.616</v>
      </c>
    </row>
    <row r="302" customFormat="false" ht="14.45" hidden="false" customHeight="true" outlineLevel="0" collapsed="false">
      <c r="A302" s="118" t="n">
        <v>32</v>
      </c>
      <c r="B302" s="118" t="n">
        <v>3</v>
      </c>
      <c r="C302" s="118" t="n">
        <v>0</v>
      </c>
      <c r="D302" s="119" t="n">
        <v>0</v>
      </c>
      <c r="E302" s="119" t="s">
        <v>429</v>
      </c>
      <c r="F302" s="115" t="n">
        <v>57729</v>
      </c>
      <c r="G302" s="117" t="n">
        <v>0.916081543714495</v>
      </c>
      <c r="H302" s="117" t="n">
        <v>0.97309499159546</v>
      </c>
      <c r="I302" s="117" t="n">
        <v>0.969</v>
      </c>
      <c r="J302" s="117" t="n">
        <v>0.25239891778546</v>
      </c>
      <c r="K302" s="117" t="n">
        <v>0.261137497747098</v>
      </c>
      <c r="L302" s="117" t="n">
        <v>0.261</v>
      </c>
      <c r="M302" s="117" t="n">
        <v>0.0287053908957822</v>
      </c>
      <c r="N302" s="117" t="n">
        <v>0.0174834523470685</v>
      </c>
      <c r="O302" s="117" t="n">
        <v>0.048</v>
      </c>
      <c r="P302" s="117" t="n">
        <v>0.16697674489906</v>
      </c>
      <c r="Q302" s="117" t="n">
        <v>0.077273138408128</v>
      </c>
      <c r="R302" s="117" t="n">
        <v>0.047</v>
      </c>
      <c r="S302" s="117" t="n">
        <v>0.548252297631209</v>
      </c>
      <c r="T302" s="117" t="n">
        <v>0.554016174781364</v>
      </c>
      <c r="U302" s="117" t="n">
        <v>0.563</v>
      </c>
      <c r="V302" s="117" t="n">
        <v>0.0287179179905613</v>
      </c>
      <c r="W302" s="117" t="n">
        <v>0.0185871048457904</v>
      </c>
      <c r="X302" s="117" t="n">
        <v>0.048</v>
      </c>
      <c r="Y302" s="117" t="n">
        <v>0.633174972568858</v>
      </c>
      <c r="Z302" s="117" t="n">
        <v>0.554668256915545</v>
      </c>
      <c r="AA302" s="117" t="n">
        <v>1.742</v>
      </c>
    </row>
    <row r="303" customFormat="false" ht="14.45" hidden="false" customHeight="true" outlineLevel="0" collapsed="false">
      <c r="A303" s="118" t="n">
        <v>32</v>
      </c>
      <c r="B303" s="118" t="n">
        <v>4</v>
      </c>
      <c r="C303" s="118" t="n">
        <v>0</v>
      </c>
      <c r="D303" s="119" t="n">
        <v>0</v>
      </c>
      <c r="E303" s="119" t="s">
        <v>430</v>
      </c>
      <c r="F303" s="115" t="n">
        <v>82567</v>
      </c>
      <c r="G303" s="117" t="n">
        <v>0.981679661964855</v>
      </c>
      <c r="H303" s="117" t="n">
        <v>0.938046362903011</v>
      </c>
      <c r="I303" s="117" t="n">
        <v>0.971</v>
      </c>
      <c r="J303" s="117" t="n">
        <v>0.363704305055626</v>
      </c>
      <c r="K303" s="117" t="n">
        <v>0.34947477335529</v>
      </c>
      <c r="L303" s="117" t="n">
        <v>0.404</v>
      </c>
      <c r="M303" s="117" t="n">
        <v>0.0746832222381606</v>
      </c>
      <c r="N303" s="117" t="n">
        <v>0.0798937641633264</v>
      </c>
      <c r="O303" s="117" t="n">
        <v>0.061</v>
      </c>
      <c r="P303" s="117" t="n">
        <v>0.0845369618066637</v>
      </c>
      <c r="Q303" s="117" t="n">
        <v>0.155892111973097</v>
      </c>
      <c r="R303" s="117" t="n">
        <v>0.089</v>
      </c>
      <c r="S303" s="117" t="n">
        <v>0.643725127128669</v>
      </c>
      <c r="T303" s="117" t="n">
        <v>0.646308382868503</v>
      </c>
      <c r="U303" s="117" t="n">
        <v>0.642</v>
      </c>
      <c r="V303" s="117" t="n">
        <v>0.0811380490247516</v>
      </c>
      <c r="W303" s="117" t="n">
        <v>0.0826048846362455</v>
      </c>
      <c r="X303" s="117" t="n">
        <v>0.076</v>
      </c>
      <c r="Y303" s="117" t="n">
        <v>1.11042228902796</v>
      </c>
      <c r="Z303" s="117" t="n">
        <v>0.895015753519411</v>
      </c>
      <c r="AA303" s="117" t="n">
        <v>1.015</v>
      </c>
    </row>
    <row r="304" customFormat="false" ht="14.45" hidden="false" customHeight="true" outlineLevel="0" collapsed="false">
      <c r="A304" s="118" t="n">
        <v>32</v>
      </c>
      <c r="B304" s="118" t="n">
        <v>5</v>
      </c>
      <c r="C304" s="118" t="n">
        <v>0</v>
      </c>
      <c r="D304" s="119" t="n">
        <v>0</v>
      </c>
      <c r="E304" s="119" t="s">
        <v>431</v>
      </c>
      <c r="F304" s="115" t="n">
        <v>60885</v>
      </c>
      <c r="G304" s="117" t="n">
        <v>0.98156197999041</v>
      </c>
      <c r="H304" s="117" t="n">
        <v>0.995016446911667</v>
      </c>
      <c r="I304" s="117" t="n">
        <v>0.902</v>
      </c>
      <c r="J304" s="117" t="n">
        <v>0.362959653069538</v>
      </c>
      <c r="K304" s="117" t="n">
        <v>0.390403220673427</v>
      </c>
      <c r="L304" s="117" t="n">
        <v>0.357</v>
      </c>
      <c r="M304" s="117" t="n">
        <v>0.0379405924946731</v>
      </c>
      <c r="N304" s="117" t="n">
        <v>0.0834384552933139</v>
      </c>
      <c r="O304" s="117" t="n">
        <v>0.043</v>
      </c>
      <c r="P304" s="117" t="n">
        <v>0.0432850662088719</v>
      </c>
      <c r="Q304" s="117" t="n">
        <v>0.0832889627024196</v>
      </c>
      <c r="R304" s="117" t="n">
        <v>0.107</v>
      </c>
      <c r="S304" s="117" t="n">
        <v>0.582777088974396</v>
      </c>
      <c r="T304" s="117" t="n">
        <v>0.605994140604539</v>
      </c>
      <c r="U304" s="117" t="n">
        <v>0.613</v>
      </c>
      <c r="V304" s="117" t="n">
        <v>0.0422786490633574</v>
      </c>
      <c r="W304" s="117" t="n">
        <v>0.0868159894913047</v>
      </c>
      <c r="X304" s="117" t="n">
        <v>0.058</v>
      </c>
      <c r="Y304" s="117" t="n">
        <v>1.32056892895425</v>
      </c>
      <c r="Z304" s="117" t="n">
        <v>1.06760733927517</v>
      </c>
      <c r="AA304" s="117" t="n">
        <v>1.368</v>
      </c>
    </row>
    <row r="305" customFormat="false" ht="14.45" hidden="false" customHeight="true" outlineLevel="0" collapsed="false">
      <c r="A305" s="118" t="n">
        <v>32</v>
      </c>
      <c r="B305" s="118" t="n">
        <v>6</v>
      </c>
      <c r="C305" s="118" t="n">
        <v>0</v>
      </c>
      <c r="D305" s="119" t="n">
        <v>0</v>
      </c>
      <c r="E305" s="119" t="s">
        <v>432</v>
      </c>
      <c r="F305" s="115" t="n">
        <v>82951</v>
      </c>
      <c r="G305" s="117" t="n">
        <v>0.943085839718289</v>
      </c>
      <c r="H305" s="117" t="n">
        <v>0.922202047840872</v>
      </c>
      <c r="I305" s="117" t="n">
        <v>0.926</v>
      </c>
      <c r="J305" s="117" t="n">
        <v>0.348297222727467</v>
      </c>
      <c r="K305" s="117" t="n">
        <v>0.361996774496995</v>
      </c>
      <c r="L305" s="117" t="n">
        <v>0.366</v>
      </c>
      <c r="M305" s="117" t="n">
        <v>0.122023141861679</v>
      </c>
      <c r="N305" s="117" t="n">
        <v>0.105728875726048</v>
      </c>
      <c r="O305" s="117" t="n">
        <v>0.088</v>
      </c>
      <c r="P305" s="117" t="n">
        <v>0.131199733096019</v>
      </c>
      <c r="Q305" s="117" t="n">
        <v>0.167440421575529</v>
      </c>
      <c r="R305" s="117" t="n">
        <v>0.144</v>
      </c>
      <c r="S305" s="117" t="n">
        <v>0.622080373304288</v>
      </c>
      <c r="T305" s="117" t="n">
        <v>0.588282894268087</v>
      </c>
      <c r="U305" s="117" t="n">
        <v>0.585</v>
      </c>
      <c r="V305" s="117" t="n">
        <v>0.129672475214179</v>
      </c>
      <c r="W305" s="117" t="n">
        <v>0.110765663906093</v>
      </c>
      <c r="X305" s="117" t="n">
        <v>0.089</v>
      </c>
      <c r="Y305" s="117" t="n">
        <v>1.44315027800693</v>
      </c>
      <c r="Z305" s="117" t="n">
        <v>1.11766757574534</v>
      </c>
      <c r="AA305" s="117" t="n">
        <v>1.149</v>
      </c>
    </row>
    <row r="306" customFormat="false" ht="14.45" hidden="false" customHeight="true" outlineLevel="0" collapsed="false">
      <c r="A306" s="118" t="n">
        <v>32</v>
      </c>
      <c r="B306" s="118" t="n">
        <v>7</v>
      </c>
      <c r="C306" s="118" t="n">
        <v>0</v>
      </c>
      <c r="D306" s="119" t="n">
        <v>0</v>
      </c>
      <c r="E306" s="119" t="s">
        <v>433</v>
      </c>
      <c r="F306" s="115" t="n">
        <v>47281</v>
      </c>
      <c r="G306" s="117" t="n">
        <v>0.972467997774646</v>
      </c>
      <c r="H306" s="117" t="n">
        <v>0.963363625400888</v>
      </c>
      <c r="I306" s="117" t="n">
        <v>0.864</v>
      </c>
      <c r="J306" s="117" t="n">
        <v>0.395944874849136</v>
      </c>
      <c r="K306" s="117" t="n">
        <v>0.408100076324342</v>
      </c>
      <c r="L306" s="117" t="n">
        <v>0.372</v>
      </c>
      <c r="M306" s="117" t="n">
        <v>0.0574209946078676</v>
      </c>
      <c r="N306" s="117" t="n">
        <v>0.0908966160472742</v>
      </c>
      <c r="O306" s="117" t="n">
        <v>0.099</v>
      </c>
      <c r="P306" s="117" t="n">
        <v>0.0442971586573525</v>
      </c>
      <c r="Q306" s="117" t="n">
        <v>0.0467594954305749</v>
      </c>
      <c r="R306" s="117" t="n">
        <v>0.201</v>
      </c>
      <c r="S306" s="117" t="n">
        <v>0.592637663000001</v>
      </c>
      <c r="T306" s="117" t="n">
        <v>0.607987170020808</v>
      </c>
      <c r="U306" s="117" t="n">
        <v>0.605</v>
      </c>
      <c r="V306" s="117" t="n">
        <v>0.0658384014175785</v>
      </c>
      <c r="W306" s="117" t="n">
        <v>0.100925251951406</v>
      </c>
      <c r="X306" s="117" t="n">
        <v>0.122</v>
      </c>
      <c r="Y306" s="117" t="n">
        <v>2.00300626513376</v>
      </c>
      <c r="Z306" s="117" t="n">
        <v>2.97993095627631</v>
      </c>
      <c r="AA306" s="117" t="n">
        <v>1.221</v>
      </c>
    </row>
    <row r="307" customFormat="false" ht="14.45" hidden="false" customHeight="true" outlineLevel="0" collapsed="false">
      <c r="A307" s="118" t="n">
        <v>32</v>
      </c>
      <c r="B307" s="118" t="n">
        <v>8</v>
      </c>
      <c r="C307" s="118" t="n">
        <v>0</v>
      </c>
      <c r="D307" s="119" t="n">
        <v>0</v>
      </c>
      <c r="E307" s="119" t="s">
        <v>434</v>
      </c>
      <c r="F307" s="115" t="n">
        <v>79596</v>
      </c>
      <c r="G307" s="117" t="n">
        <v>0.926326508753924</v>
      </c>
      <c r="H307" s="117" t="n">
        <v>0.931836508495879</v>
      </c>
      <c r="I307" s="117" t="n">
        <v>0.912</v>
      </c>
      <c r="J307" s="117" t="n">
        <v>0.369171402435319</v>
      </c>
      <c r="K307" s="117" t="n">
        <v>0.373122964802455</v>
      </c>
      <c r="L307" s="117" t="n">
        <v>0.412</v>
      </c>
      <c r="M307" s="117" t="n">
        <v>0.0531367180278984</v>
      </c>
      <c r="N307" s="117" t="n">
        <v>0.0638409224910677</v>
      </c>
      <c r="O307" s="117" t="n">
        <v>0.047</v>
      </c>
      <c r="P307" s="117" t="n">
        <v>0.0684027294822573</v>
      </c>
      <c r="Q307" s="117" t="n">
        <v>0.0979306253216538</v>
      </c>
      <c r="R307" s="117" t="n">
        <v>0.126</v>
      </c>
      <c r="S307" s="117" t="n">
        <v>0.637441500295899</v>
      </c>
      <c r="T307" s="117" t="n">
        <v>0.630985177138966</v>
      </c>
      <c r="U307" s="117" t="n">
        <v>0.621</v>
      </c>
      <c r="V307" s="117" t="n">
        <v>0.0603292160213898</v>
      </c>
      <c r="W307" s="117" t="n">
        <v>0.0643200958886413</v>
      </c>
      <c r="X307" s="117" t="n">
        <v>0.077</v>
      </c>
      <c r="Y307" s="117" t="n">
        <v>1.97788185185662</v>
      </c>
      <c r="Z307" s="117" t="n">
        <v>1.40085230132157</v>
      </c>
      <c r="AA307" s="117" t="n">
        <v>1.088</v>
      </c>
    </row>
    <row r="308" customFormat="false" ht="14.45" hidden="false" customHeight="true" outlineLevel="0" collapsed="false">
      <c r="A308" s="118" t="n">
        <v>32</v>
      </c>
      <c r="B308" s="118" t="n">
        <v>9</v>
      </c>
      <c r="C308" s="118" t="n">
        <v>0</v>
      </c>
      <c r="D308" s="119" t="n">
        <v>0</v>
      </c>
      <c r="E308" s="119" t="s">
        <v>435</v>
      </c>
      <c r="F308" s="115" t="n">
        <v>66269</v>
      </c>
      <c r="G308" s="117" t="n">
        <v>0.826819168979744</v>
      </c>
      <c r="H308" s="117" t="n">
        <v>0.873436995214292</v>
      </c>
      <c r="I308" s="117" t="n">
        <v>0.875</v>
      </c>
      <c r="J308" s="117" t="n">
        <v>0.394716784521355</v>
      </c>
      <c r="K308" s="117" t="n">
        <v>0.414074422049092</v>
      </c>
      <c r="L308" s="117" t="n">
        <v>0.432</v>
      </c>
      <c r="M308" s="117" t="n">
        <v>0.071209009188912</v>
      </c>
      <c r="N308" s="117" t="n">
        <v>0.0628158442373189</v>
      </c>
      <c r="O308" s="117" t="n">
        <v>0.059</v>
      </c>
      <c r="P308" s="117" t="n">
        <v>0.270644766840015</v>
      </c>
      <c r="Q308" s="117" t="n">
        <v>0.130533422812412</v>
      </c>
      <c r="R308" s="117" t="n">
        <v>0.224</v>
      </c>
      <c r="S308" s="117" t="n">
        <v>0.553847727420866</v>
      </c>
      <c r="T308" s="117" t="n">
        <v>0.586241971406224</v>
      </c>
      <c r="U308" s="117" t="n">
        <v>0.613</v>
      </c>
      <c r="V308" s="117" t="n">
        <v>0.115730500679903</v>
      </c>
      <c r="W308" s="117" t="n">
        <v>0.0912754992172485</v>
      </c>
      <c r="X308" s="117" t="n">
        <v>0.077</v>
      </c>
      <c r="Y308" s="117" t="n">
        <v>0.871615265819982</v>
      </c>
      <c r="Z308" s="117" t="n">
        <v>1.55612581514582</v>
      </c>
      <c r="AA308" s="117" t="n">
        <v>0.785</v>
      </c>
    </row>
    <row r="309" customFormat="false" ht="14.45" hidden="false" customHeight="true" outlineLevel="0" collapsed="false">
      <c r="A309" s="118" t="n">
        <v>32</v>
      </c>
      <c r="B309" s="118" t="n">
        <v>10</v>
      </c>
      <c r="C309" s="118" t="n">
        <v>0</v>
      </c>
      <c r="D309" s="119" t="n">
        <v>0</v>
      </c>
      <c r="E309" s="119" t="s">
        <v>436</v>
      </c>
      <c r="F309" s="115" t="n">
        <v>66648</v>
      </c>
      <c r="G309" s="117" t="n">
        <v>0.967089510167314</v>
      </c>
      <c r="H309" s="117" t="n">
        <v>0.99099963521985</v>
      </c>
      <c r="I309" s="117" t="n">
        <v>0.991</v>
      </c>
      <c r="J309" s="117" t="n">
        <v>0.293529054282652</v>
      </c>
      <c r="K309" s="117" t="n">
        <v>0.371238044336664</v>
      </c>
      <c r="L309" s="117" t="n">
        <v>0.402</v>
      </c>
      <c r="M309" s="117" t="n">
        <v>0.0640510092297218</v>
      </c>
      <c r="N309" s="117" t="n">
        <v>0.0985871539468465</v>
      </c>
      <c r="O309" s="117" t="n">
        <v>0.076</v>
      </c>
      <c r="P309" s="117" t="n">
        <v>0.0383299330366078</v>
      </c>
      <c r="Q309" s="117" t="n">
        <v>0.0483181507110194</v>
      </c>
      <c r="R309" s="117" t="n">
        <v>0.062</v>
      </c>
      <c r="S309" s="117" t="n">
        <v>0.603079132682706</v>
      </c>
      <c r="T309" s="117" t="n">
        <v>0.601370481457136</v>
      </c>
      <c r="U309" s="117" t="n">
        <v>0.595</v>
      </c>
      <c r="V309" s="117" t="n">
        <v>0.0671775327800272</v>
      </c>
      <c r="W309" s="117" t="n">
        <v>0.0996748224243193</v>
      </c>
      <c r="X309" s="117" t="n">
        <v>0.079</v>
      </c>
      <c r="Y309" s="117" t="n">
        <v>2.69389765519288</v>
      </c>
      <c r="Z309" s="117" t="n">
        <v>2.37453042279354</v>
      </c>
      <c r="AA309" s="117" t="n">
        <v>1.402</v>
      </c>
    </row>
    <row r="310" customFormat="false" ht="14.45" hidden="false" customHeight="true" outlineLevel="0" collapsed="false">
      <c r="A310" s="118" t="n">
        <v>32</v>
      </c>
      <c r="B310" s="118" t="n">
        <v>11</v>
      </c>
      <c r="C310" s="118" t="n">
        <v>0</v>
      </c>
      <c r="D310" s="119" t="n">
        <v>0</v>
      </c>
      <c r="E310" s="119" t="s">
        <v>437</v>
      </c>
      <c r="F310" s="115" t="n">
        <v>78333</v>
      </c>
      <c r="G310" s="117" t="n">
        <v>0.960811202734197</v>
      </c>
      <c r="H310" s="117" t="n">
        <v>0.95880662601978</v>
      </c>
      <c r="I310" s="117" t="n">
        <v>0.907</v>
      </c>
      <c r="J310" s="117" t="n">
        <v>0.520550964266325</v>
      </c>
      <c r="K310" s="117" t="n">
        <v>0.49540943849544</v>
      </c>
      <c r="L310" s="117" t="n">
        <v>0.466</v>
      </c>
      <c r="M310" s="117" t="n">
        <v>0.0334110282904722</v>
      </c>
      <c r="N310" s="117" t="n">
        <v>0.0602472929952358</v>
      </c>
      <c r="O310" s="117" t="n">
        <v>0.074</v>
      </c>
      <c r="P310" s="117" t="n">
        <v>0.0269483644592675</v>
      </c>
      <c r="Q310" s="117" t="n">
        <v>0.0884758015699512</v>
      </c>
      <c r="R310" s="117" t="n">
        <v>0.165</v>
      </c>
      <c r="S310" s="117" t="n">
        <v>0.627159800438617</v>
      </c>
      <c r="T310" s="117" t="n">
        <v>0.627854994925465</v>
      </c>
      <c r="U310" s="117" t="n">
        <v>0.625</v>
      </c>
      <c r="V310" s="117" t="n">
        <v>0.0629762504562989</v>
      </c>
      <c r="W310" s="117" t="n">
        <v>0.0630326617993688</v>
      </c>
      <c r="X310" s="117" t="n">
        <v>0.074</v>
      </c>
      <c r="Y310" s="117" t="n">
        <v>2.82664897022962</v>
      </c>
      <c r="Z310" s="117" t="n">
        <v>1.16307851465039</v>
      </c>
      <c r="AA310" s="117" t="n">
        <v>1.014</v>
      </c>
    </row>
    <row r="311" customFormat="false" ht="14.45" hidden="false" customHeight="true" outlineLevel="0" collapsed="false">
      <c r="A311" s="118" t="n">
        <v>32</v>
      </c>
      <c r="B311" s="118" t="n">
        <v>12</v>
      </c>
      <c r="C311" s="118" t="n">
        <v>0</v>
      </c>
      <c r="D311" s="119" t="n">
        <v>0</v>
      </c>
      <c r="E311" s="119" t="s">
        <v>438</v>
      </c>
      <c r="F311" s="115" t="n">
        <v>39873</v>
      </c>
      <c r="G311" s="117" t="n">
        <v>0.993825514733651</v>
      </c>
      <c r="H311" s="117" t="n">
        <v>0.961627524509186</v>
      </c>
      <c r="I311" s="117" t="n">
        <v>0.986</v>
      </c>
      <c r="J311" s="117" t="n">
        <v>0.259170249201702</v>
      </c>
      <c r="K311" s="117" t="n">
        <v>0.261568806366244</v>
      </c>
      <c r="L311" s="117" t="n">
        <v>0.272</v>
      </c>
      <c r="M311" s="117" t="n">
        <v>0.0166212304680791</v>
      </c>
      <c r="N311" s="117" t="n">
        <v>0.0447926360518449</v>
      </c>
      <c r="O311" s="117" t="n">
        <v>0.067</v>
      </c>
      <c r="P311" s="117" t="n">
        <v>0.0101308087671972</v>
      </c>
      <c r="Q311" s="117" t="n">
        <v>0.0619982137475549</v>
      </c>
      <c r="R311" s="117" t="n">
        <v>0.057</v>
      </c>
      <c r="S311" s="117" t="n">
        <v>0.561211432989067</v>
      </c>
      <c r="T311" s="117" t="n">
        <v>0.584007572293422</v>
      </c>
      <c r="U311" s="117" t="n">
        <v>0.592</v>
      </c>
      <c r="V311" s="117" t="n">
        <v>0.0216299468487517</v>
      </c>
      <c r="W311" s="117" t="n">
        <v>0.0468188294934348</v>
      </c>
      <c r="X311" s="117" t="n">
        <v>0.07</v>
      </c>
      <c r="Y311" s="117" t="n">
        <v>2.27930036577808</v>
      </c>
      <c r="Z311" s="117" t="n">
        <v>1.37238047753215</v>
      </c>
      <c r="AA311" s="117" t="n">
        <v>1.46</v>
      </c>
    </row>
    <row r="312" customFormat="false" ht="14.45" hidden="false" customHeight="true" outlineLevel="0" collapsed="false">
      <c r="A312" s="118" t="n">
        <v>32</v>
      </c>
      <c r="B312" s="118" t="n">
        <v>13</v>
      </c>
      <c r="C312" s="118" t="n">
        <v>0</v>
      </c>
      <c r="D312" s="119" t="n">
        <v>0</v>
      </c>
      <c r="E312" s="119" t="s">
        <v>439</v>
      </c>
      <c r="F312" s="115" t="n">
        <v>56764</v>
      </c>
      <c r="G312" s="117" t="n">
        <v>0.927806234362516</v>
      </c>
      <c r="H312" s="117" t="n">
        <v>0.914066404632594</v>
      </c>
      <c r="I312" s="117" t="n">
        <v>0.991</v>
      </c>
      <c r="J312" s="117" t="n">
        <v>0.228717699197515</v>
      </c>
      <c r="K312" s="117" t="n">
        <v>0.221812950447172</v>
      </c>
      <c r="L312" s="117" t="n">
        <v>0.256</v>
      </c>
      <c r="M312" s="117" t="n">
        <v>0.0508157890426482</v>
      </c>
      <c r="N312" s="117" t="n">
        <v>0.0567932831188998</v>
      </c>
      <c r="O312" s="117" t="n">
        <v>0.059</v>
      </c>
      <c r="P312" s="117" t="n">
        <v>0.137095088408829</v>
      </c>
      <c r="Q312" s="117" t="n">
        <v>0.117066477624473</v>
      </c>
      <c r="R312" s="117" t="n">
        <v>0.027</v>
      </c>
      <c r="S312" s="117" t="n">
        <v>0.567840317545542</v>
      </c>
      <c r="T312" s="117" t="n">
        <v>0.580449014156905</v>
      </c>
      <c r="U312" s="117" t="n">
        <v>0.582</v>
      </c>
      <c r="V312" s="117" t="n">
        <v>0.0508164154733639</v>
      </c>
      <c r="W312" s="117" t="n">
        <v>0.0582182862955134</v>
      </c>
      <c r="X312" s="117" t="n">
        <v>0.065</v>
      </c>
      <c r="Y312" s="117" t="n">
        <v>0.882846154089132</v>
      </c>
      <c r="Z312" s="117" t="n">
        <v>1.25568878417265</v>
      </c>
      <c r="AA312" s="117" t="n">
        <v>2.615</v>
      </c>
    </row>
    <row r="313" customFormat="false" ht="14.45" hidden="false" customHeight="true" outlineLevel="0" collapsed="false">
      <c r="A313" s="118" t="n">
        <v>32</v>
      </c>
      <c r="B313" s="118" t="n">
        <v>14</v>
      </c>
      <c r="C313" s="118" t="n">
        <v>0</v>
      </c>
      <c r="D313" s="119" t="n">
        <v>0</v>
      </c>
      <c r="E313" s="119" t="s">
        <v>440</v>
      </c>
      <c r="F313" s="115" t="n">
        <v>120091</v>
      </c>
      <c r="G313" s="117" t="n">
        <v>0.953726465110903</v>
      </c>
      <c r="H313" s="117" t="n">
        <v>0.954272987064547</v>
      </c>
      <c r="I313" s="117" t="n">
        <v>0.923</v>
      </c>
      <c r="J313" s="117" t="n">
        <v>0.330924849880966</v>
      </c>
      <c r="K313" s="117" t="n">
        <v>0.35259385088772</v>
      </c>
      <c r="L313" s="117" t="n">
        <v>0.339</v>
      </c>
      <c r="M313" s="117" t="n">
        <v>0.0654278487240173</v>
      </c>
      <c r="N313" s="117" t="n">
        <v>0.061324794718301</v>
      </c>
      <c r="O313" s="117" t="n">
        <v>0.058</v>
      </c>
      <c r="P313" s="117" t="n">
        <v>0.0759569731701672</v>
      </c>
      <c r="Q313" s="117" t="n">
        <v>0.04739366767986</v>
      </c>
      <c r="R313" s="117" t="n">
        <v>0.14</v>
      </c>
      <c r="S313" s="117" t="n">
        <v>0.621813974970448</v>
      </c>
      <c r="T313" s="117" t="n">
        <v>0.604724014649767</v>
      </c>
      <c r="U313" s="117" t="n">
        <v>0.608</v>
      </c>
      <c r="V313" s="117" t="n">
        <v>0.0724885659881598</v>
      </c>
      <c r="W313" s="117" t="n">
        <v>0.0765117752883075</v>
      </c>
      <c r="X313" s="117" t="n">
        <v>0.069</v>
      </c>
      <c r="Y313" s="117" t="n">
        <v>1.52976285339456</v>
      </c>
      <c r="Z313" s="117" t="n">
        <v>2.40968840421365</v>
      </c>
      <c r="AA313" s="117" t="n">
        <v>0.96</v>
      </c>
    </row>
    <row r="314" customFormat="false" ht="14.45" hidden="false" customHeight="true" outlineLevel="0" collapsed="false">
      <c r="A314" s="118" t="n">
        <v>32</v>
      </c>
      <c r="B314" s="118" t="n">
        <v>15</v>
      </c>
      <c r="C314" s="118" t="n">
        <v>0</v>
      </c>
      <c r="D314" s="119" t="n">
        <v>0</v>
      </c>
      <c r="E314" s="119" t="s">
        <v>441</v>
      </c>
      <c r="F314" s="115" t="n">
        <v>78232</v>
      </c>
      <c r="G314" s="117" t="n">
        <v>0.823733498085199</v>
      </c>
      <c r="H314" s="117" t="n">
        <v>0.877322497930295</v>
      </c>
      <c r="I314" s="117" t="n">
        <v>0.928</v>
      </c>
      <c r="J314" s="117" t="n">
        <v>0.307648458924844</v>
      </c>
      <c r="K314" s="117" t="n">
        <v>0.317767788188013</v>
      </c>
      <c r="L314" s="117" t="n">
        <v>0.359</v>
      </c>
      <c r="M314" s="117" t="n">
        <v>0.0492375233068956</v>
      </c>
      <c r="N314" s="117" t="n">
        <v>0.0604836140043752</v>
      </c>
      <c r="O314" s="117" t="n">
        <v>0.048</v>
      </c>
      <c r="P314" s="117" t="n">
        <v>0.228632032205283</v>
      </c>
      <c r="Q314" s="117" t="n">
        <v>0.183279912666623</v>
      </c>
      <c r="R314" s="117" t="n">
        <v>0.116</v>
      </c>
      <c r="S314" s="117" t="n">
        <v>0.657969121975582</v>
      </c>
      <c r="T314" s="117" t="n">
        <v>0.659719830241599</v>
      </c>
      <c r="U314" s="117" t="n">
        <v>0.64</v>
      </c>
      <c r="V314" s="117" t="n">
        <v>0.0840679459042222</v>
      </c>
      <c r="W314" s="117" t="n">
        <v>0.0834525824738618</v>
      </c>
      <c r="X314" s="117" t="n">
        <v>0.077</v>
      </c>
      <c r="Y314" s="117" t="n">
        <v>0.982335088239014</v>
      </c>
      <c r="Z314" s="117" t="n">
        <v>0.999206489438713</v>
      </c>
      <c r="AA314" s="117" t="n">
        <v>1.042</v>
      </c>
    </row>
    <row r="315" customFormat="false" ht="14.45" hidden="false" customHeight="true" outlineLevel="0" collapsed="false">
      <c r="A315" s="118" t="n">
        <v>32</v>
      </c>
      <c r="B315" s="118" t="n">
        <v>16</v>
      </c>
      <c r="C315" s="118" t="n">
        <v>0</v>
      </c>
      <c r="D315" s="119" t="n">
        <v>0</v>
      </c>
      <c r="E315" s="119" t="s">
        <v>442</v>
      </c>
      <c r="F315" s="115" t="n">
        <v>47643</v>
      </c>
      <c r="G315" s="117" t="n">
        <v>0.935317483306819</v>
      </c>
      <c r="H315" s="117" t="n">
        <v>0.976185213448263</v>
      </c>
      <c r="I315" s="117" t="n">
        <v>0.945</v>
      </c>
      <c r="J315" s="117" t="n">
        <v>0.292390186165277</v>
      </c>
      <c r="K315" s="117" t="n">
        <v>0.296189342725639</v>
      </c>
      <c r="L315" s="117" t="n">
        <v>0.297</v>
      </c>
      <c r="M315" s="117" t="n">
        <v>0.0748703507594123</v>
      </c>
      <c r="N315" s="117" t="n">
        <v>0.0472071122260508</v>
      </c>
      <c r="O315" s="117" t="n">
        <v>0.076</v>
      </c>
      <c r="P315" s="117" t="n">
        <v>0.150605643701572</v>
      </c>
      <c r="Q315" s="117" t="n">
        <v>0.0769643414045033</v>
      </c>
      <c r="R315" s="117" t="n">
        <v>0.107</v>
      </c>
      <c r="S315" s="117" t="n">
        <v>0.605239073707995</v>
      </c>
      <c r="T315" s="117" t="n">
        <v>0.61461824274327</v>
      </c>
      <c r="U315" s="117" t="n">
        <v>0.632</v>
      </c>
      <c r="V315" s="117" t="n">
        <v>0.0750305390661493</v>
      </c>
      <c r="W315" s="117" t="n">
        <v>0.0473879065061062</v>
      </c>
      <c r="X315" s="117" t="n">
        <v>0.077</v>
      </c>
      <c r="Y315" s="117" t="n">
        <v>0.914708463132995</v>
      </c>
      <c r="Z315" s="117" t="n">
        <v>0.916886807700026</v>
      </c>
      <c r="AA315" s="117" t="n">
        <v>1.261</v>
      </c>
    </row>
    <row r="316" customFormat="false" ht="14.45" hidden="false" customHeight="true" outlineLevel="0" collapsed="false">
      <c r="A316" s="118" t="n">
        <v>32</v>
      </c>
      <c r="B316" s="118" t="n">
        <v>17</v>
      </c>
      <c r="C316" s="118" t="n">
        <v>0</v>
      </c>
      <c r="D316" s="119" t="n">
        <v>0</v>
      </c>
      <c r="E316" s="119" t="s">
        <v>443</v>
      </c>
      <c r="F316" s="115" t="n">
        <v>53738</v>
      </c>
      <c r="G316" s="117" t="n">
        <v>0.907535069185418</v>
      </c>
      <c r="H316" s="117" t="n">
        <v>0.974078243369266</v>
      </c>
      <c r="I316" s="117" t="n">
        <v>0.915</v>
      </c>
      <c r="J316" s="117" t="n">
        <v>0.406930011360119</v>
      </c>
      <c r="K316" s="117" t="n">
        <v>0.363930155390155</v>
      </c>
      <c r="L316" s="117" t="n">
        <v>0.338</v>
      </c>
      <c r="M316" s="117" t="n">
        <v>0.0297333391187873</v>
      </c>
      <c r="N316" s="117" t="n">
        <v>0.0441309494345512</v>
      </c>
      <c r="O316" s="117" t="n">
        <v>0.055</v>
      </c>
      <c r="P316" s="117" t="n">
        <v>0.0800975493884347</v>
      </c>
      <c r="Q316" s="117" t="n">
        <v>0.0550981373903522</v>
      </c>
      <c r="R316" s="117" t="n">
        <v>0.096</v>
      </c>
      <c r="S316" s="117" t="n">
        <v>0.616122703314517</v>
      </c>
      <c r="T316" s="117" t="n">
        <v>0.61374292160809</v>
      </c>
      <c r="U316" s="117" t="n">
        <v>0.611</v>
      </c>
      <c r="V316" s="117" t="n">
        <v>0.0438164617589154</v>
      </c>
      <c r="W316" s="117" t="n">
        <v>0.0444473058721153</v>
      </c>
      <c r="X316" s="117" t="n">
        <v>0.055</v>
      </c>
      <c r="Y316" s="117" t="n">
        <v>1.59878907419922</v>
      </c>
      <c r="Z316" s="117" t="n">
        <v>1.29186272892977</v>
      </c>
      <c r="AA316" s="117" t="n">
        <v>1.53</v>
      </c>
    </row>
    <row r="317" customFormat="false" ht="14.45" hidden="false" customHeight="true" outlineLevel="0" collapsed="false">
      <c r="A317" s="118" t="n">
        <v>32</v>
      </c>
      <c r="B317" s="118" t="n">
        <v>18</v>
      </c>
      <c r="C317" s="118" t="n">
        <v>0</v>
      </c>
      <c r="D317" s="119" t="n">
        <v>0</v>
      </c>
      <c r="E317" s="119" t="s">
        <v>444</v>
      </c>
      <c r="F317" s="115" t="n">
        <v>37401</v>
      </c>
      <c r="G317" s="117" t="n">
        <v>0.993142591323113</v>
      </c>
      <c r="H317" s="117" t="n">
        <v>0.976282596627119</v>
      </c>
      <c r="I317" s="117" t="n">
        <v>0.936</v>
      </c>
      <c r="J317" s="117" t="n">
        <v>0.290003589934076</v>
      </c>
      <c r="K317" s="117" t="n">
        <v>0.288823599777128</v>
      </c>
      <c r="L317" s="117" t="n">
        <v>0.275</v>
      </c>
      <c r="M317" s="117" t="n">
        <v>0.0801598849854903</v>
      </c>
      <c r="N317" s="117" t="n">
        <v>0.0572228460956865</v>
      </c>
      <c r="O317" s="117" t="n">
        <v>0.067</v>
      </c>
      <c r="P317" s="117" t="n">
        <v>0.046881169247921</v>
      </c>
      <c r="Q317" s="117" t="n">
        <v>0.0900342776827453</v>
      </c>
      <c r="R317" s="117" t="n">
        <v>0.132</v>
      </c>
      <c r="S317" s="117" t="n">
        <v>0.498799029771425</v>
      </c>
      <c r="T317" s="117" t="n">
        <v>0.496452760760862</v>
      </c>
      <c r="U317" s="117" t="n">
        <v>0.501</v>
      </c>
      <c r="V317" s="117" t="n">
        <v>0.0824883978148908</v>
      </c>
      <c r="W317" s="117" t="n">
        <v>0.060187954497278</v>
      </c>
      <c r="X317" s="117" t="n">
        <v>0.069</v>
      </c>
      <c r="Y317" s="117" t="n">
        <v>1.9377227408596</v>
      </c>
      <c r="Z317" s="117" t="n">
        <v>0.890098235392649</v>
      </c>
      <c r="AA317" s="117" t="n">
        <v>0.987</v>
      </c>
    </row>
    <row r="318" customFormat="false" ht="12.75" hidden="false" customHeight="false" outlineLevel="0" collapsed="false">
      <c r="F318" s="120"/>
    </row>
    <row r="320" customFormat="false" ht="12.75" hidden="false" customHeight="false" outlineLevel="0" collapsed="false">
      <c r="I320" s="121"/>
    </row>
    <row r="321" customFormat="false" ht="12.75" hidden="false" customHeight="false" outlineLevel="0" collapsed="false">
      <c r="I321" s="121"/>
    </row>
    <row r="322" customFormat="false" ht="12.75" hidden="false" customHeight="false" outlineLevel="0" collapsed="false">
      <c r="I322" s="121"/>
    </row>
    <row r="323" customFormat="false" ht="12.75" hidden="false" customHeight="false" outlineLevel="0" collapsed="false">
      <c r="I323" s="121"/>
    </row>
    <row r="324" customFormat="false" ht="12.75" hidden="false" customHeight="false" outlineLevel="0" collapsed="false">
      <c r="I324" s="121"/>
    </row>
    <row r="325" customFormat="false" ht="12.75" hidden="true" customHeight="false" outlineLevel="0" collapsed="false">
      <c r="I325" s="121"/>
    </row>
    <row r="326" customFormat="false" ht="12.75" hidden="true" customHeight="false" outlineLevel="0" collapsed="false">
      <c r="I326" s="121"/>
    </row>
    <row r="327" customFormat="false" ht="12.75" hidden="true" customHeight="false" outlineLevel="0" collapsed="false">
      <c r="I327" s="121"/>
    </row>
    <row r="328" customFormat="false" ht="12.75" hidden="true" customHeight="false" outlineLevel="0" collapsed="false">
      <c r="I328" s="121"/>
    </row>
    <row r="329" customFormat="false" ht="12.75" hidden="true" customHeight="false" outlineLevel="0" collapsed="false">
      <c r="I329" s="121"/>
    </row>
    <row r="330" customFormat="false" ht="12.75" hidden="true" customHeight="false" outlineLevel="0" collapsed="false">
      <c r="I330" s="121"/>
    </row>
    <row r="331" customFormat="false" ht="12.75" hidden="true" customHeight="false" outlineLevel="0" collapsed="false">
      <c r="I331" s="121"/>
    </row>
    <row r="332" customFormat="false" ht="12.75" hidden="true" customHeight="false" outlineLevel="0" collapsed="false">
      <c r="I332" s="121"/>
    </row>
    <row r="333" customFormat="false" ht="12.75" hidden="true" customHeight="false" outlineLevel="0" collapsed="false">
      <c r="I333" s="121"/>
    </row>
    <row r="334" customFormat="false" ht="12.75" hidden="true" customHeight="false" outlineLevel="0" collapsed="false">
      <c r="I334" s="121"/>
    </row>
    <row r="335" customFormat="false" ht="12.75" hidden="true" customHeight="false" outlineLevel="0" collapsed="false">
      <c r="I335" s="121"/>
    </row>
    <row r="336" customFormat="false" ht="12.75" hidden="true" customHeight="false" outlineLevel="0" collapsed="false">
      <c r="I336" s="121"/>
    </row>
    <row r="337" customFormat="false" ht="12.75" hidden="true" customHeight="false" outlineLevel="0" collapsed="false">
      <c r="I337" s="121"/>
    </row>
    <row r="338" customFormat="false" ht="12.75" hidden="true" customHeight="false" outlineLevel="0" collapsed="false">
      <c r="I338" s="121"/>
    </row>
    <row r="339" customFormat="false" ht="12.75" hidden="true" customHeight="false" outlineLevel="0" collapsed="false">
      <c r="I339" s="121"/>
    </row>
    <row r="340" customFormat="false" ht="12.75" hidden="true" customHeight="false" outlineLevel="0" collapsed="false">
      <c r="I340" s="121"/>
    </row>
    <row r="341" customFormat="false" ht="12.75" hidden="true" customHeight="false" outlineLevel="0" collapsed="false">
      <c r="I341" s="121"/>
    </row>
    <row r="342" customFormat="false" ht="12.75" hidden="true" customHeight="false" outlineLevel="0" collapsed="false">
      <c r="I342" s="121"/>
    </row>
    <row r="343" customFormat="false" ht="12.75" hidden="true" customHeight="false" outlineLevel="0" collapsed="false">
      <c r="I343" s="121"/>
    </row>
    <row r="344" customFormat="false" ht="12.75" hidden="true" customHeight="false" outlineLevel="0" collapsed="false">
      <c r="I344" s="121"/>
    </row>
    <row r="345" customFormat="false" ht="12.75" hidden="true" customHeight="false" outlineLevel="0" collapsed="false">
      <c r="I345" s="121"/>
    </row>
    <row r="346" customFormat="false" ht="12.75" hidden="true" customHeight="false" outlineLevel="0" collapsed="false">
      <c r="I346" s="121"/>
    </row>
    <row r="347" customFormat="false" ht="12.75" hidden="true" customHeight="false" outlineLevel="0" collapsed="false">
      <c r="I347" s="121"/>
    </row>
    <row r="348" customFormat="false" ht="12.75" hidden="true" customHeight="false" outlineLevel="0" collapsed="false">
      <c r="I348" s="121"/>
    </row>
    <row r="349" customFormat="false" ht="12.75" hidden="true" customHeight="false" outlineLevel="0" collapsed="false">
      <c r="I349" s="121"/>
    </row>
    <row r="350" customFormat="false" ht="12.75" hidden="true" customHeight="false" outlineLevel="0" collapsed="false">
      <c r="I350" s="121"/>
    </row>
    <row r="351" customFormat="false" ht="12.75" hidden="true" customHeight="false" outlineLevel="0" collapsed="false">
      <c r="I351" s="121"/>
    </row>
    <row r="352" customFormat="false" ht="12.75" hidden="true" customHeight="false" outlineLevel="0" collapsed="false">
      <c r="I352" s="121"/>
    </row>
    <row r="353" customFormat="false" ht="12.75" hidden="true" customHeight="false" outlineLevel="0" collapsed="false">
      <c r="I353" s="121"/>
    </row>
    <row r="354" customFormat="false" ht="12.75" hidden="true" customHeight="false" outlineLevel="0" collapsed="false">
      <c r="I354" s="121"/>
    </row>
    <row r="355" customFormat="false" ht="12.75" hidden="true" customHeight="false" outlineLevel="0" collapsed="false">
      <c r="I355" s="121"/>
    </row>
    <row r="356" customFormat="false" ht="12.75" hidden="true" customHeight="false" outlineLevel="0" collapsed="false">
      <c r="I356" s="121"/>
    </row>
    <row r="357" customFormat="false" ht="12.75" hidden="true" customHeight="false" outlineLevel="0" collapsed="false">
      <c r="I357" s="121"/>
    </row>
    <row r="358" customFormat="false" ht="12.75" hidden="true" customHeight="false" outlineLevel="0" collapsed="false">
      <c r="I358" s="121"/>
    </row>
    <row r="359" customFormat="false" ht="12.75" hidden="true" customHeight="false" outlineLevel="0" collapsed="false">
      <c r="I359" s="121"/>
    </row>
    <row r="360" customFormat="false" ht="12.75" hidden="true" customHeight="false" outlineLevel="0" collapsed="false">
      <c r="I360" s="121"/>
    </row>
    <row r="361" customFormat="false" ht="12.75" hidden="true" customHeight="false" outlineLevel="0" collapsed="false">
      <c r="I361" s="121"/>
    </row>
    <row r="362" customFormat="false" ht="12.75" hidden="true" customHeight="false" outlineLevel="0" collapsed="false">
      <c r="I362" s="121"/>
    </row>
    <row r="363" customFormat="false" ht="12.75" hidden="true" customHeight="false" outlineLevel="0" collapsed="false">
      <c r="I363" s="121"/>
    </row>
    <row r="364" customFormat="false" ht="12.75" hidden="true" customHeight="false" outlineLevel="0" collapsed="false">
      <c r="I364" s="121"/>
    </row>
    <row r="365" customFormat="false" ht="12.75" hidden="true" customHeight="false" outlineLevel="0" collapsed="false">
      <c r="I365" s="121"/>
    </row>
    <row r="366" customFormat="false" ht="12.75" hidden="true" customHeight="false" outlineLevel="0" collapsed="false">
      <c r="I366" s="121"/>
    </row>
    <row r="367" customFormat="false" ht="12.75" hidden="true" customHeight="false" outlineLevel="0" collapsed="false">
      <c r="I367" s="121"/>
    </row>
    <row r="368" customFormat="false" ht="12.75" hidden="true" customHeight="false" outlineLevel="0" collapsed="false">
      <c r="I368" s="121"/>
    </row>
    <row r="369" customFormat="false" ht="12.75" hidden="true" customHeight="false" outlineLevel="0" collapsed="false">
      <c r="I369" s="121"/>
    </row>
    <row r="370" customFormat="false" ht="12.75" hidden="true" customHeight="false" outlineLevel="0" collapsed="false">
      <c r="I370" s="121"/>
    </row>
    <row r="371" customFormat="false" ht="12.75" hidden="true" customHeight="false" outlineLevel="0" collapsed="false">
      <c r="I371" s="121"/>
    </row>
    <row r="372" customFormat="false" ht="12.75" hidden="true" customHeight="false" outlineLevel="0" collapsed="false">
      <c r="I372" s="121"/>
    </row>
    <row r="373" customFormat="false" ht="12.75" hidden="true" customHeight="false" outlineLevel="0" collapsed="false">
      <c r="I373" s="121"/>
    </row>
    <row r="374" customFormat="false" ht="12.75" hidden="true" customHeight="false" outlineLevel="0" collapsed="false">
      <c r="I374" s="121"/>
    </row>
    <row r="375" customFormat="false" ht="12.75" hidden="true" customHeight="false" outlineLevel="0" collapsed="false">
      <c r="I375" s="121"/>
    </row>
    <row r="376" customFormat="false" ht="12.75" hidden="true" customHeight="false" outlineLevel="0" collapsed="false">
      <c r="I376" s="121"/>
    </row>
    <row r="377" customFormat="false" ht="12.75" hidden="true" customHeight="false" outlineLevel="0" collapsed="false">
      <c r="I377" s="121"/>
    </row>
    <row r="378" customFormat="false" ht="12.75" hidden="true" customHeight="false" outlineLevel="0" collapsed="false">
      <c r="I378" s="121"/>
    </row>
    <row r="379" customFormat="false" ht="12.75" hidden="true" customHeight="false" outlineLevel="0" collapsed="false">
      <c r="I379" s="121"/>
    </row>
    <row r="380" customFormat="false" ht="12.75" hidden="true" customHeight="false" outlineLevel="0" collapsed="false">
      <c r="I380" s="121"/>
    </row>
    <row r="381" customFormat="false" ht="12.75" hidden="true" customHeight="false" outlineLevel="0" collapsed="false">
      <c r="I381" s="121"/>
    </row>
    <row r="382" customFormat="false" ht="12.75" hidden="true" customHeight="false" outlineLevel="0" collapsed="false">
      <c r="I382" s="121"/>
    </row>
    <row r="383" customFormat="false" ht="12.75" hidden="true" customHeight="false" outlineLevel="0" collapsed="false">
      <c r="I383" s="121"/>
    </row>
    <row r="384" customFormat="false" ht="12.75" hidden="true" customHeight="false" outlineLevel="0" collapsed="false">
      <c r="I384" s="121"/>
    </row>
    <row r="385" customFormat="false" ht="12.75" hidden="true" customHeight="false" outlineLevel="0" collapsed="false">
      <c r="I385" s="121"/>
    </row>
    <row r="386" customFormat="false" ht="12.75" hidden="true" customHeight="false" outlineLevel="0" collapsed="false">
      <c r="I386" s="121"/>
    </row>
    <row r="387" customFormat="false" ht="12.75" hidden="true" customHeight="false" outlineLevel="0" collapsed="false">
      <c r="I387" s="121"/>
    </row>
    <row r="388" customFormat="false" ht="12.75" hidden="true" customHeight="false" outlineLevel="0" collapsed="false">
      <c r="I388" s="121"/>
    </row>
    <row r="389" customFormat="false" ht="12.75" hidden="true" customHeight="false" outlineLevel="0" collapsed="false">
      <c r="I389" s="121"/>
    </row>
    <row r="390" customFormat="false" ht="12.75" hidden="true" customHeight="false" outlineLevel="0" collapsed="false">
      <c r="I390" s="121"/>
    </row>
    <row r="391" customFormat="false" ht="12.75" hidden="true" customHeight="false" outlineLevel="0" collapsed="false">
      <c r="I391" s="121"/>
    </row>
    <row r="392" customFormat="false" ht="12.75" hidden="true" customHeight="false" outlineLevel="0" collapsed="false">
      <c r="I392" s="121"/>
    </row>
    <row r="393" customFormat="false" ht="12.75" hidden="true" customHeight="false" outlineLevel="0" collapsed="false">
      <c r="I393" s="121"/>
    </row>
    <row r="394" customFormat="false" ht="12.75" hidden="true" customHeight="false" outlineLevel="0" collapsed="false">
      <c r="I394" s="121"/>
    </row>
    <row r="395" customFormat="false" ht="12.75" hidden="true" customHeight="false" outlineLevel="0" collapsed="false">
      <c r="I395" s="121"/>
    </row>
    <row r="396" customFormat="false" ht="12.75" hidden="true" customHeight="false" outlineLevel="0" collapsed="false">
      <c r="I396" s="121"/>
    </row>
    <row r="397" customFormat="false" ht="12.75" hidden="true" customHeight="false" outlineLevel="0" collapsed="false">
      <c r="I397" s="121"/>
    </row>
    <row r="398" customFormat="false" ht="12.75" hidden="true" customHeight="false" outlineLevel="0" collapsed="false">
      <c r="I398" s="121"/>
    </row>
    <row r="399" customFormat="false" ht="12.75" hidden="true" customHeight="false" outlineLevel="0" collapsed="false">
      <c r="I399" s="121"/>
    </row>
    <row r="400" customFormat="false" ht="12.75" hidden="true" customHeight="false" outlineLevel="0" collapsed="false">
      <c r="I400" s="121"/>
    </row>
    <row r="401" customFormat="false" ht="12.75" hidden="true" customHeight="false" outlineLevel="0" collapsed="false">
      <c r="I401" s="121"/>
    </row>
    <row r="402" customFormat="false" ht="12.75" hidden="true" customHeight="false" outlineLevel="0" collapsed="false">
      <c r="I402" s="121"/>
    </row>
    <row r="403" customFormat="false" ht="12.75" hidden="true" customHeight="false" outlineLevel="0" collapsed="false">
      <c r="I403" s="121"/>
    </row>
    <row r="404" customFormat="false" ht="12.75" hidden="true" customHeight="false" outlineLevel="0" collapsed="false">
      <c r="I404" s="121"/>
    </row>
    <row r="405" customFormat="false" ht="12.75" hidden="true" customHeight="false" outlineLevel="0" collapsed="false">
      <c r="I405" s="121"/>
    </row>
    <row r="406" customFormat="false" ht="12.75" hidden="true" customHeight="false" outlineLevel="0" collapsed="false">
      <c r="I406" s="121"/>
    </row>
    <row r="407" customFormat="false" ht="12.75" hidden="true" customHeight="false" outlineLevel="0" collapsed="false">
      <c r="I407" s="121"/>
    </row>
    <row r="408" customFormat="false" ht="12.75" hidden="true" customHeight="false" outlineLevel="0" collapsed="false">
      <c r="I408" s="121"/>
    </row>
    <row r="409" customFormat="false" ht="12.75" hidden="true" customHeight="false" outlineLevel="0" collapsed="false">
      <c r="I409" s="121"/>
    </row>
    <row r="410" customFormat="false" ht="12.75" hidden="true" customHeight="false" outlineLevel="0" collapsed="false">
      <c r="I410" s="121"/>
    </row>
    <row r="411" customFormat="false" ht="12.75" hidden="true" customHeight="false" outlineLevel="0" collapsed="false">
      <c r="I411" s="121"/>
    </row>
    <row r="412" customFormat="false" ht="12.75" hidden="true" customHeight="false" outlineLevel="0" collapsed="false">
      <c r="I412" s="121"/>
    </row>
    <row r="413" customFormat="false" ht="12.75" hidden="true" customHeight="false" outlineLevel="0" collapsed="false">
      <c r="I413" s="121"/>
    </row>
    <row r="414" customFormat="false" ht="12.75" hidden="true" customHeight="false" outlineLevel="0" collapsed="false">
      <c r="I414" s="121"/>
    </row>
    <row r="415" customFormat="false" ht="12.75" hidden="true" customHeight="false" outlineLevel="0" collapsed="false">
      <c r="I415" s="121"/>
    </row>
    <row r="416" customFormat="false" ht="12.75" hidden="true" customHeight="false" outlineLevel="0" collapsed="false">
      <c r="I416" s="121"/>
    </row>
    <row r="417" customFormat="false" ht="12.75" hidden="true" customHeight="false" outlineLevel="0" collapsed="false">
      <c r="I417" s="121"/>
    </row>
    <row r="418" customFormat="false" ht="12.75" hidden="true" customHeight="false" outlineLevel="0" collapsed="false">
      <c r="I418" s="121"/>
    </row>
    <row r="419" customFormat="false" ht="12.75" hidden="true" customHeight="false" outlineLevel="0" collapsed="false">
      <c r="I419" s="121"/>
    </row>
    <row r="420" customFormat="false" ht="12.75" hidden="true" customHeight="false" outlineLevel="0" collapsed="false">
      <c r="I420" s="121"/>
    </row>
    <row r="421" customFormat="false" ht="12.75" hidden="true" customHeight="false" outlineLevel="0" collapsed="false">
      <c r="I421" s="121"/>
    </row>
    <row r="422" customFormat="false" ht="12.75" hidden="true" customHeight="false" outlineLevel="0" collapsed="false">
      <c r="I422" s="121"/>
    </row>
    <row r="423" customFormat="false" ht="12.75" hidden="true" customHeight="false" outlineLevel="0" collapsed="false">
      <c r="I423" s="121"/>
    </row>
    <row r="424" customFormat="false" ht="12.75" hidden="true" customHeight="false" outlineLevel="0" collapsed="false">
      <c r="I424" s="121"/>
    </row>
    <row r="425" customFormat="false" ht="12.75" hidden="true" customHeight="false" outlineLevel="0" collapsed="false">
      <c r="I425" s="121"/>
    </row>
    <row r="426" customFormat="false" ht="12.75" hidden="true" customHeight="false" outlineLevel="0" collapsed="false">
      <c r="I426" s="121"/>
    </row>
    <row r="427" customFormat="false" ht="12.75" hidden="true" customHeight="false" outlineLevel="0" collapsed="false">
      <c r="I427" s="121"/>
    </row>
    <row r="428" customFormat="false" ht="12.75" hidden="true" customHeight="false" outlineLevel="0" collapsed="false">
      <c r="I428" s="121"/>
    </row>
    <row r="429" customFormat="false" ht="12.75" hidden="true" customHeight="false" outlineLevel="0" collapsed="false">
      <c r="I429" s="121"/>
    </row>
    <row r="430" customFormat="false" ht="12.75" hidden="true" customHeight="false" outlineLevel="0" collapsed="false">
      <c r="I430" s="121"/>
    </row>
    <row r="431" customFormat="false" ht="12.75" hidden="true" customHeight="false" outlineLevel="0" collapsed="false">
      <c r="I431" s="121"/>
    </row>
    <row r="432" customFormat="false" ht="12.75" hidden="true" customHeight="false" outlineLevel="0" collapsed="false">
      <c r="I432" s="121"/>
    </row>
    <row r="433" customFormat="false" ht="12.75" hidden="true" customHeight="false" outlineLevel="0" collapsed="false">
      <c r="I433" s="121"/>
    </row>
    <row r="434" customFormat="false" ht="12.75" hidden="true" customHeight="false" outlineLevel="0" collapsed="false">
      <c r="I434" s="121"/>
    </row>
    <row r="435" customFormat="false" ht="12.75" hidden="true" customHeight="false" outlineLevel="0" collapsed="false">
      <c r="I435" s="121"/>
    </row>
    <row r="436" customFormat="false" ht="12.75" hidden="true" customHeight="false" outlineLevel="0" collapsed="false">
      <c r="I436" s="121"/>
    </row>
    <row r="437" customFormat="false" ht="12.75" hidden="true" customHeight="false" outlineLevel="0" collapsed="false">
      <c r="I437" s="121"/>
    </row>
    <row r="438" customFormat="false" ht="12.75" hidden="true" customHeight="false" outlineLevel="0" collapsed="false">
      <c r="I438" s="121"/>
    </row>
    <row r="439" customFormat="false" ht="12.75" hidden="true" customHeight="false" outlineLevel="0" collapsed="false">
      <c r="I439" s="121"/>
    </row>
    <row r="440" customFormat="false" ht="12.75" hidden="true" customHeight="false" outlineLevel="0" collapsed="false">
      <c r="I440" s="121"/>
    </row>
    <row r="441" customFormat="false" ht="12.75" hidden="true" customHeight="false" outlineLevel="0" collapsed="false">
      <c r="I441" s="121"/>
    </row>
    <row r="442" customFormat="false" ht="12.75" hidden="true" customHeight="false" outlineLevel="0" collapsed="false">
      <c r="I442" s="121"/>
    </row>
    <row r="443" customFormat="false" ht="12.75" hidden="true" customHeight="false" outlineLevel="0" collapsed="false">
      <c r="I443" s="121"/>
    </row>
    <row r="444" customFormat="false" ht="12.75" hidden="true" customHeight="false" outlineLevel="0" collapsed="false">
      <c r="I444" s="121"/>
    </row>
    <row r="445" customFormat="false" ht="12.75" hidden="true" customHeight="false" outlineLevel="0" collapsed="false">
      <c r="I445" s="121"/>
    </row>
    <row r="446" customFormat="false" ht="12.75" hidden="true" customHeight="false" outlineLevel="0" collapsed="false">
      <c r="I446" s="121"/>
    </row>
    <row r="447" customFormat="false" ht="12.75" hidden="true" customHeight="false" outlineLevel="0" collapsed="false">
      <c r="I447" s="121"/>
    </row>
    <row r="448" customFormat="false" ht="12.75" hidden="true" customHeight="false" outlineLevel="0" collapsed="false">
      <c r="I448" s="121"/>
    </row>
    <row r="449" customFormat="false" ht="12.75" hidden="true" customHeight="false" outlineLevel="0" collapsed="false">
      <c r="I449" s="121"/>
    </row>
    <row r="450" customFormat="false" ht="12.75" hidden="true" customHeight="false" outlineLevel="0" collapsed="false">
      <c r="I450" s="121"/>
    </row>
    <row r="451" customFormat="false" ht="12.75" hidden="true" customHeight="false" outlineLevel="0" collapsed="false">
      <c r="I451" s="121"/>
    </row>
    <row r="452" customFormat="false" ht="12.75" hidden="true" customHeight="false" outlineLevel="0" collapsed="false">
      <c r="I452" s="121"/>
    </row>
    <row r="453" customFormat="false" ht="12.75" hidden="true" customHeight="false" outlineLevel="0" collapsed="false">
      <c r="I453" s="121"/>
    </row>
    <row r="454" customFormat="false" ht="12.75" hidden="true" customHeight="false" outlineLevel="0" collapsed="false">
      <c r="I454" s="121"/>
    </row>
    <row r="455" customFormat="false" ht="12.75" hidden="true" customHeight="false" outlineLevel="0" collapsed="false">
      <c r="I455" s="121"/>
    </row>
    <row r="456" customFormat="false" ht="12.75" hidden="true" customHeight="false" outlineLevel="0" collapsed="false">
      <c r="I456" s="121"/>
    </row>
    <row r="457" customFormat="false" ht="12.75" hidden="true" customHeight="false" outlineLevel="0" collapsed="false">
      <c r="I457" s="121"/>
    </row>
    <row r="458" customFormat="false" ht="12.75" hidden="true" customHeight="false" outlineLevel="0" collapsed="false">
      <c r="I458" s="121"/>
    </row>
    <row r="459" customFormat="false" ht="12.75" hidden="true" customHeight="false" outlineLevel="0" collapsed="false">
      <c r="I459" s="121"/>
    </row>
    <row r="460" customFormat="false" ht="12.75" hidden="true" customHeight="false" outlineLevel="0" collapsed="false">
      <c r="I460" s="121"/>
    </row>
    <row r="461" customFormat="false" ht="12.75" hidden="true" customHeight="false" outlineLevel="0" collapsed="false">
      <c r="I461" s="121"/>
    </row>
    <row r="462" customFormat="false" ht="12.75" hidden="true" customHeight="false" outlineLevel="0" collapsed="false">
      <c r="I462" s="121"/>
    </row>
    <row r="463" customFormat="false" ht="12.75" hidden="true" customHeight="false" outlineLevel="0" collapsed="false">
      <c r="I463" s="121"/>
    </row>
    <row r="464" customFormat="false" ht="12.75" hidden="true" customHeight="false" outlineLevel="0" collapsed="false">
      <c r="I464" s="121"/>
    </row>
    <row r="465" customFormat="false" ht="12.75" hidden="true" customHeight="false" outlineLevel="0" collapsed="false">
      <c r="I465" s="121"/>
    </row>
    <row r="466" customFormat="false" ht="12.75" hidden="true" customHeight="false" outlineLevel="0" collapsed="false">
      <c r="I466" s="121"/>
    </row>
    <row r="467" customFormat="false" ht="12.75" hidden="true" customHeight="false" outlineLevel="0" collapsed="false">
      <c r="I467" s="121"/>
    </row>
    <row r="468" customFormat="false" ht="12.75" hidden="true" customHeight="false" outlineLevel="0" collapsed="false">
      <c r="I468" s="121"/>
    </row>
    <row r="469" customFormat="false" ht="12.75" hidden="true" customHeight="false" outlineLevel="0" collapsed="false">
      <c r="I469" s="121"/>
    </row>
    <row r="470" customFormat="false" ht="12.75" hidden="true" customHeight="false" outlineLevel="0" collapsed="false">
      <c r="I470" s="121"/>
    </row>
    <row r="471" customFormat="false" ht="12.75" hidden="true" customHeight="false" outlineLevel="0" collapsed="false">
      <c r="I471" s="121"/>
    </row>
    <row r="472" customFormat="false" ht="12.75" hidden="true" customHeight="false" outlineLevel="0" collapsed="false">
      <c r="I472" s="121"/>
    </row>
    <row r="473" customFormat="false" ht="12.75" hidden="true" customHeight="false" outlineLevel="0" collapsed="false">
      <c r="I473" s="121"/>
    </row>
    <row r="474" customFormat="false" ht="12.75" hidden="true" customHeight="false" outlineLevel="0" collapsed="false">
      <c r="I474" s="121"/>
    </row>
    <row r="475" customFormat="false" ht="12.75" hidden="true" customHeight="false" outlineLevel="0" collapsed="false">
      <c r="I475" s="121"/>
    </row>
    <row r="476" customFormat="false" ht="12.75" hidden="true" customHeight="false" outlineLevel="0" collapsed="false">
      <c r="I476" s="121"/>
    </row>
    <row r="477" customFormat="false" ht="12.75" hidden="true" customHeight="false" outlineLevel="0" collapsed="false">
      <c r="I477" s="121"/>
    </row>
    <row r="478" customFormat="false" ht="12.75" hidden="true" customHeight="false" outlineLevel="0" collapsed="false">
      <c r="I478" s="121"/>
    </row>
    <row r="479" customFormat="false" ht="12.75" hidden="true" customHeight="false" outlineLevel="0" collapsed="false">
      <c r="I479" s="121"/>
    </row>
    <row r="480" customFormat="false" ht="12.75" hidden="true" customHeight="false" outlineLevel="0" collapsed="false">
      <c r="I480" s="121"/>
    </row>
    <row r="481" customFormat="false" ht="12.75" hidden="true" customHeight="false" outlineLevel="0" collapsed="false">
      <c r="I481" s="121"/>
    </row>
    <row r="482" customFormat="false" ht="12.75" hidden="true" customHeight="false" outlineLevel="0" collapsed="false">
      <c r="I482" s="121"/>
    </row>
    <row r="483" customFormat="false" ht="12.75" hidden="true" customHeight="false" outlineLevel="0" collapsed="false">
      <c r="I483" s="121"/>
    </row>
    <row r="484" customFormat="false" ht="12.75" hidden="true" customHeight="false" outlineLevel="0" collapsed="false">
      <c r="I484" s="121"/>
    </row>
    <row r="485" customFormat="false" ht="12.75" hidden="true" customHeight="false" outlineLevel="0" collapsed="false">
      <c r="I485" s="121"/>
    </row>
    <row r="486" customFormat="false" ht="12.75" hidden="true" customHeight="false" outlineLevel="0" collapsed="false">
      <c r="I486" s="121"/>
    </row>
    <row r="487" customFormat="false" ht="12.75" hidden="true" customHeight="false" outlineLevel="0" collapsed="false">
      <c r="I487" s="121"/>
    </row>
    <row r="488" customFormat="false" ht="12.75" hidden="true" customHeight="false" outlineLevel="0" collapsed="false">
      <c r="I488" s="121"/>
    </row>
    <row r="489" customFormat="false" ht="12.75" hidden="true" customHeight="false" outlineLevel="0" collapsed="false">
      <c r="I489" s="121"/>
    </row>
    <row r="490" customFormat="false" ht="12.75" hidden="true" customHeight="false" outlineLevel="0" collapsed="false">
      <c r="I490" s="121"/>
    </row>
    <row r="491" customFormat="false" ht="12.75" hidden="true" customHeight="false" outlineLevel="0" collapsed="false">
      <c r="I491" s="121"/>
    </row>
    <row r="492" customFormat="false" ht="12.75" hidden="true" customHeight="false" outlineLevel="0" collapsed="false">
      <c r="I492" s="121"/>
    </row>
    <row r="493" customFormat="false" ht="12.75" hidden="true" customHeight="false" outlineLevel="0" collapsed="false">
      <c r="I493" s="121"/>
    </row>
    <row r="494" customFormat="false" ht="12.75" hidden="true" customHeight="false" outlineLevel="0" collapsed="false">
      <c r="I494" s="121"/>
    </row>
    <row r="495" customFormat="false" ht="12.75" hidden="true" customHeight="false" outlineLevel="0" collapsed="false">
      <c r="I495" s="121"/>
    </row>
    <row r="496" customFormat="false" ht="12.75" hidden="true" customHeight="false" outlineLevel="0" collapsed="false">
      <c r="I496" s="121"/>
    </row>
    <row r="497" customFormat="false" ht="12.75" hidden="true" customHeight="false" outlineLevel="0" collapsed="false">
      <c r="I497" s="121"/>
    </row>
    <row r="498" customFormat="false" ht="12.75" hidden="true" customHeight="false" outlineLevel="0" collapsed="false">
      <c r="I498" s="121"/>
    </row>
    <row r="499" customFormat="false" ht="12.75" hidden="true" customHeight="false" outlineLevel="0" collapsed="false">
      <c r="I499" s="121"/>
    </row>
    <row r="500" customFormat="false" ht="12.75" hidden="true" customHeight="false" outlineLevel="0" collapsed="false">
      <c r="I500" s="121"/>
    </row>
    <row r="501" customFormat="false" ht="12.75" hidden="true" customHeight="false" outlineLevel="0" collapsed="false">
      <c r="I501" s="121"/>
    </row>
    <row r="502" customFormat="false" ht="12.75" hidden="true" customHeight="false" outlineLevel="0" collapsed="false">
      <c r="I502" s="121"/>
    </row>
    <row r="503" customFormat="false" ht="12.75" hidden="true" customHeight="false" outlineLevel="0" collapsed="false">
      <c r="I503" s="121"/>
    </row>
    <row r="504" customFormat="false" ht="12.75" hidden="true" customHeight="false" outlineLevel="0" collapsed="false">
      <c r="I504" s="121"/>
    </row>
    <row r="505" customFormat="false" ht="12.75" hidden="true" customHeight="false" outlineLevel="0" collapsed="false">
      <c r="I505" s="121"/>
    </row>
    <row r="506" customFormat="false" ht="12.75" hidden="true" customHeight="false" outlineLevel="0" collapsed="false">
      <c r="I506" s="121"/>
    </row>
    <row r="507" customFormat="false" ht="12.75" hidden="true" customHeight="false" outlineLevel="0" collapsed="false">
      <c r="I507" s="121"/>
    </row>
    <row r="508" customFormat="false" ht="12.75" hidden="true" customHeight="false" outlineLevel="0" collapsed="false">
      <c r="I508" s="121"/>
    </row>
    <row r="509" customFormat="false" ht="12.75" hidden="true" customHeight="false" outlineLevel="0" collapsed="false">
      <c r="I509" s="121"/>
    </row>
    <row r="510" customFormat="false" ht="12.75" hidden="true" customHeight="false" outlineLevel="0" collapsed="false">
      <c r="I510" s="121"/>
    </row>
    <row r="511" customFormat="false" ht="12.75" hidden="true" customHeight="false" outlineLevel="0" collapsed="false">
      <c r="I511" s="121"/>
    </row>
    <row r="512" customFormat="false" ht="12.75" hidden="true" customHeight="false" outlineLevel="0" collapsed="false">
      <c r="I512" s="121"/>
    </row>
    <row r="513" customFormat="false" ht="12.75" hidden="true" customHeight="false" outlineLevel="0" collapsed="false">
      <c r="I513" s="121"/>
    </row>
    <row r="514" customFormat="false" ht="12.75" hidden="true" customHeight="false" outlineLevel="0" collapsed="false">
      <c r="I514" s="121"/>
    </row>
    <row r="515" customFormat="false" ht="12.75" hidden="true" customHeight="false" outlineLevel="0" collapsed="false">
      <c r="I515" s="121"/>
    </row>
    <row r="516" customFormat="false" ht="12.75" hidden="true" customHeight="false" outlineLevel="0" collapsed="false">
      <c r="I516" s="121"/>
    </row>
    <row r="517" customFormat="false" ht="12.75" hidden="true" customHeight="false" outlineLevel="0" collapsed="false">
      <c r="I517" s="121"/>
    </row>
    <row r="518" customFormat="false" ht="12.75" hidden="true" customHeight="false" outlineLevel="0" collapsed="false">
      <c r="I518" s="121"/>
    </row>
    <row r="519" customFormat="false" ht="12.75" hidden="true" customHeight="false" outlineLevel="0" collapsed="false">
      <c r="I519" s="121"/>
    </row>
    <row r="520" customFormat="false" ht="12.75" hidden="true" customHeight="false" outlineLevel="0" collapsed="false">
      <c r="I520" s="121"/>
    </row>
    <row r="521" customFormat="false" ht="12.75" hidden="true" customHeight="false" outlineLevel="0" collapsed="false">
      <c r="I521" s="121"/>
    </row>
    <row r="522" customFormat="false" ht="12.75" hidden="true" customHeight="false" outlineLevel="0" collapsed="false">
      <c r="I522" s="121"/>
    </row>
    <row r="523" customFormat="false" ht="12.75" hidden="true" customHeight="false" outlineLevel="0" collapsed="false">
      <c r="I523" s="121"/>
    </row>
    <row r="524" customFormat="false" ht="12.75" hidden="true" customHeight="false" outlineLevel="0" collapsed="false">
      <c r="I524" s="121"/>
    </row>
    <row r="525" customFormat="false" ht="12.75" hidden="true" customHeight="false" outlineLevel="0" collapsed="false">
      <c r="I525" s="121"/>
    </row>
    <row r="526" customFormat="false" ht="12.75" hidden="true" customHeight="false" outlineLevel="0" collapsed="false">
      <c r="I526" s="121"/>
    </row>
    <row r="527" customFormat="false" ht="12.75" hidden="true" customHeight="false" outlineLevel="0" collapsed="false">
      <c r="I527" s="121"/>
    </row>
    <row r="528" customFormat="false" ht="12.75" hidden="true" customHeight="false" outlineLevel="0" collapsed="false">
      <c r="I528" s="121"/>
    </row>
    <row r="529" customFormat="false" ht="12.75" hidden="true" customHeight="false" outlineLevel="0" collapsed="false">
      <c r="I529" s="121"/>
    </row>
    <row r="530" customFormat="false" ht="12.75" hidden="true" customHeight="false" outlineLevel="0" collapsed="false">
      <c r="I530" s="121"/>
    </row>
    <row r="531" customFormat="false" ht="12.75" hidden="true" customHeight="false" outlineLevel="0" collapsed="false">
      <c r="I531" s="121"/>
    </row>
    <row r="532" customFormat="false" ht="12.75" hidden="true" customHeight="false" outlineLevel="0" collapsed="false">
      <c r="I532" s="121"/>
    </row>
    <row r="533" customFormat="false" ht="12.75" hidden="true" customHeight="false" outlineLevel="0" collapsed="false">
      <c r="I533" s="121"/>
    </row>
    <row r="534" customFormat="false" ht="12.75" hidden="true" customHeight="false" outlineLevel="0" collapsed="false">
      <c r="I534" s="121"/>
    </row>
    <row r="535" customFormat="false" ht="12.75" hidden="true" customHeight="false" outlineLevel="0" collapsed="false">
      <c r="I535" s="121"/>
    </row>
    <row r="536" customFormat="false" ht="12.75" hidden="true" customHeight="false" outlineLevel="0" collapsed="false">
      <c r="I536" s="121"/>
    </row>
    <row r="537" customFormat="false" ht="12.75" hidden="true" customHeight="false" outlineLevel="0" collapsed="false">
      <c r="I537" s="121"/>
    </row>
    <row r="538" customFormat="false" ht="12.75" hidden="true" customHeight="false" outlineLevel="0" collapsed="false">
      <c r="I538" s="121"/>
    </row>
    <row r="539" customFormat="false" ht="12.75" hidden="true" customHeight="false" outlineLevel="0" collapsed="false">
      <c r="I539" s="121"/>
    </row>
    <row r="540" customFormat="false" ht="12.75" hidden="true" customHeight="false" outlineLevel="0" collapsed="false">
      <c r="I540" s="121"/>
    </row>
    <row r="541" customFormat="false" ht="12.75" hidden="true" customHeight="false" outlineLevel="0" collapsed="false">
      <c r="I541" s="121"/>
    </row>
    <row r="542" customFormat="false" ht="12.75" hidden="true" customHeight="false" outlineLevel="0" collapsed="false">
      <c r="I542" s="121"/>
    </row>
    <row r="543" customFormat="false" ht="12.75" hidden="true" customHeight="false" outlineLevel="0" collapsed="false">
      <c r="I543" s="121"/>
    </row>
    <row r="544" customFormat="false" ht="12.75" hidden="true" customHeight="false" outlineLevel="0" collapsed="false">
      <c r="I544" s="121"/>
    </row>
    <row r="545" customFormat="false" ht="12.75" hidden="true" customHeight="false" outlineLevel="0" collapsed="false">
      <c r="I545" s="121"/>
    </row>
    <row r="546" customFormat="false" ht="12.75" hidden="true" customHeight="false" outlineLevel="0" collapsed="false">
      <c r="I546" s="121"/>
    </row>
    <row r="547" customFormat="false" ht="12.75" hidden="true" customHeight="false" outlineLevel="0" collapsed="false">
      <c r="I547" s="121"/>
    </row>
    <row r="548" customFormat="false" ht="12.75" hidden="true" customHeight="false" outlineLevel="0" collapsed="false">
      <c r="I548" s="121"/>
    </row>
    <row r="549" customFormat="false" ht="12.75" hidden="true" customHeight="false" outlineLevel="0" collapsed="false">
      <c r="I549" s="121"/>
    </row>
    <row r="550" customFormat="false" ht="12.75" hidden="true" customHeight="false" outlineLevel="0" collapsed="false">
      <c r="I550" s="121"/>
    </row>
    <row r="551" customFormat="false" ht="12.75" hidden="true" customHeight="false" outlineLevel="0" collapsed="false">
      <c r="I551" s="121"/>
    </row>
    <row r="552" customFormat="false" ht="12.75" hidden="true" customHeight="false" outlineLevel="0" collapsed="false">
      <c r="I552" s="121"/>
    </row>
    <row r="553" customFormat="false" ht="12.75" hidden="true" customHeight="false" outlineLevel="0" collapsed="false">
      <c r="I553" s="121"/>
    </row>
    <row r="554" customFormat="false" ht="12.75" hidden="true" customHeight="false" outlineLevel="0" collapsed="false">
      <c r="I554" s="121"/>
    </row>
    <row r="555" customFormat="false" ht="12.75" hidden="true" customHeight="false" outlineLevel="0" collapsed="false">
      <c r="I555" s="121"/>
    </row>
    <row r="556" customFormat="false" ht="12.75" hidden="true" customHeight="false" outlineLevel="0" collapsed="false">
      <c r="I556" s="121"/>
    </row>
    <row r="557" customFormat="false" ht="12.75" hidden="true" customHeight="false" outlineLevel="0" collapsed="false">
      <c r="I557" s="121"/>
    </row>
    <row r="558" customFormat="false" ht="12.75" hidden="true" customHeight="false" outlineLevel="0" collapsed="false">
      <c r="I558" s="121"/>
    </row>
    <row r="559" customFormat="false" ht="12.75" hidden="true" customHeight="false" outlineLevel="0" collapsed="false">
      <c r="I559" s="121"/>
    </row>
    <row r="560" customFormat="false" ht="12.75" hidden="true" customHeight="false" outlineLevel="0" collapsed="false">
      <c r="I560" s="121"/>
    </row>
    <row r="561" customFormat="false" ht="12.75" hidden="true" customHeight="false" outlineLevel="0" collapsed="false">
      <c r="I561" s="121"/>
    </row>
    <row r="562" customFormat="false" ht="12.75" hidden="true" customHeight="false" outlineLevel="0" collapsed="false">
      <c r="I562" s="121"/>
    </row>
    <row r="563" customFormat="false" ht="12.75" hidden="true" customHeight="false" outlineLevel="0" collapsed="false">
      <c r="I563" s="121"/>
    </row>
    <row r="564" customFormat="false" ht="12.75" hidden="true" customHeight="false" outlineLevel="0" collapsed="false">
      <c r="I564" s="121"/>
    </row>
    <row r="565" customFormat="false" ht="12.75" hidden="true" customHeight="false" outlineLevel="0" collapsed="false">
      <c r="I565" s="121"/>
    </row>
    <row r="566" customFormat="false" ht="12.75" hidden="true" customHeight="false" outlineLevel="0" collapsed="false">
      <c r="I566" s="121"/>
    </row>
    <row r="567" customFormat="false" ht="12.75" hidden="true" customHeight="false" outlineLevel="0" collapsed="false">
      <c r="I567" s="121"/>
    </row>
    <row r="568" customFormat="false" ht="12.75" hidden="true" customHeight="false" outlineLevel="0" collapsed="false">
      <c r="I568" s="121"/>
    </row>
    <row r="569" customFormat="false" ht="12.75" hidden="true" customHeight="false" outlineLevel="0" collapsed="false">
      <c r="I569" s="121"/>
    </row>
    <row r="570" customFormat="false" ht="12.75" hidden="true" customHeight="false" outlineLevel="0" collapsed="false">
      <c r="I570" s="121"/>
    </row>
    <row r="571" customFormat="false" ht="12.75" hidden="true" customHeight="false" outlineLevel="0" collapsed="false">
      <c r="I571" s="121"/>
    </row>
    <row r="572" customFormat="false" ht="12.75" hidden="true" customHeight="false" outlineLevel="0" collapsed="false">
      <c r="I572" s="121"/>
    </row>
    <row r="573" customFormat="false" ht="12.75" hidden="true" customHeight="false" outlineLevel="0" collapsed="false">
      <c r="I573" s="121"/>
    </row>
    <row r="574" customFormat="false" ht="12.75" hidden="true" customHeight="false" outlineLevel="0" collapsed="false">
      <c r="I574" s="121"/>
    </row>
    <row r="575" customFormat="false" ht="12.75" hidden="true" customHeight="false" outlineLevel="0" collapsed="false">
      <c r="I575" s="121"/>
    </row>
    <row r="576" customFormat="false" ht="12.75" hidden="true" customHeight="false" outlineLevel="0" collapsed="false">
      <c r="I576" s="121"/>
    </row>
    <row r="577" customFormat="false" ht="12.75" hidden="true" customHeight="false" outlineLevel="0" collapsed="false">
      <c r="I577" s="121"/>
    </row>
    <row r="578" customFormat="false" ht="12.75" hidden="true" customHeight="false" outlineLevel="0" collapsed="false">
      <c r="I578" s="121"/>
    </row>
    <row r="579" customFormat="false" ht="12.75" hidden="true" customHeight="false" outlineLevel="0" collapsed="false">
      <c r="I579" s="121"/>
    </row>
    <row r="580" customFormat="false" ht="12.75" hidden="true" customHeight="false" outlineLevel="0" collapsed="false">
      <c r="I580" s="121"/>
    </row>
    <row r="581" customFormat="false" ht="12.75" hidden="true" customHeight="false" outlineLevel="0" collapsed="false">
      <c r="I581" s="121"/>
    </row>
    <row r="582" customFormat="false" ht="12.75" hidden="true" customHeight="false" outlineLevel="0" collapsed="false">
      <c r="I582" s="121"/>
    </row>
    <row r="583" customFormat="false" ht="12.75" hidden="true" customHeight="false" outlineLevel="0" collapsed="false">
      <c r="I583" s="121"/>
    </row>
    <row r="584" customFormat="false" ht="12.75" hidden="true" customHeight="false" outlineLevel="0" collapsed="false">
      <c r="I584" s="121"/>
    </row>
    <row r="585" customFormat="false" ht="12.75" hidden="true" customHeight="false" outlineLevel="0" collapsed="false">
      <c r="I585" s="121"/>
    </row>
    <row r="586" customFormat="false" ht="12.75" hidden="true" customHeight="false" outlineLevel="0" collapsed="false">
      <c r="I586" s="121"/>
    </row>
    <row r="587" customFormat="false" ht="12.75" hidden="true" customHeight="false" outlineLevel="0" collapsed="false">
      <c r="I587" s="121"/>
    </row>
    <row r="588" customFormat="false" ht="12.75" hidden="true" customHeight="false" outlineLevel="0" collapsed="false">
      <c r="I588" s="121"/>
    </row>
    <row r="589" customFormat="false" ht="12.75" hidden="true" customHeight="false" outlineLevel="0" collapsed="false">
      <c r="I589" s="121"/>
    </row>
    <row r="590" customFormat="false" ht="12.75" hidden="true" customHeight="false" outlineLevel="0" collapsed="false">
      <c r="I590" s="121"/>
    </row>
    <row r="591" customFormat="false" ht="12.75" hidden="true" customHeight="false" outlineLevel="0" collapsed="false">
      <c r="I591" s="121"/>
    </row>
    <row r="592" customFormat="false" ht="12.75" hidden="true" customHeight="false" outlineLevel="0" collapsed="false">
      <c r="I592" s="121"/>
    </row>
    <row r="593" customFormat="false" ht="12.75" hidden="true" customHeight="false" outlineLevel="0" collapsed="false">
      <c r="I593" s="121"/>
    </row>
    <row r="594" customFormat="false" ht="12.75" hidden="true" customHeight="false" outlineLevel="0" collapsed="false">
      <c r="I594" s="121"/>
    </row>
    <row r="595" customFormat="false" ht="12.75" hidden="true" customHeight="false" outlineLevel="0" collapsed="false">
      <c r="I595" s="121"/>
    </row>
    <row r="596" customFormat="false" ht="12.75" hidden="true" customHeight="false" outlineLevel="0" collapsed="false">
      <c r="I596" s="121"/>
    </row>
    <row r="597" customFormat="false" ht="12.75" hidden="true" customHeight="false" outlineLevel="0" collapsed="false">
      <c r="I597" s="121"/>
    </row>
    <row r="598" customFormat="false" ht="12.75" hidden="true" customHeight="false" outlineLevel="0" collapsed="false">
      <c r="I598" s="121"/>
    </row>
    <row r="599" customFormat="false" ht="12.75" hidden="true" customHeight="false" outlineLevel="0" collapsed="false">
      <c r="I599" s="121"/>
    </row>
    <row r="600" customFormat="false" ht="12.75" hidden="true" customHeight="false" outlineLevel="0" collapsed="false">
      <c r="I600" s="121"/>
    </row>
    <row r="601" customFormat="false" ht="12.75" hidden="true" customHeight="false" outlineLevel="0" collapsed="false">
      <c r="I601" s="121"/>
    </row>
    <row r="602" customFormat="false" ht="12.75" hidden="true" customHeight="false" outlineLevel="0" collapsed="false">
      <c r="I602" s="121"/>
    </row>
    <row r="603" customFormat="false" ht="12.75" hidden="true" customHeight="false" outlineLevel="0" collapsed="false">
      <c r="I603" s="121"/>
    </row>
    <row r="604" customFormat="false" ht="12.75" hidden="true" customHeight="false" outlineLevel="0" collapsed="false">
      <c r="I604" s="121"/>
    </row>
    <row r="605" customFormat="false" ht="12.75" hidden="true" customHeight="false" outlineLevel="0" collapsed="false">
      <c r="I605" s="121"/>
    </row>
    <row r="606" customFormat="false" ht="12.75" hidden="true" customHeight="false" outlineLevel="0" collapsed="false">
      <c r="I606" s="121"/>
    </row>
    <row r="607" customFormat="false" ht="12.75" hidden="true" customHeight="false" outlineLevel="0" collapsed="false">
      <c r="I607" s="121"/>
    </row>
    <row r="608" customFormat="false" ht="12.75" hidden="true" customHeight="false" outlineLevel="0" collapsed="false">
      <c r="I608" s="121"/>
    </row>
    <row r="609" customFormat="false" ht="12.75" hidden="true" customHeight="false" outlineLevel="0" collapsed="false">
      <c r="I609" s="121"/>
    </row>
    <row r="610" customFormat="false" ht="12.75" hidden="true" customHeight="false" outlineLevel="0" collapsed="false">
      <c r="I610" s="121"/>
    </row>
    <row r="611" customFormat="false" ht="12.75" hidden="true" customHeight="false" outlineLevel="0" collapsed="false">
      <c r="I611" s="121"/>
    </row>
    <row r="612" customFormat="false" ht="12.75" hidden="true" customHeight="false" outlineLevel="0" collapsed="false">
      <c r="I612" s="121"/>
    </row>
    <row r="613" customFormat="false" ht="12.75" hidden="true" customHeight="false" outlineLevel="0" collapsed="false">
      <c r="I613" s="121"/>
    </row>
    <row r="614" customFormat="false" ht="12.75" hidden="true" customHeight="false" outlineLevel="0" collapsed="false">
      <c r="I614" s="121"/>
    </row>
    <row r="615" customFormat="false" ht="12.75" hidden="true" customHeight="false" outlineLevel="0" collapsed="false">
      <c r="I615" s="121"/>
    </row>
    <row r="616" customFormat="false" ht="12.75" hidden="true" customHeight="false" outlineLevel="0" collapsed="false">
      <c r="I616" s="121"/>
    </row>
    <row r="617" customFormat="false" ht="12.75" hidden="true" customHeight="false" outlineLevel="0" collapsed="false">
      <c r="I617" s="121"/>
    </row>
    <row r="618" customFormat="false" ht="12.75" hidden="true" customHeight="false" outlineLevel="0" collapsed="false">
      <c r="I618" s="121"/>
    </row>
    <row r="619" customFormat="false" ht="12.75" hidden="true" customHeight="false" outlineLevel="0" collapsed="false">
      <c r="I619" s="121"/>
    </row>
    <row r="620" customFormat="false" ht="12.75" hidden="true" customHeight="false" outlineLevel="0" collapsed="false">
      <c r="I620" s="121"/>
    </row>
    <row r="621" customFormat="false" ht="12.75" hidden="true" customHeight="false" outlineLevel="0" collapsed="false">
      <c r="I621" s="121"/>
    </row>
    <row r="622" customFormat="false" ht="12.75" hidden="true" customHeight="false" outlineLevel="0" collapsed="false">
      <c r="I622" s="121"/>
    </row>
    <row r="623" customFormat="false" ht="12.75" hidden="true" customHeight="false" outlineLevel="0" collapsed="false">
      <c r="I623" s="121"/>
    </row>
    <row r="624" customFormat="false" ht="12.75" hidden="true" customHeight="false" outlineLevel="0" collapsed="false">
      <c r="I624" s="121"/>
    </row>
    <row r="625" customFormat="false" ht="12.75" hidden="true" customHeight="false" outlineLevel="0" collapsed="false">
      <c r="I625" s="121"/>
    </row>
    <row r="626" customFormat="false" ht="12.75" hidden="false" customHeight="false" outlineLevel="0" collapsed="false">
      <c r="I626" s="121"/>
    </row>
    <row r="627" customFormat="false" ht="12.75" hidden="false" customHeight="false" outlineLevel="0" collapsed="false">
      <c r="I627" s="121"/>
    </row>
    <row r="628" customFormat="false" ht="12.75" hidden="false" customHeight="false" outlineLevel="0" collapsed="false">
      <c r="I628" s="121"/>
    </row>
    <row r="629" customFormat="false" ht="12.75" hidden="false" customHeight="false" outlineLevel="0" collapsed="false">
      <c r="I629" s="121"/>
    </row>
    <row r="630" customFormat="false" ht="12.75" hidden="false" customHeight="false" outlineLevel="0" collapsed="false">
      <c r="I630" s="121"/>
    </row>
    <row r="631" customFormat="false" ht="12.75" hidden="false" customHeight="false" outlineLevel="0" collapsed="false">
      <c r="I631" s="121"/>
    </row>
    <row r="632" customFormat="false" ht="12.75" hidden="false" customHeight="false" outlineLevel="0" collapsed="false">
      <c r="I632" s="121"/>
    </row>
    <row r="633" customFormat="false" ht="12.75" hidden="false" customHeight="false" outlineLevel="0" collapsed="false">
      <c r="I633" s="121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R2"/>
    <mergeCell ref="S2:U2"/>
    <mergeCell ref="V2:X2"/>
    <mergeCell ref="Y2:AA2"/>
  </mergeCells>
  <printOptions headings="false" gridLines="false" gridLinesSet="true" horizontalCentered="true" verticalCentered="false"/>
  <pageMargins left="0.39375" right="0.39375" top="0.7875" bottom="0.7875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8" width="3.28"/>
    <col collapsed="false" customWidth="true" hidden="false" outlineLevel="0" max="4" min="4" style="58" width="3.56"/>
    <col collapsed="false" customWidth="true" hidden="false" outlineLevel="0" max="5" min="5" style="105" width="18.85"/>
    <col collapsed="false" customWidth="true" hidden="false" outlineLevel="0" max="6" min="6" style="105" width="7.85"/>
    <col collapsed="false" customWidth="true" hidden="false" outlineLevel="0" max="8" min="7" style="58" width="7.85"/>
    <col collapsed="false" customWidth="true" hidden="false" outlineLevel="0" max="9" min="9" style="105" width="7.85"/>
    <col collapsed="false" customWidth="true" hidden="false" outlineLevel="0" max="11" min="10" style="58" width="7.85"/>
    <col collapsed="false" customWidth="true" hidden="false" outlineLevel="0" max="12" min="12" style="105" width="7.85"/>
    <col collapsed="false" customWidth="true" hidden="false" outlineLevel="0" max="14" min="13" style="58" width="7.85"/>
    <col collapsed="false" customWidth="true" hidden="false" outlineLevel="0" max="15" min="15" style="58" width="6.7"/>
    <col collapsed="false" customWidth="false" hidden="false" outlineLevel="0" max="257" min="16" style="58" width="9.14"/>
  </cols>
  <sheetData>
    <row r="1" s="105" customFormat="true" ht="22.9" hidden="false" customHeight="true" outlineLevel="0" collapsed="false">
      <c r="A1" s="122" t="s">
        <v>44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112" customFormat="true" ht="22.9" hidden="false" customHeight="true" outlineLevel="0" collapsed="false">
      <c r="A2" s="109" t="s">
        <v>135</v>
      </c>
      <c r="B2" s="109" t="s">
        <v>136</v>
      </c>
      <c r="C2" s="109" t="s">
        <v>137</v>
      </c>
      <c r="D2" s="110" t="s">
        <v>138</v>
      </c>
      <c r="E2" s="110" t="s">
        <v>139</v>
      </c>
      <c r="F2" s="123" t="s">
        <v>446</v>
      </c>
      <c r="G2" s="123"/>
      <c r="H2" s="123"/>
      <c r="I2" s="123" t="s">
        <v>447</v>
      </c>
      <c r="J2" s="123"/>
      <c r="K2" s="123"/>
      <c r="L2" s="123" t="s">
        <v>448</v>
      </c>
      <c r="M2" s="123"/>
      <c r="N2" s="123"/>
      <c r="O2" s="124"/>
    </row>
    <row r="3" s="63" customFormat="true" ht="22.9" hidden="false" customHeight="true" outlineLevel="0" collapsed="false">
      <c r="A3" s="109"/>
      <c r="B3" s="109"/>
      <c r="C3" s="109"/>
      <c r="D3" s="110"/>
      <c r="E3" s="110"/>
      <c r="F3" s="125" t="n">
        <v>2015</v>
      </c>
      <c r="G3" s="125" t="n">
        <v>2016</v>
      </c>
      <c r="H3" s="125" t="n">
        <v>2017</v>
      </c>
      <c r="I3" s="125" t="n">
        <v>2015</v>
      </c>
      <c r="J3" s="125" t="n">
        <v>2016</v>
      </c>
      <c r="K3" s="125" t="n">
        <v>2017</v>
      </c>
      <c r="L3" s="125" t="n">
        <v>2015</v>
      </c>
      <c r="M3" s="125" t="n">
        <v>2016</v>
      </c>
      <c r="N3" s="125" t="n">
        <v>2017</v>
      </c>
      <c r="O3" s="126"/>
    </row>
    <row r="4" customFormat="false" ht="14.45" hidden="false" customHeight="true" outlineLevel="0" collapsed="false">
      <c r="A4" s="127" t="n">
        <v>2</v>
      </c>
      <c r="B4" s="127" t="n">
        <v>1</v>
      </c>
      <c r="C4" s="127" t="n">
        <v>0</v>
      </c>
      <c r="D4" s="128" t="n">
        <v>0</v>
      </c>
      <c r="E4" s="128" t="s">
        <v>141</v>
      </c>
      <c r="F4" s="129" t="n">
        <v>536.253915010144</v>
      </c>
      <c r="G4" s="129" t="n">
        <v>535.237371590153</v>
      </c>
      <c r="H4" s="130" t="n">
        <v>579.24</v>
      </c>
      <c r="I4" s="129" t="n">
        <v>81.6857251189038</v>
      </c>
      <c r="J4" s="129" t="n">
        <v>64.5199631847416</v>
      </c>
      <c r="K4" s="130" t="n">
        <v>68.59</v>
      </c>
      <c r="L4" s="129" t="n">
        <v>221.3003414672</v>
      </c>
      <c r="M4" s="129" t="n">
        <v>190.741178753604</v>
      </c>
      <c r="N4" s="130" t="n">
        <v>161.14</v>
      </c>
      <c r="O4" s="131"/>
    </row>
    <row r="5" customFormat="false" ht="14.45" hidden="false" customHeight="true" outlineLevel="0" collapsed="false">
      <c r="A5" s="132" t="n">
        <v>2</v>
      </c>
      <c r="B5" s="132" t="n">
        <v>2</v>
      </c>
      <c r="C5" s="132" t="n">
        <v>0</v>
      </c>
      <c r="D5" s="133" t="n">
        <v>0</v>
      </c>
      <c r="E5" s="133" t="s">
        <v>142</v>
      </c>
      <c r="F5" s="134" t="n">
        <v>547.862408054263</v>
      </c>
      <c r="G5" s="134" t="n">
        <v>548.626590809458</v>
      </c>
      <c r="H5" s="130" t="n">
        <v>534.77</v>
      </c>
      <c r="I5" s="134" t="n">
        <v>52.6086435282392</v>
      </c>
      <c r="J5" s="134" t="n">
        <v>74.0778018295356</v>
      </c>
      <c r="K5" s="130" t="n">
        <v>66.89</v>
      </c>
      <c r="L5" s="134" t="n">
        <v>92.5667398813728</v>
      </c>
      <c r="M5" s="134" t="n">
        <v>73.9578174166334</v>
      </c>
      <c r="N5" s="130" t="n">
        <v>55.02</v>
      </c>
      <c r="O5" s="131"/>
    </row>
    <row r="6" customFormat="false" ht="14.45" hidden="false" customHeight="true" outlineLevel="0" collapsed="false">
      <c r="A6" s="132" t="n">
        <v>2</v>
      </c>
      <c r="B6" s="132" t="n">
        <v>3</v>
      </c>
      <c r="C6" s="132" t="n">
        <v>0</v>
      </c>
      <c r="D6" s="133" t="n">
        <v>0</v>
      </c>
      <c r="E6" s="133" t="s">
        <v>143</v>
      </c>
      <c r="F6" s="134" t="n">
        <v>660.908452303087</v>
      </c>
      <c r="G6" s="134" t="n">
        <v>671.786298436476</v>
      </c>
      <c r="H6" s="130" t="n">
        <v>694.27</v>
      </c>
      <c r="I6" s="134" t="n">
        <v>74.3737561110803</v>
      </c>
      <c r="J6" s="134" t="n">
        <v>80.0849654957829</v>
      </c>
      <c r="K6" s="130" t="n">
        <v>56.39</v>
      </c>
      <c r="L6" s="134" t="n">
        <v>293.186630452857</v>
      </c>
      <c r="M6" s="134" t="n">
        <v>237.606818611164</v>
      </c>
      <c r="N6" s="130" t="n">
        <v>215.52</v>
      </c>
      <c r="O6" s="131"/>
    </row>
    <row r="7" customFormat="false" ht="14.45" hidden="false" customHeight="true" outlineLevel="0" collapsed="false">
      <c r="A7" s="132" t="n">
        <v>2</v>
      </c>
      <c r="B7" s="132" t="n">
        <v>4</v>
      </c>
      <c r="C7" s="132" t="n">
        <v>0</v>
      </c>
      <c r="D7" s="133" t="n">
        <v>0</v>
      </c>
      <c r="E7" s="133" t="s">
        <v>144</v>
      </c>
      <c r="F7" s="134" t="n">
        <v>738.595085141903</v>
      </c>
      <c r="G7" s="134" t="n">
        <v>704.302920621588</v>
      </c>
      <c r="H7" s="130" t="n">
        <v>749.48</v>
      </c>
      <c r="I7" s="134" t="n">
        <v>10.2130442404007</v>
      </c>
      <c r="J7" s="134" t="n">
        <v>30.4584407111858</v>
      </c>
      <c r="K7" s="130" t="n">
        <v>40.76</v>
      </c>
      <c r="L7" s="134" t="n">
        <v>714.443732609905</v>
      </c>
      <c r="M7" s="134" t="n">
        <v>684.471617807644</v>
      </c>
      <c r="N7" s="130" t="n">
        <v>647.01</v>
      </c>
      <c r="O7" s="131"/>
    </row>
    <row r="8" customFormat="false" ht="14.45" hidden="false" customHeight="true" outlineLevel="0" collapsed="false">
      <c r="A8" s="132" t="n">
        <v>2</v>
      </c>
      <c r="B8" s="132" t="n">
        <v>5</v>
      </c>
      <c r="C8" s="132" t="n">
        <v>0</v>
      </c>
      <c r="D8" s="133" t="n">
        <v>0</v>
      </c>
      <c r="E8" s="133" t="s">
        <v>145</v>
      </c>
      <c r="F8" s="134" t="n">
        <v>616.116743309168</v>
      </c>
      <c r="G8" s="134" t="n">
        <v>608.823065108645</v>
      </c>
      <c r="H8" s="130" t="n">
        <v>635.55</v>
      </c>
      <c r="I8" s="134" t="n">
        <v>55.9320209519739</v>
      </c>
      <c r="J8" s="134" t="n">
        <v>39.8291834062843</v>
      </c>
      <c r="K8" s="130" t="n">
        <v>43.5</v>
      </c>
      <c r="L8" s="134" t="n">
        <v>298.209947328526</v>
      </c>
      <c r="M8" s="134" t="n">
        <v>260.864467719243</v>
      </c>
      <c r="N8" s="130" t="n">
        <v>219.84</v>
      </c>
      <c r="O8" s="131"/>
    </row>
    <row r="9" customFormat="false" ht="14.45" hidden="false" customHeight="true" outlineLevel="0" collapsed="false">
      <c r="A9" s="132" t="n">
        <v>2</v>
      </c>
      <c r="B9" s="132" t="n">
        <v>6</v>
      </c>
      <c r="C9" s="132" t="n">
        <v>0</v>
      </c>
      <c r="D9" s="133" t="n">
        <v>0</v>
      </c>
      <c r="E9" s="133" t="s">
        <v>146</v>
      </c>
      <c r="F9" s="134" t="n">
        <v>570.361065341569</v>
      </c>
      <c r="G9" s="134" t="n">
        <v>558.413246680643</v>
      </c>
      <c r="H9" s="130" t="n">
        <v>551.05</v>
      </c>
      <c r="I9" s="134" t="n">
        <v>20.7571233300825</v>
      </c>
      <c r="J9" s="134" t="n">
        <v>43.2803219194037</v>
      </c>
      <c r="K9" s="130" t="n">
        <v>38.63</v>
      </c>
      <c r="L9" s="134" t="n">
        <v>273.564606263255</v>
      </c>
      <c r="M9" s="134" t="n">
        <v>267.008308098455</v>
      </c>
      <c r="N9" s="130" t="n">
        <v>263.97</v>
      </c>
      <c r="O9" s="131"/>
    </row>
    <row r="10" customFormat="false" ht="14.45" hidden="false" customHeight="true" outlineLevel="0" collapsed="false">
      <c r="A10" s="132" t="n">
        <v>2</v>
      </c>
      <c r="B10" s="132" t="n">
        <v>7</v>
      </c>
      <c r="C10" s="132" t="n">
        <v>0</v>
      </c>
      <c r="D10" s="133" t="n">
        <v>0</v>
      </c>
      <c r="E10" s="133" t="s">
        <v>147</v>
      </c>
      <c r="F10" s="134" t="n">
        <v>595.407135038962</v>
      </c>
      <c r="G10" s="134" t="n">
        <v>643.565778094076</v>
      </c>
      <c r="H10" s="130" t="n">
        <v>667.31</v>
      </c>
      <c r="I10" s="134" t="n">
        <v>24.1594766001532</v>
      </c>
      <c r="J10" s="134" t="n">
        <v>60.9961004925219</v>
      </c>
      <c r="K10" s="130" t="n">
        <v>29.36</v>
      </c>
      <c r="L10" s="134" t="n">
        <v>171.163461105356</v>
      </c>
      <c r="M10" s="134" t="n">
        <v>158.149201572455</v>
      </c>
      <c r="N10" s="130" t="n">
        <v>136.44</v>
      </c>
      <c r="O10" s="131"/>
    </row>
    <row r="11" customFormat="false" ht="14.45" hidden="false" customHeight="true" outlineLevel="0" collapsed="false">
      <c r="A11" s="132" t="n">
        <v>2</v>
      </c>
      <c r="B11" s="132" t="n">
        <v>8</v>
      </c>
      <c r="C11" s="132" t="n">
        <v>0</v>
      </c>
      <c r="D11" s="133" t="n">
        <v>0</v>
      </c>
      <c r="E11" s="133" t="s">
        <v>148</v>
      </c>
      <c r="F11" s="134" t="n">
        <v>700.103789246915</v>
      </c>
      <c r="G11" s="134" t="n">
        <v>720.750686705646</v>
      </c>
      <c r="H11" s="130" t="n">
        <v>734.17</v>
      </c>
      <c r="I11" s="134" t="n">
        <v>75.9816644200289</v>
      </c>
      <c r="J11" s="134" t="n">
        <v>92.7833660778435</v>
      </c>
      <c r="K11" s="130" t="n">
        <v>88.4</v>
      </c>
      <c r="L11" s="134" t="n">
        <v>302.1367556089</v>
      </c>
      <c r="M11" s="134" t="n">
        <v>282.519337016575</v>
      </c>
      <c r="N11" s="130" t="n">
        <v>275.43</v>
      </c>
      <c r="O11" s="131"/>
    </row>
    <row r="12" customFormat="false" ht="14.45" hidden="false" customHeight="true" outlineLevel="0" collapsed="false">
      <c r="A12" s="132" t="n">
        <v>2</v>
      </c>
      <c r="B12" s="132" t="n">
        <v>9</v>
      </c>
      <c r="C12" s="132" t="n">
        <v>0</v>
      </c>
      <c r="D12" s="133" t="n">
        <v>0</v>
      </c>
      <c r="E12" s="133" t="s">
        <v>149</v>
      </c>
      <c r="F12" s="134" t="n">
        <v>562.129084485296</v>
      </c>
      <c r="G12" s="134" t="n">
        <v>557.310490920953</v>
      </c>
      <c r="H12" s="130" t="n">
        <v>585.62</v>
      </c>
      <c r="I12" s="134" t="n">
        <v>52.0993193584132</v>
      </c>
      <c r="J12" s="134" t="n">
        <v>105.091684244862</v>
      </c>
      <c r="K12" s="130" t="n">
        <v>48</v>
      </c>
      <c r="L12" s="134" t="n">
        <v>422.404064594649</v>
      </c>
      <c r="M12" s="134" t="n">
        <v>387.737451342829</v>
      </c>
      <c r="N12" s="130" t="n">
        <v>341.99</v>
      </c>
      <c r="O12" s="131"/>
    </row>
    <row r="13" customFormat="false" ht="14.45" hidden="false" customHeight="true" outlineLevel="0" collapsed="false">
      <c r="A13" s="132" t="n">
        <v>2</v>
      </c>
      <c r="B13" s="132" t="n">
        <v>10</v>
      </c>
      <c r="C13" s="132" t="n">
        <v>0</v>
      </c>
      <c r="D13" s="133" t="n">
        <v>0</v>
      </c>
      <c r="E13" s="133" t="s">
        <v>150</v>
      </c>
      <c r="F13" s="134" t="n">
        <v>687.049467703888</v>
      </c>
      <c r="G13" s="134" t="n">
        <v>703.510029146602</v>
      </c>
      <c r="H13" s="130" t="n">
        <v>692.22</v>
      </c>
      <c r="I13" s="134" t="n">
        <v>5.92563520789439</v>
      </c>
      <c r="J13" s="134" t="n">
        <v>70.3313231833159</v>
      </c>
      <c r="K13" s="130" t="n">
        <v>48.73</v>
      </c>
      <c r="L13" s="134" t="n">
        <v>320.079952460699</v>
      </c>
      <c r="M13" s="134" t="n">
        <v>293.457402512763</v>
      </c>
      <c r="N13" s="130" t="n">
        <v>387.39</v>
      </c>
      <c r="O13" s="131"/>
    </row>
    <row r="14" customFormat="false" ht="14.45" hidden="false" customHeight="true" outlineLevel="0" collapsed="false">
      <c r="A14" s="132" t="n">
        <v>2</v>
      </c>
      <c r="B14" s="132" t="n">
        <v>11</v>
      </c>
      <c r="C14" s="132" t="n">
        <v>0</v>
      </c>
      <c r="D14" s="133" t="n">
        <v>0</v>
      </c>
      <c r="E14" s="133" t="s">
        <v>151</v>
      </c>
      <c r="F14" s="134" t="n">
        <v>319.537418147274</v>
      </c>
      <c r="G14" s="134" t="n">
        <v>395.075922805698</v>
      </c>
      <c r="H14" s="130" t="n">
        <v>446.95</v>
      </c>
      <c r="I14" s="134" t="n">
        <v>72.3268691391003</v>
      </c>
      <c r="J14" s="134" t="n">
        <v>45.4063620892294</v>
      </c>
      <c r="K14" s="130" t="n">
        <v>71.82</v>
      </c>
      <c r="L14" s="134" t="n">
        <v>380.92909075518</v>
      </c>
      <c r="M14" s="134" t="n">
        <v>413.708805415824</v>
      </c>
      <c r="N14" s="130" t="n">
        <v>432.19</v>
      </c>
      <c r="O14" s="131"/>
    </row>
    <row r="15" customFormat="false" ht="14.45" hidden="false" customHeight="true" outlineLevel="0" collapsed="false">
      <c r="A15" s="132" t="n">
        <v>2</v>
      </c>
      <c r="B15" s="132" t="n">
        <v>12</v>
      </c>
      <c r="C15" s="132" t="n">
        <v>0</v>
      </c>
      <c r="D15" s="133" t="n">
        <v>0</v>
      </c>
      <c r="E15" s="133" t="s">
        <v>152</v>
      </c>
      <c r="F15" s="134" t="n">
        <v>882.108284594126</v>
      </c>
      <c r="G15" s="134" t="n">
        <v>824.991672147355</v>
      </c>
      <c r="H15" s="130" t="n">
        <v>821.32</v>
      </c>
      <c r="I15" s="134" t="n">
        <v>76.4707335518563</v>
      </c>
      <c r="J15" s="134" t="n">
        <v>72.4268534399381</v>
      </c>
      <c r="K15" s="130" t="n">
        <v>62.35</v>
      </c>
      <c r="L15" s="134" t="n">
        <v>267.824667395077</v>
      </c>
      <c r="M15" s="134" t="n">
        <v>230.778085842629</v>
      </c>
      <c r="N15" s="130" t="n">
        <v>258.27</v>
      </c>
      <c r="O15" s="131"/>
    </row>
    <row r="16" customFormat="false" ht="14.45" hidden="false" customHeight="true" outlineLevel="0" collapsed="false">
      <c r="A16" s="132" t="n">
        <v>2</v>
      </c>
      <c r="B16" s="132" t="n">
        <v>13</v>
      </c>
      <c r="C16" s="132" t="n">
        <v>0</v>
      </c>
      <c r="D16" s="133" t="n">
        <v>0</v>
      </c>
      <c r="E16" s="133" t="s">
        <v>153</v>
      </c>
      <c r="F16" s="134" t="n">
        <v>859.073739553382</v>
      </c>
      <c r="G16" s="134" t="n">
        <v>808.576177452353</v>
      </c>
      <c r="H16" s="130" t="n">
        <v>819.67</v>
      </c>
      <c r="I16" s="134" t="n">
        <v>11.9640727702686</v>
      </c>
      <c r="J16" s="134" t="n">
        <v>36.7172730698827</v>
      </c>
      <c r="K16" s="130" t="n">
        <v>9.93</v>
      </c>
      <c r="L16" s="134" t="n">
        <v>612.891383387526</v>
      </c>
      <c r="M16" s="134" t="n">
        <v>605.778595886724</v>
      </c>
      <c r="N16" s="130" t="n">
        <v>588.77</v>
      </c>
      <c r="O16" s="131"/>
    </row>
    <row r="17" customFormat="false" ht="14.45" hidden="false" customHeight="true" outlineLevel="0" collapsed="false">
      <c r="A17" s="132" t="n">
        <v>2</v>
      </c>
      <c r="B17" s="132" t="n">
        <v>14</v>
      </c>
      <c r="C17" s="132" t="n">
        <v>0</v>
      </c>
      <c r="D17" s="133" t="n">
        <v>0</v>
      </c>
      <c r="E17" s="133" t="s">
        <v>154</v>
      </c>
      <c r="F17" s="134" t="n">
        <v>542.729050579419</v>
      </c>
      <c r="G17" s="134" t="n">
        <v>544.502518025357</v>
      </c>
      <c r="H17" s="130" t="n">
        <v>549.77</v>
      </c>
      <c r="I17" s="134" t="n">
        <v>41.0518455947261</v>
      </c>
      <c r="J17" s="134" t="n">
        <v>69.3990095885538</v>
      </c>
      <c r="K17" s="130" t="n">
        <v>78.76</v>
      </c>
      <c r="L17" s="134" t="n">
        <v>471.235655391319</v>
      </c>
      <c r="M17" s="134" t="n">
        <v>458.82727494054</v>
      </c>
      <c r="N17" s="130" t="n">
        <v>453.67</v>
      </c>
      <c r="O17" s="131"/>
    </row>
    <row r="18" customFormat="false" ht="14.45" hidden="false" customHeight="true" outlineLevel="0" collapsed="false">
      <c r="A18" s="132" t="n">
        <v>2</v>
      </c>
      <c r="B18" s="132" t="n">
        <v>15</v>
      </c>
      <c r="C18" s="132" t="n">
        <v>0</v>
      </c>
      <c r="D18" s="133" t="n">
        <v>0</v>
      </c>
      <c r="E18" s="133" t="s">
        <v>155</v>
      </c>
      <c r="F18" s="134" t="n">
        <v>470.869605595288</v>
      </c>
      <c r="G18" s="134" t="n">
        <v>467.436825583985</v>
      </c>
      <c r="H18" s="130" t="n">
        <v>488.04</v>
      </c>
      <c r="I18" s="134" t="n">
        <v>77.4473699779133</v>
      </c>
      <c r="J18" s="134" t="n">
        <v>96.7705970207916</v>
      </c>
      <c r="K18" s="130" t="n">
        <v>73.97</v>
      </c>
      <c r="L18" s="134" t="n">
        <v>123.336930874001</v>
      </c>
      <c r="M18" s="134" t="n">
        <v>168.939074401604</v>
      </c>
      <c r="N18" s="130" t="n">
        <v>167.42</v>
      </c>
      <c r="O18" s="131"/>
    </row>
    <row r="19" customFormat="false" ht="14.45" hidden="false" customHeight="true" outlineLevel="0" collapsed="false">
      <c r="A19" s="132" t="n">
        <v>2</v>
      </c>
      <c r="B19" s="132" t="n">
        <v>16</v>
      </c>
      <c r="C19" s="132" t="n">
        <v>0</v>
      </c>
      <c r="D19" s="133" t="n">
        <v>0</v>
      </c>
      <c r="E19" s="133" t="s">
        <v>156</v>
      </c>
      <c r="F19" s="134" t="n">
        <v>476.792317744263</v>
      </c>
      <c r="G19" s="134" t="n">
        <v>358.861784213947</v>
      </c>
      <c r="H19" s="130" t="n">
        <v>384.13</v>
      </c>
      <c r="I19" s="134" t="n">
        <v>33.1564130865725</v>
      </c>
      <c r="J19" s="134" t="n">
        <v>-6.576501799274</v>
      </c>
      <c r="K19" s="130" t="n">
        <v>63.28</v>
      </c>
      <c r="L19" s="134" t="n">
        <v>252.914030163186</v>
      </c>
      <c r="M19" s="134" t="n">
        <v>227.517001949874</v>
      </c>
      <c r="N19" s="130" t="n">
        <v>238.66</v>
      </c>
      <c r="O19" s="131"/>
    </row>
    <row r="20" customFormat="false" ht="14.45" hidden="false" customHeight="true" outlineLevel="0" collapsed="false">
      <c r="A20" s="132" t="n">
        <v>2</v>
      </c>
      <c r="B20" s="132" t="n">
        <v>17</v>
      </c>
      <c r="C20" s="132" t="n">
        <v>0</v>
      </c>
      <c r="D20" s="133" t="n">
        <v>0</v>
      </c>
      <c r="E20" s="133" t="s">
        <v>157</v>
      </c>
      <c r="F20" s="134" t="n">
        <v>782.275167893128</v>
      </c>
      <c r="G20" s="134" t="n">
        <v>812.938257513847</v>
      </c>
      <c r="H20" s="130" t="n">
        <v>804.23</v>
      </c>
      <c r="I20" s="134" t="n">
        <v>61.7841098154647</v>
      </c>
      <c r="J20" s="134" t="n">
        <v>69.4322291836919</v>
      </c>
      <c r="K20" s="130" t="n">
        <v>40.82</v>
      </c>
      <c r="L20" s="134" t="n">
        <v>357.202083097475</v>
      </c>
      <c r="M20" s="134" t="n">
        <v>350.854217742668</v>
      </c>
      <c r="N20" s="130" t="n">
        <v>303.41</v>
      </c>
      <c r="O20" s="131"/>
    </row>
    <row r="21" customFormat="false" ht="14.45" hidden="false" customHeight="true" outlineLevel="0" collapsed="false">
      <c r="A21" s="132" t="n">
        <v>2</v>
      </c>
      <c r="B21" s="132" t="n">
        <v>18</v>
      </c>
      <c r="C21" s="132" t="n">
        <v>0</v>
      </c>
      <c r="D21" s="133" t="n">
        <v>0</v>
      </c>
      <c r="E21" s="133" t="s">
        <v>158</v>
      </c>
      <c r="F21" s="134" t="n">
        <v>392.255460756667</v>
      </c>
      <c r="G21" s="134" t="n">
        <v>392.782405746413</v>
      </c>
      <c r="H21" s="130" t="n">
        <v>407.36</v>
      </c>
      <c r="I21" s="134" t="n">
        <v>44.524887862672</v>
      </c>
      <c r="J21" s="134" t="n">
        <v>81.8562734811305</v>
      </c>
      <c r="K21" s="130" t="n">
        <v>66.38</v>
      </c>
      <c r="L21" s="134" t="n">
        <v>282.283248481178</v>
      </c>
      <c r="M21" s="134" t="n">
        <v>261.653598089543</v>
      </c>
      <c r="N21" s="130" t="n">
        <v>240.4</v>
      </c>
      <c r="O21" s="131"/>
    </row>
    <row r="22" customFormat="false" ht="14.45" hidden="false" customHeight="true" outlineLevel="0" collapsed="false">
      <c r="A22" s="132" t="n">
        <v>2</v>
      </c>
      <c r="B22" s="132" t="n">
        <v>19</v>
      </c>
      <c r="C22" s="132" t="n">
        <v>0</v>
      </c>
      <c r="D22" s="133" t="n">
        <v>0</v>
      </c>
      <c r="E22" s="133" t="s">
        <v>159</v>
      </c>
      <c r="F22" s="134" t="n">
        <v>533.779104821685</v>
      </c>
      <c r="G22" s="134" t="n">
        <v>540.270550966094</v>
      </c>
      <c r="H22" s="130" t="n">
        <v>542.62</v>
      </c>
      <c r="I22" s="134" t="n">
        <v>58.2167839356524</v>
      </c>
      <c r="J22" s="134" t="n">
        <v>56.5501561605395</v>
      </c>
      <c r="K22" s="130" t="n">
        <v>53.06</v>
      </c>
      <c r="L22" s="134" t="n">
        <v>412.96074971967</v>
      </c>
      <c r="M22" s="134" t="n">
        <v>379.590876625624</v>
      </c>
      <c r="N22" s="130" t="n">
        <v>358.05</v>
      </c>
      <c r="O22" s="131"/>
    </row>
    <row r="23" customFormat="false" ht="14.45" hidden="false" customHeight="true" outlineLevel="0" collapsed="false">
      <c r="A23" s="132" t="n">
        <v>2</v>
      </c>
      <c r="B23" s="132" t="n">
        <v>20</v>
      </c>
      <c r="C23" s="132" t="n">
        <v>0</v>
      </c>
      <c r="D23" s="133" t="n">
        <v>0</v>
      </c>
      <c r="E23" s="133" t="s">
        <v>160</v>
      </c>
      <c r="F23" s="134" t="n">
        <v>481.159732613293</v>
      </c>
      <c r="G23" s="134" t="n">
        <v>472.546674874796</v>
      </c>
      <c r="H23" s="130" t="n">
        <v>492.31</v>
      </c>
      <c r="I23" s="134" t="n">
        <v>11.1548428296634</v>
      </c>
      <c r="J23" s="134" t="n">
        <v>71.2314035901645</v>
      </c>
      <c r="K23" s="130" t="n">
        <v>79.53</v>
      </c>
      <c r="L23" s="134" t="n">
        <v>342.52875183694</v>
      </c>
      <c r="M23" s="134" t="n">
        <v>310.753054256926</v>
      </c>
      <c r="N23" s="130" t="n">
        <v>274.56</v>
      </c>
      <c r="O23" s="131"/>
    </row>
    <row r="24" customFormat="false" ht="14.45" hidden="false" customHeight="true" outlineLevel="0" collapsed="false">
      <c r="A24" s="132" t="n">
        <v>2</v>
      </c>
      <c r="B24" s="132" t="n">
        <v>21</v>
      </c>
      <c r="C24" s="132" t="n">
        <v>0</v>
      </c>
      <c r="D24" s="133" t="n">
        <v>0</v>
      </c>
      <c r="E24" s="133" t="s">
        <v>161</v>
      </c>
      <c r="F24" s="134" t="n">
        <v>487.841690721288</v>
      </c>
      <c r="G24" s="134" t="n">
        <v>521.764815630063</v>
      </c>
      <c r="H24" s="130" t="n">
        <v>531.65</v>
      </c>
      <c r="I24" s="134" t="n">
        <v>79.0837712852708</v>
      </c>
      <c r="J24" s="134" t="n">
        <v>64.8791577445939</v>
      </c>
      <c r="K24" s="130" t="n">
        <v>67.86</v>
      </c>
      <c r="L24" s="134" t="n">
        <v>36.1433105939709</v>
      </c>
      <c r="M24" s="134" t="n">
        <v>119.761217158555</v>
      </c>
      <c r="N24" s="130" t="n">
        <v>160.17</v>
      </c>
      <c r="O24" s="131"/>
    </row>
    <row r="25" customFormat="false" ht="14.45" hidden="false" customHeight="true" outlineLevel="0" collapsed="false">
      <c r="A25" s="132" t="n">
        <v>2</v>
      </c>
      <c r="B25" s="132" t="n">
        <v>22</v>
      </c>
      <c r="C25" s="132" t="n">
        <v>0</v>
      </c>
      <c r="D25" s="133" t="n">
        <v>0</v>
      </c>
      <c r="E25" s="133" t="s">
        <v>162</v>
      </c>
      <c r="F25" s="134" t="n">
        <v>860.635537992118</v>
      </c>
      <c r="G25" s="134" t="n">
        <v>879.527710715574</v>
      </c>
      <c r="H25" s="130" t="n">
        <v>895.78</v>
      </c>
      <c r="I25" s="134" t="n">
        <v>98.5621146755942</v>
      </c>
      <c r="J25" s="134" t="n">
        <v>68.4069336190253</v>
      </c>
      <c r="K25" s="130" t="n">
        <v>78.47</v>
      </c>
      <c r="L25" s="134" t="n">
        <v>409.518876975887</v>
      </c>
      <c r="M25" s="134" t="n">
        <v>451.874323779621</v>
      </c>
      <c r="N25" s="130" t="n">
        <v>469.82</v>
      </c>
      <c r="O25" s="131"/>
    </row>
    <row r="26" customFormat="false" ht="14.45" hidden="false" customHeight="true" outlineLevel="0" collapsed="false">
      <c r="A26" s="132" t="n">
        <v>2</v>
      </c>
      <c r="B26" s="132" t="n">
        <v>23</v>
      </c>
      <c r="C26" s="132" t="n">
        <v>0</v>
      </c>
      <c r="D26" s="133" t="n">
        <v>0</v>
      </c>
      <c r="E26" s="133" t="s">
        <v>163</v>
      </c>
      <c r="F26" s="134" t="n">
        <v>318.749635096351</v>
      </c>
      <c r="G26" s="134" t="n">
        <v>287.901288904737</v>
      </c>
      <c r="H26" s="130" t="n">
        <v>308.27</v>
      </c>
      <c r="I26" s="134" t="n">
        <v>89.2558736441911</v>
      </c>
      <c r="J26" s="134" t="n">
        <v>167.714417875257</v>
      </c>
      <c r="K26" s="130" t="n">
        <v>200.83</v>
      </c>
      <c r="L26" s="134" t="n">
        <v>428.794814491781</v>
      </c>
      <c r="M26" s="134" t="n">
        <v>424.764697021518</v>
      </c>
      <c r="N26" s="130" t="n">
        <v>390.67</v>
      </c>
      <c r="O26" s="131"/>
    </row>
    <row r="27" customFormat="false" ht="14.45" hidden="false" customHeight="true" outlineLevel="0" collapsed="false">
      <c r="A27" s="132" t="n">
        <v>2</v>
      </c>
      <c r="B27" s="132" t="n">
        <v>24</v>
      </c>
      <c r="C27" s="132" t="n">
        <v>0</v>
      </c>
      <c r="D27" s="133" t="n">
        <v>0</v>
      </c>
      <c r="E27" s="133" t="s">
        <v>164</v>
      </c>
      <c r="F27" s="134" t="n">
        <v>743.189982081797</v>
      </c>
      <c r="G27" s="134" t="n">
        <v>776.848865723691</v>
      </c>
      <c r="H27" s="130" t="n">
        <v>767.66</v>
      </c>
      <c r="I27" s="134" t="n">
        <v>20.5567947320481</v>
      </c>
      <c r="J27" s="134" t="n">
        <v>34.1565417048718</v>
      </c>
      <c r="K27" s="130" t="n">
        <v>39.56</v>
      </c>
      <c r="L27" s="134" t="n">
        <v>678.442601424497</v>
      </c>
      <c r="M27" s="134" t="n">
        <v>673.547730395178</v>
      </c>
      <c r="N27" s="130" t="n">
        <v>661.54</v>
      </c>
      <c r="O27" s="131"/>
    </row>
    <row r="28" customFormat="false" ht="14.45" hidden="false" customHeight="true" outlineLevel="0" collapsed="false">
      <c r="A28" s="132" t="n">
        <v>2</v>
      </c>
      <c r="B28" s="132" t="n">
        <v>25</v>
      </c>
      <c r="C28" s="132" t="n">
        <v>0</v>
      </c>
      <c r="D28" s="133" t="n">
        <v>0</v>
      </c>
      <c r="E28" s="133" t="s">
        <v>165</v>
      </c>
      <c r="F28" s="134" t="n">
        <v>521.162800139397</v>
      </c>
      <c r="G28" s="134" t="n">
        <v>533.116211948542</v>
      </c>
      <c r="H28" s="130" t="n">
        <v>538.41</v>
      </c>
      <c r="I28" s="134" t="n">
        <v>21.5675058808155</v>
      </c>
      <c r="J28" s="134" t="n">
        <v>42.9460268688773</v>
      </c>
      <c r="K28" s="130" t="n">
        <v>-14.77</v>
      </c>
      <c r="L28" s="134" t="n">
        <v>152.389086077714</v>
      </c>
      <c r="M28" s="134" t="n">
        <v>146.649887571501</v>
      </c>
      <c r="N28" s="130" t="n">
        <v>141.7</v>
      </c>
      <c r="O28" s="131"/>
    </row>
    <row r="29" customFormat="false" ht="14.45" hidden="false" customHeight="true" outlineLevel="0" collapsed="false">
      <c r="A29" s="132" t="n">
        <v>2</v>
      </c>
      <c r="B29" s="132" t="n">
        <v>26</v>
      </c>
      <c r="C29" s="132" t="n">
        <v>0</v>
      </c>
      <c r="D29" s="133" t="n">
        <v>0</v>
      </c>
      <c r="E29" s="133" t="s">
        <v>166</v>
      </c>
      <c r="F29" s="134" t="n">
        <v>715.93228597695</v>
      </c>
      <c r="G29" s="134" t="n">
        <v>688.262811563507</v>
      </c>
      <c r="H29" s="130" t="n">
        <v>659.24</v>
      </c>
      <c r="I29" s="134" t="n">
        <v>26.0560056504776</v>
      </c>
      <c r="J29" s="134" t="n">
        <v>48.2333798246998</v>
      </c>
      <c r="K29" s="130" t="n">
        <v>32.37</v>
      </c>
      <c r="L29" s="134" t="n">
        <v>564.386295349567</v>
      </c>
      <c r="M29" s="134" t="n">
        <v>551.997361708839</v>
      </c>
      <c r="N29" s="130" t="n">
        <v>533.7</v>
      </c>
      <c r="O29" s="131"/>
    </row>
    <row r="30" customFormat="false" ht="14.45" hidden="false" customHeight="true" outlineLevel="0" collapsed="false">
      <c r="A30" s="132" t="n">
        <v>4</v>
      </c>
      <c r="B30" s="132" t="n">
        <v>1</v>
      </c>
      <c r="C30" s="132" t="n">
        <v>0</v>
      </c>
      <c r="D30" s="133" t="n">
        <v>0</v>
      </c>
      <c r="E30" s="133" t="s">
        <v>167</v>
      </c>
      <c r="F30" s="134" t="n">
        <v>597.028407140158</v>
      </c>
      <c r="G30" s="134" t="n">
        <v>615.363529007896</v>
      </c>
      <c r="H30" s="130" t="n">
        <v>654.58</v>
      </c>
      <c r="I30" s="134" t="n">
        <v>53.216336710273</v>
      </c>
      <c r="J30" s="134" t="n">
        <v>71.7400829313242</v>
      </c>
      <c r="K30" s="130" t="n">
        <v>87.49</v>
      </c>
      <c r="L30" s="134" t="n">
        <v>132.40242563835</v>
      </c>
      <c r="M30" s="134" t="n">
        <v>129.233815744304</v>
      </c>
      <c r="N30" s="130" t="n">
        <v>115.86</v>
      </c>
      <c r="O30" s="131"/>
    </row>
    <row r="31" customFormat="false" ht="14.45" hidden="false" customHeight="true" outlineLevel="0" collapsed="false">
      <c r="A31" s="132" t="n">
        <v>4</v>
      </c>
      <c r="B31" s="132" t="n">
        <v>2</v>
      </c>
      <c r="C31" s="132" t="n">
        <v>0</v>
      </c>
      <c r="D31" s="133" t="n">
        <v>0</v>
      </c>
      <c r="E31" s="133" t="s">
        <v>168</v>
      </c>
      <c r="F31" s="134" t="n">
        <v>551.027490405579</v>
      </c>
      <c r="G31" s="134" t="n">
        <v>550.804601297215</v>
      </c>
      <c r="H31" s="130" t="n">
        <v>543.07</v>
      </c>
      <c r="I31" s="134" t="n">
        <v>89.0692123012585</v>
      </c>
      <c r="J31" s="134" t="n">
        <v>95.4896446648862</v>
      </c>
      <c r="K31" s="130" t="n">
        <v>87.78</v>
      </c>
      <c r="L31" s="134" t="n">
        <v>110.005010773801</v>
      </c>
      <c r="M31" s="134" t="n">
        <v>100.464339310696</v>
      </c>
      <c r="N31" s="130" t="n">
        <v>92.4</v>
      </c>
      <c r="O31" s="131"/>
    </row>
    <row r="32" customFormat="false" ht="14.45" hidden="false" customHeight="true" outlineLevel="0" collapsed="false">
      <c r="A32" s="132" t="n">
        <v>4</v>
      </c>
      <c r="B32" s="132" t="n">
        <v>3</v>
      </c>
      <c r="C32" s="132" t="n">
        <v>0</v>
      </c>
      <c r="D32" s="133" t="n">
        <v>0</v>
      </c>
      <c r="E32" s="133" t="s">
        <v>169</v>
      </c>
      <c r="F32" s="134" t="n">
        <v>209.84965767488</v>
      </c>
      <c r="G32" s="134" t="n">
        <v>205.399108531874</v>
      </c>
      <c r="H32" s="130" t="n">
        <v>233.17</v>
      </c>
      <c r="I32" s="134" t="n">
        <v>70.8121879425092</v>
      </c>
      <c r="J32" s="134" t="n">
        <v>89.2880515303536</v>
      </c>
      <c r="K32" s="130" t="n">
        <v>99.77</v>
      </c>
      <c r="L32" s="134" t="n">
        <v>46.6375384983008</v>
      </c>
      <c r="M32" s="134" t="n">
        <v>39.0101501512</v>
      </c>
      <c r="N32" s="130" t="n">
        <v>32.54</v>
      </c>
      <c r="O32" s="131"/>
    </row>
    <row r="33" customFormat="false" ht="14.45" hidden="false" customHeight="true" outlineLevel="0" collapsed="false">
      <c r="A33" s="132" t="n">
        <v>4</v>
      </c>
      <c r="B33" s="132" t="n">
        <v>4</v>
      </c>
      <c r="C33" s="132" t="n">
        <v>0</v>
      </c>
      <c r="D33" s="133" t="n">
        <v>0</v>
      </c>
      <c r="E33" s="133" t="s">
        <v>170</v>
      </c>
      <c r="F33" s="134" t="n">
        <v>753.68052271729</v>
      </c>
      <c r="G33" s="134" t="n">
        <v>769.664927061797</v>
      </c>
      <c r="H33" s="130" t="n">
        <v>824.5</v>
      </c>
      <c r="I33" s="134" t="n">
        <v>91.5023028589982</v>
      </c>
      <c r="J33" s="134" t="n">
        <v>100.645462324833</v>
      </c>
      <c r="K33" s="130" t="n">
        <v>101.06</v>
      </c>
      <c r="L33" s="134" t="n">
        <v>141.098894406142</v>
      </c>
      <c r="M33" s="134" t="n">
        <v>111.491944444444</v>
      </c>
      <c r="N33" s="130" t="n">
        <v>81.46</v>
      </c>
      <c r="O33" s="131"/>
    </row>
    <row r="34" customFormat="false" ht="14.45" hidden="false" customHeight="true" outlineLevel="0" collapsed="false">
      <c r="A34" s="132" t="n">
        <v>4</v>
      </c>
      <c r="B34" s="132" t="n">
        <v>5</v>
      </c>
      <c r="C34" s="132" t="n">
        <v>0</v>
      </c>
      <c r="D34" s="133" t="n">
        <v>0</v>
      </c>
      <c r="E34" s="133" t="s">
        <v>171</v>
      </c>
      <c r="F34" s="134" t="n">
        <v>739.342850557982</v>
      </c>
      <c r="G34" s="134" t="n">
        <v>731.298302099448</v>
      </c>
      <c r="H34" s="130" t="n">
        <v>699.19</v>
      </c>
      <c r="I34" s="134" t="n">
        <v>123.393011115522</v>
      </c>
      <c r="J34" s="134" t="n">
        <v>139.762445303867</v>
      </c>
      <c r="K34" s="130" t="n">
        <v>110.05</v>
      </c>
      <c r="L34" s="134" t="n">
        <v>240.618857130255</v>
      </c>
      <c r="M34" s="134" t="n">
        <v>204.861878453039</v>
      </c>
      <c r="N34" s="130" t="n">
        <v>171.13</v>
      </c>
      <c r="O34" s="131"/>
    </row>
    <row r="35" customFormat="false" ht="14.45" hidden="false" customHeight="true" outlineLevel="0" collapsed="false">
      <c r="A35" s="132" t="n">
        <v>4</v>
      </c>
      <c r="B35" s="132" t="n">
        <v>6</v>
      </c>
      <c r="C35" s="132" t="n">
        <v>0</v>
      </c>
      <c r="D35" s="133" t="n">
        <v>0</v>
      </c>
      <c r="E35" s="133" t="s">
        <v>172</v>
      </c>
      <c r="F35" s="134" t="n">
        <v>340.273797154613</v>
      </c>
      <c r="G35" s="134" t="n">
        <v>434.311636606877</v>
      </c>
      <c r="H35" s="130" t="n">
        <v>386.53</v>
      </c>
      <c r="I35" s="134" t="n">
        <v>93.7287106528529</v>
      </c>
      <c r="J35" s="134" t="n">
        <v>119.936312060252</v>
      </c>
      <c r="K35" s="130" t="n">
        <v>128.71</v>
      </c>
      <c r="L35" s="134" t="n">
        <v>140.450106578099</v>
      </c>
      <c r="M35" s="134" t="n">
        <v>106.53057179665</v>
      </c>
      <c r="N35" s="130" t="n">
        <v>91.66</v>
      </c>
      <c r="O35" s="131"/>
    </row>
    <row r="36" customFormat="false" ht="14.45" hidden="false" customHeight="true" outlineLevel="0" collapsed="false">
      <c r="A36" s="132" t="n">
        <v>4</v>
      </c>
      <c r="B36" s="132" t="n">
        <v>7</v>
      </c>
      <c r="C36" s="132" t="n">
        <v>0</v>
      </c>
      <c r="D36" s="133" t="n">
        <v>0</v>
      </c>
      <c r="E36" s="133" t="s">
        <v>173</v>
      </c>
      <c r="F36" s="134" t="n">
        <v>600.571482850903</v>
      </c>
      <c r="G36" s="134" t="n">
        <v>610.224480745135</v>
      </c>
      <c r="H36" s="130" t="n">
        <v>622.24</v>
      </c>
      <c r="I36" s="134" t="n">
        <v>62.324712048971</v>
      </c>
      <c r="J36" s="134" t="n">
        <v>99.278675028239</v>
      </c>
      <c r="K36" s="130" t="n">
        <v>98.14</v>
      </c>
      <c r="L36" s="134" t="n">
        <v>228.429050416808</v>
      </c>
      <c r="M36" s="134" t="n">
        <v>187.394683077075</v>
      </c>
      <c r="N36" s="130" t="n">
        <v>145.99</v>
      </c>
      <c r="O36" s="131"/>
    </row>
    <row r="37" customFormat="false" ht="14.45" hidden="false" customHeight="true" outlineLevel="0" collapsed="false">
      <c r="A37" s="132" t="n">
        <v>4</v>
      </c>
      <c r="B37" s="132" t="n">
        <v>8</v>
      </c>
      <c r="C37" s="132" t="n">
        <v>0</v>
      </c>
      <c r="D37" s="133" t="n">
        <v>0</v>
      </c>
      <c r="E37" s="133" t="s">
        <v>174</v>
      </c>
      <c r="F37" s="134" t="n">
        <v>633.343597863011</v>
      </c>
      <c r="G37" s="134" t="n">
        <v>631.695483740143</v>
      </c>
      <c r="H37" s="130" t="n">
        <v>646.9</v>
      </c>
      <c r="I37" s="134" t="n">
        <v>51.1050042649986</v>
      </c>
      <c r="J37" s="134" t="n">
        <v>81.7985901614721</v>
      </c>
      <c r="K37" s="130" t="n">
        <v>44.7</v>
      </c>
      <c r="L37" s="134" t="n">
        <v>419.184133606692</v>
      </c>
      <c r="M37" s="134" t="n">
        <v>402.455771686068</v>
      </c>
      <c r="N37" s="130" t="n">
        <v>381.67</v>
      </c>
      <c r="O37" s="131"/>
    </row>
    <row r="38" customFormat="false" ht="14.45" hidden="false" customHeight="true" outlineLevel="0" collapsed="false">
      <c r="A38" s="132" t="n">
        <v>4</v>
      </c>
      <c r="B38" s="132" t="n">
        <v>9</v>
      </c>
      <c r="C38" s="132" t="n">
        <v>0</v>
      </c>
      <c r="D38" s="133" t="n">
        <v>0</v>
      </c>
      <c r="E38" s="133" t="s">
        <v>175</v>
      </c>
      <c r="F38" s="134" t="n">
        <v>1019.72309681325</v>
      </c>
      <c r="G38" s="134" t="n">
        <v>962.09134510899</v>
      </c>
      <c r="H38" s="130" t="n">
        <v>984.57</v>
      </c>
      <c r="I38" s="134" t="n">
        <v>51.5144136723309</v>
      </c>
      <c r="J38" s="134" t="n">
        <v>91.7565807303505</v>
      </c>
      <c r="K38" s="130" t="n">
        <v>63.87</v>
      </c>
      <c r="L38" s="134" t="n">
        <v>33.835502443032</v>
      </c>
      <c r="M38" s="134" t="n">
        <v>25.2633541139035</v>
      </c>
      <c r="N38" s="130" t="n">
        <v>12.8</v>
      </c>
      <c r="O38" s="131"/>
    </row>
    <row r="39" customFormat="false" ht="14.45" hidden="false" customHeight="true" outlineLevel="0" collapsed="false">
      <c r="A39" s="132" t="n">
        <v>4</v>
      </c>
      <c r="B39" s="132" t="n">
        <v>10</v>
      </c>
      <c r="C39" s="132" t="n">
        <v>0</v>
      </c>
      <c r="D39" s="133" t="n">
        <v>0</v>
      </c>
      <c r="E39" s="133" t="s">
        <v>176</v>
      </c>
      <c r="F39" s="134" t="n">
        <v>650.861625499476</v>
      </c>
      <c r="G39" s="134" t="n">
        <v>673.915987046811</v>
      </c>
      <c r="H39" s="130" t="n">
        <v>687.9</v>
      </c>
      <c r="I39" s="134" t="n">
        <v>47.5030117110581</v>
      </c>
      <c r="J39" s="134" t="n">
        <v>89.2556312950883</v>
      </c>
      <c r="K39" s="130" t="n">
        <v>88.64</v>
      </c>
      <c r="L39" s="134" t="n">
        <v>379.55879503921</v>
      </c>
      <c r="M39" s="134" t="n">
        <v>389.710662179916</v>
      </c>
      <c r="N39" s="130" t="n">
        <v>384.43</v>
      </c>
      <c r="O39" s="131"/>
    </row>
    <row r="40" customFormat="false" ht="14.45" hidden="false" customHeight="true" outlineLevel="0" collapsed="false">
      <c r="A40" s="132" t="n">
        <v>4</v>
      </c>
      <c r="B40" s="132" t="n">
        <v>11</v>
      </c>
      <c r="C40" s="132" t="n">
        <v>0</v>
      </c>
      <c r="D40" s="133" t="n">
        <v>0</v>
      </c>
      <c r="E40" s="133" t="s">
        <v>177</v>
      </c>
      <c r="F40" s="134" t="n">
        <v>835.305754235854</v>
      </c>
      <c r="G40" s="134" t="n">
        <v>837.23423036751</v>
      </c>
      <c r="H40" s="130" t="n">
        <v>878.82</v>
      </c>
      <c r="I40" s="134" t="n">
        <v>66.5433200396395</v>
      </c>
      <c r="J40" s="134" t="n">
        <v>60.5900490660449</v>
      </c>
      <c r="K40" s="130" t="n">
        <v>44.71</v>
      </c>
      <c r="L40" s="134" t="n">
        <v>113.518888888889</v>
      </c>
      <c r="M40" s="134" t="n">
        <v>96.9175833758411</v>
      </c>
      <c r="N40" s="130" t="n">
        <v>80.3</v>
      </c>
      <c r="O40" s="131"/>
    </row>
    <row r="41" customFormat="false" ht="14.45" hidden="false" customHeight="true" outlineLevel="0" collapsed="false">
      <c r="A41" s="132" t="n">
        <v>4</v>
      </c>
      <c r="B41" s="132" t="n">
        <v>12</v>
      </c>
      <c r="C41" s="132" t="n">
        <v>0</v>
      </c>
      <c r="D41" s="133" t="n">
        <v>0</v>
      </c>
      <c r="E41" s="133" t="s">
        <v>178</v>
      </c>
      <c r="F41" s="134" t="n">
        <v>761.894459489906</v>
      </c>
      <c r="G41" s="134" t="n">
        <v>718.570836065945</v>
      </c>
      <c r="H41" s="130" t="n">
        <v>730.59</v>
      </c>
      <c r="I41" s="134" t="n">
        <v>56.5924092015141</v>
      </c>
      <c r="J41" s="134" t="n">
        <v>78.2273816685136</v>
      </c>
      <c r="K41" s="130" t="n">
        <v>61.21</v>
      </c>
      <c r="L41" s="134" t="n">
        <v>29.894181461788</v>
      </c>
      <c r="M41" s="134" t="n">
        <v>0.114831859607861</v>
      </c>
      <c r="N41" s="130" t="n">
        <v>0.16</v>
      </c>
      <c r="O41" s="131"/>
    </row>
    <row r="42" customFormat="false" ht="14.45" hidden="false" customHeight="true" outlineLevel="0" collapsed="false">
      <c r="A42" s="132" t="n">
        <v>4</v>
      </c>
      <c r="B42" s="132" t="n">
        <v>13</v>
      </c>
      <c r="C42" s="132" t="n">
        <v>0</v>
      </c>
      <c r="D42" s="133" t="n">
        <v>0</v>
      </c>
      <c r="E42" s="133" t="s">
        <v>179</v>
      </c>
      <c r="F42" s="134" t="n">
        <v>853.774390255657</v>
      </c>
      <c r="G42" s="134" t="n">
        <v>769.812600502513</v>
      </c>
      <c r="H42" s="130" t="n">
        <v>788.27</v>
      </c>
      <c r="I42" s="134" t="n">
        <v>74.9566133346184</v>
      </c>
      <c r="J42" s="134" t="n">
        <v>59.630293776575</v>
      </c>
      <c r="K42" s="130" t="n">
        <v>55.55</v>
      </c>
      <c r="L42" s="134" t="n">
        <v>527.153673164502</v>
      </c>
      <c r="M42" s="134" t="n">
        <v>509.200536093931</v>
      </c>
      <c r="N42" s="130" t="n">
        <v>458.69</v>
      </c>
      <c r="O42" s="131"/>
    </row>
    <row r="43" customFormat="false" ht="14.45" hidden="false" customHeight="true" outlineLevel="0" collapsed="false">
      <c r="A43" s="132" t="n">
        <v>4</v>
      </c>
      <c r="B43" s="132" t="n">
        <v>14</v>
      </c>
      <c r="C43" s="132" t="n">
        <v>0</v>
      </c>
      <c r="D43" s="133" t="n">
        <v>0</v>
      </c>
      <c r="E43" s="133" t="s">
        <v>180</v>
      </c>
      <c r="F43" s="134" t="n">
        <v>514.185382602943</v>
      </c>
      <c r="G43" s="134" t="n">
        <v>521.408033533679</v>
      </c>
      <c r="H43" s="130" t="n">
        <v>512.21</v>
      </c>
      <c r="I43" s="134" t="n">
        <v>81.3527897838901</v>
      </c>
      <c r="J43" s="134" t="n">
        <v>88.5240763187206</v>
      </c>
      <c r="K43" s="130" t="n">
        <v>64.98</v>
      </c>
      <c r="L43" s="134" t="n">
        <v>136.928151236919</v>
      </c>
      <c r="M43" s="134" t="n">
        <v>134.019608171702</v>
      </c>
      <c r="N43" s="130" t="n">
        <v>140.11</v>
      </c>
      <c r="O43" s="131"/>
    </row>
    <row r="44" customFormat="false" ht="14.45" hidden="false" customHeight="true" outlineLevel="0" collapsed="false">
      <c r="A44" s="132" t="n">
        <v>4</v>
      </c>
      <c r="B44" s="132" t="n">
        <v>15</v>
      </c>
      <c r="C44" s="132" t="n">
        <v>0</v>
      </c>
      <c r="D44" s="133" t="n">
        <v>0</v>
      </c>
      <c r="E44" s="133" t="s">
        <v>181</v>
      </c>
      <c r="F44" s="134" t="n">
        <v>366.791365706935</v>
      </c>
      <c r="G44" s="134" t="n">
        <v>332.733041052098</v>
      </c>
      <c r="H44" s="130" t="n">
        <v>357.96</v>
      </c>
      <c r="I44" s="134" t="n">
        <v>55.1038378289506</v>
      </c>
      <c r="J44" s="134" t="n">
        <v>85.3706112350087</v>
      </c>
      <c r="K44" s="130" t="n">
        <v>87.95</v>
      </c>
      <c r="L44" s="134" t="n">
        <v>101.018404789307</v>
      </c>
      <c r="M44" s="134" t="n">
        <v>85.6169300420188</v>
      </c>
      <c r="N44" s="130" t="n">
        <v>82.79</v>
      </c>
      <c r="O44" s="131"/>
    </row>
    <row r="45" customFormat="false" ht="14.45" hidden="false" customHeight="true" outlineLevel="0" collapsed="false">
      <c r="A45" s="132" t="n">
        <v>4</v>
      </c>
      <c r="B45" s="132" t="n">
        <v>16</v>
      </c>
      <c r="C45" s="132" t="n">
        <v>0</v>
      </c>
      <c r="D45" s="133" t="n">
        <v>0</v>
      </c>
      <c r="E45" s="133" t="s">
        <v>182</v>
      </c>
      <c r="F45" s="134" t="n">
        <v>786.158475021186</v>
      </c>
      <c r="G45" s="134" t="n">
        <v>814.408056840714</v>
      </c>
      <c r="H45" s="130" t="n">
        <v>858.23</v>
      </c>
      <c r="I45" s="134" t="n">
        <v>89.7520894566049</v>
      </c>
      <c r="J45" s="134" t="n">
        <v>123.444238681428</v>
      </c>
      <c r="K45" s="130" t="n">
        <v>133.43</v>
      </c>
      <c r="L45" s="134" t="n">
        <v>670.251476819413</v>
      </c>
      <c r="M45" s="134" t="n">
        <v>589.107980419696</v>
      </c>
      <c r="N45" s="130" t="n">
        <v>508.22</v>
      </c>
      <c r="O45" s="131"/>
    </row>
    <row r="46" customFormat="false" ht="14.45" hidden="false" customHeight="true" outlineLevel="0" collapsed="false">
      <c r="A46" s="132" t="n">
        <v>4</v>
      </c>
      <c r="B46" s="132" t="n">
        <v>17</v>
      </c>
      <c r="C46" s="132" t="n">
        <v>0</v>
      </c>
      <c r="D46" s="133" t="n">
        <v>0</v>
      </c>
      <c r="E46" s="133" t="s">
        <v>183</v>
      </c>
      <c r="F46" s="134" t="n">
        <v>726.401375559637</v>
      </c>
      <c r="G46" s="134" t="n">
        <v>721.667876956722</v>
      </c>
      <c r="H46" s="130" t="n">
        <v>702.05</v>
      </c>
      <c r="I46" s="134" t="n">
        <v>43.6415951096314</v>
      </c>
      <c r="J46" s="134" t="n">
        <v>55.1741378913444</v>
      </c>
      <c r="K46" s="130" t="n">
        <v>59.88</v>
      </c>
      <c r="L46" s="134" t="n">
        <v>352.140971185857</v>
      </c>
      <c r="M46" s="134" t="n">
        <v>345.303867403315</v>
      </c>
      <c r="N46" s="130" t="n">
        <v>342.96</v>
      </c>
      <c r="O46" s="131"/>
    </row>
    <row r="47" customFormat="false" ht="14.45" hidden="false" customHeight="true" outlineLevel="0" collapsed="false">
      <c r="A47" s="132" t="n">
        <v>4</v>
      </c>
      <c r="B47" s="132" t="n">
        <v>18</v>
      </c>
      <c r="C47" s="132" t="n">
        <v>0</v>
      </c>
      <c r="D47" s="133" t="n">
        <v>0</v>
      </c>
      <c r="E47" s="133" t="s">
        <v>184</v>
      </c>
      <c r="F47" s="134" t="n">
        <v>531.280714746767</v>
      </c>
      <c r="G47" s="134" t="n">
        <v>524.157676231165</v>
      </c>
      <c r="H47" s="130" t="n">
        <v>523.08</v>
      </c>
      <c r="I47" s="134" t="n">
        <v>94.2353016436523</v>
      </c>
      <c r="J47" s="134" t="n">
        <v>117.47904959298</v>
      </c>
      <c r="K47" s="130" t="n">
        <v>96.49</v>
      </c>
      <c r="L47" s="134" t="n">
        <v>10.3536734364554</v>
      </c>
      <c r="M47" s="134" t="n">
        <v>9.96509855089198</v>
      </c>
      <c r="N47" s="130" t="n">
        <v>8.21</v>
      </c>
      <c r="O47" s="131"/>
    </row>
    <row r="48" customFormat="false" ht="14.45" hidden="false" customHeight="true" outlineLevel="0" collapsed="false">
      <c r="A48" s="132" t="n">
        <v>4</v>
      </c>
      <c r="B48" s="132" t="n">
        <v>19</v>
      </c>
      <c r="C48" s="132" t="n">
        <v>0</v>
      </c>
      <c r="D48" s="133" t="n">
        <v>0</v>
      </c>
      <c r="E48" s="133" t="s">
        <v>185</v>
      </c>
      <c r="F48" s="134" t="n">
        <v>648.269698042659</v>
      </c>
      <c r="G48" s="134" t="n">
        <v>616.150031760436</v>
      </c>
      <c r="H48" s="130" t="n">
        <v>661.1</v>
      </c>
      <c r="I48" s="134" t="n">
        <v>68.2582209727218</v>
      </c>
      <c r="J48" s="134" t="n">
        <v>105.122271438294</v>
      </c>
      <c r="K48" s="130" t="n">
        <v>85.24</v>
      </c>
      <c r="L48" s="134" t="n">
        <v>247.448970342464</v>
      </c>
      <c r="M48" s="134" t="n">
        <v>219.333342785844</v>
      </c>
      <c r="N48" s="130" t="n">
        <v>276.46</v>
      </c>
      <c r="O48" s="131"/>
    </row>
    <row r="49" customFormat="false" ht="14.45" hidden="false" customHeight="true" outlineLevel="0" collapsed="false">
      <c r="A49" s="132" t="n">
        <v>6</v>
      </c>
      <c r="B49" s="132" t="n">
        <v>1</v>
      </c>
      <c r="C49" s="132" t="n">
        <v>0</v>
      </c>
      <c r="D49" s="133" t="n">
        <v>0</v>
      </c>
      <c r="E49" s="133" t="s">
        <v>186</v>
      </c>
      <c r="F49" s="134" t="n">
        <v>476.135523834073</v>
      </c>
      <c r="G49" s="134" t="n">
        <v>481.148368209399</v>
      </c>
      <c r="H49" s="130" t="n">
        <v>499.75</v>
      </c>
      <c r="I49" s="134" t="n">
        <v>23.3105102793604</v>
      </c>
      <c r="J49" s="134" t="n">
        <v>38.9340673321588</v>
      </c>
      <c r="K49" s="130" t="n">
        <v>56.05</v>
      </c>
      <c r="L49" s="134" t="n">
        <v>84.3058654128188</v>
      </c>
      <c r="M49" s="134" t="n">
        <v>82.9588896599584</v>
      </c>
      <c r="N49" s="130" t="n">
        <v>136.65</v>
      </c>
      <c r="O49" s="131"/>
    </row>
    <row r="50" customFormat="false" ht="14.45" hidden="false" customHeight="true" outlineLevel="0" collapsed="false">
      <c r="A50" s="132" t="n">
        <v>6</v>
      </c>
      <c r="B50" s="132" t="n">
        <v>2</v>
      </c>
      <c r="C50" s="132" t="n">
        <v>0</v>
      </c>
      <c r="D50" s="133" t="n">
        <v>0</v>
      </c>
      <c r="E50" s="133" t="s">
        <v>187</v>
      </c>
      <c r="F50" s="134" t="n">
        <v>655.53905852095</v>
      </c>
      <c r="G50" s="134" t="n">
        <v>665.570850379381</v>
      </c>
      <c r="H50" s="130" t="n">
        <v>650.83</v>
      </c>
      <c r="I50" s="134" t="n">
        <v>92.2159239919334</v>
      </c>
      <c r="J50" s="134" t="n">
        <v>93.0954152651752</v>
      </c>
      <c r="K50" s="130" t="n">
        <v>66.06</v>
      </c>
      <c r="L50" s="134" t="n">
        <v>163.501744619911</v>
      </c>
      <c r="M50" s="134" t="n">
        <v>142.777755984043</v>
      </c>
      <c r="N50" s="130" t="n">
        <v>135.57</v>
      </c>
      <c r="O50" s="131"/>
    </row>
    <row r="51" customFormat="false" ht="14.45" hidden="false" customHeight="true" outlineLevel="0" collapsed="false">
      <c r="A51" s="132" t="n">
        <v>6</v>
      </c>
      <c r="B51" s="132" t="n">
        <v>3</v>
      </c>
      <c r="C51" s="132" t="n">
        <v>0</v>
      </c>
      <c r="D51" s="133" t="n">
        <v>0</v>
      </c>
      <c r="E51" s="133" t="s">
        <v>188</v>
      </c>
      <c r="F51" s="134" t="n">
        <v>512.662026153672</v>
      </c>
      <c r="G51" s="134" t="n">
        <v>602.608179369816</v>
      </c>
      <c r="H51" s="130" t="n">
        <v>533.74</v>
      </c>
      <c r="I51" s="134" t="n">
        <v>100.290056565504</v>
      </c>
      <c r="J51" s="134" t="n">
        <v>144.559795291321</v>
      </c>
      <c r="K51" s="130" t="n">
        <v>124.88</v>
      </c>
      <c r="L51" s="134" t="n">
        <v>168.058757574612</v>
      </c>
      <c r="M51" s="134" t="n">
        <v>263.628350697957</v>
      </c>
      <c r="N51" s="130" t="n">
        <v>217.15</v>
      </c>
      <c r="O51" s="131"/>
    </row>
    <row r="52" customFormat="false" ht="14.45" hidden="false" customHeight="true" outlineLevel="0" collapsed="false">
      <c r="A52" s="132" t="n">
        <v>6</v>
      </c>
      <c r="B52" s="132" t="n">
        <v>4</v>
      </c>
      <c r="C52" s="132" t="n">
        <v>0</v>
      </c>
      <c r="D52" s="133" t="n">
        <v>0</v>
      </c>
      <c r="E52" s="133" t="s">
        <v>189</v>
      </c>
      <c r="F52" s="134" t="n">
        <v>637.739098105825</v>
      </c>
      <c r="G52" s="134" t="n">
        <v>661.767915944474</v>
      </c>
      <c r="H52" s="130" t="n">
        <v>687.57</v>
      </c>
      <c r="I52" s="134" t="n">
        <v>51.9574480959675</v>
      </c>
      <c r="J52" s="134" t="n">
        <v>49.674368739934</v>
      </c>
      <c r="K52" s="130" t="n">
        <v>69.5</v>
      </c>
      <c r="L52" s="134" t="n">
        <v>63.3919228377743</v>
      </c>
      <c r="M52" s="134" t="n">
        <v>50.4218114886111</v>
      </c>
      <c r="N52" s="130" t="n">
        <v>35.67</v>
      </c>
      <c r="O52" s="131"/>
    </row>
    <row r="53" customFormat="false" ht="14.45" hidden="false" customHeight="true" outlineLevel="0" collapsed="false">
      <c r="A53" s="132" t="n">
        <v>6</v>
      </c>
      <c r="B53" s="132" t="n">
        <v>5</v>
      </c>
      <c r="C53" s="132" t="n">
        <v>0</v>
      </c>
      <c r="D53" s="133" t="n">
        <v>0</v>
      </c>
      <c r="E53" s="133" t="s">
        <v>190</v>
      </c>
      <c r="F53" s="134" t="n">
        <v>653.326761061947</v>
      </c>
      <c r="G53" s="134" t="n">
        <v>627.250503476693</v>
      </c>
      <c r="H53" s="130" t="n">
        <v>626.33</v>
      </c>
      <c r="I53" s="134" t="n">
        <v>61.8189075594413</v>
      </c>
      <c r="J53" s="134" t="n">
        <v>104.892800240364</v>
      </c>
      <c r="K53" s="130" t="n">
        <v>96</v>
      </c>
      <c r="L53" s="134" t="n">
        <v>228.590733340441</v>
      </c>
      <c r="M53" s="134" t="n">
        <v>209.649607691647</v>
      </c>
      <c r="N53" s="130" t="n">
        <v>244.85</v>
      </c>
      <c r="O53" s="131"/>
    </row>
    <row r="54" customFormat="false" ht="14.45" hidden="false" customHeight="true" outlineLevel="0" collapsed="false">
      <c r="A54" s="132" t="n">
        <v>6</v>
      </c>
      <c r="B54" s="132" t="n">
        <v>6</v>
      </c>
      <c r="C54" s="132" t="n">
        <v>0</v>
      </c>
      <c r="D54" s="133" t="n">
        <v>0</v>
      </c>
      <c r="E54" s="133" t="s">
        <v>191</v>
      </c>
      <c r="F54" s="134" t="n">
        <v>659.961955152701</v>
      </c>
      <c r="G54" s="134" t="n">
        <v>664.336073381494</v>
      </c>
      <c r="H54" s="130" t="n">
        <v>716.5</v>
      </c>
      <c r="I54" s="134" t="n">
        <v>52.684224267066</v>
      </c>
      <c r="J54" s="134" t="n">
        <v>67.9404500854886</v>
      </c>
      <c r="K54" s="130" t="n">
        <v>75.3</v>
      </c>
      <c r="L54" s="134" t="n">
        <v>232.642398581517</v>
      </c>
      <c r="M54" s="134" t="n">
        <v>217.728516196608</v>
      </c>
      <c r="N54" s="130" t="n">
        <v>261.32</v>
      </c>
      <c r="O54" s="131"/>
    </row>
    <row r="55" customFormat="false" ht="14.45" hidden="false" customHeight="true" outlineLevel="0" collapsed="false">
      <c r="A55" s="132" t="n">
        <v>6</v>
      </c>
      <c r="B55" s="132" t="n">
        <v>7</v>
      </c>
      <c r="C55" s="132" t="n">
        <v>0</v>
      </c>
      <c r="D55" s="133" t="n">
        <v>0</v>
      </c>
      <c r="E55" s="133" t="s">
        <v>192</v>
      </c>
      <c r="F55" s="134" t="n">
        <v>620.859043753651</v>
      </c>
      <c r="G55" s="134" t="n">
        <v>641.088814863654</v>
      </c>
      <c r="H55" s="130" t="n">
        <v>649.91</v>
      </c>
      <c r="I55" s="134" t="n">
        <v>48.7846829423281</v>
      </c>
      <c r="J55" s="134" t="n">
        <v>94.5326489404444</v>
      </c>
      <c r="K55" s="130" t="n">
        <v>57.69</v>
      </c>
      <c r="L55" s="134" t="n">
        <v>184.452436737078</v>
      </c>
      <c r="M55" s="134" t="n">
        <v>162.043741668298</v>
      </c>
      <c r="N55" s="130" t="n">
        <v>142.66</v>
      </c>
      <c r="O55" s="131"/>
    </row>
    <row r="56" customFormat="false" ht="14.45" hidden="false" customHeight="true" outlineLevel="0" collapsed="false">
      <c r="A56" s="132" t="n">
        <v>6</v>
      </c>
      <c r="B56" s="132" t="n">
        <v>8</v>
      </c>
      <c r="C56" s="132" t="n">
        <v>0</v>
      </c>
      <c r="D56" s="133" t="n">
        <v>0</v>
      </c>
      <c r="E56" s="133" t="s">
        <v>193</v>
      </c>
      <c r="F56" s="134" t="n">
        <v>531.157461620969</v>
      </c>
      <c r="G56" s="134" t="n">
        <v>527.684237735934</v>
      </c>
      <c r="H56" s="130" t="n">
        <v>542.52</v>
      </c>
      <c r="I56" s="134" t="n">
        <v>55.4460612053362</v>
      </c>
      <c r="J56" s="134" t="n">
        <v>71.8175719275463</v>
      </c>
      <c r="K56" s="130" t="n">
        <v>75.74</v>
      </c>
      <c r="L56" s="134" t="n">
        <v>394.496212375143</v>
      </c>
      <c r="M56" s="134" t="n">
        <v>377.390952354298</v>
      </c>
      <c r="N56" s="130" t="n">
        <v>360.5</v>
      </c>
      <c r="O56" s="131"/>
    </row>
    <row r="57" customFormat="false" ht="14.45" hidden="false" customHeight="true" outlineLevel="0" collapsed="false">
      <c r="A57" s="132" t="n">
        <v>6</v>
      </c>
      <c r="B57" s="132" t="n">
        <v>9</v>
      </c>
      <c r="C57" s="132" t="n">
        <v>0</v>
      </c>
      <c r="D57" s="133" t="n">
        <v>0</v>
      </c>
      <c r="E57" s="133" t="s">
        <v>194</v>
      </c>
      <c r="F57" s="134" t="n">
        <v>446.877012065248</v>
      </c>
      <c r="G57" s="134" t="n">
        <v>414.601318331987</v>
      </c>
      <c r="H57" s="130" t="n">
        <v>429.6</v>
      </c>
      <c r="I57" s="134" t="n">
        <v>65.4217233989074</v>
      </c>
      <c r="J57" s="134" t="n">
        <v>76.6380898241742</v>
      </c>
      <c r="K57" s="130" t="n">
        <v>84.65</v>
      </c>
      <c r="L57" s="134" t="n">
        <v>313.126102210639</v>
      </c>
      <c r="M57" s="134" t="n">
        <v>307.530850360912</v>
      </c>
      <c r="N57" s="130" t="n">
        <v>341.04</v>
      </c>
      <c r="O57" s="131"/>
    </row>
    <row r="58" customFormat="false" ht="14.45" hidden="false" customHeight="true" outlineLevel="0" collapsed="false">
      <c r="A58" s="132" t="n">
        <v>6</v>
      </c>
      <c r="B58" s="132" t="n">
        <v>10</v>
      </c>
      <c r="C58" s="132" t="n">
        <v>0</v>
      </c>
      <c r="D58" s="133" t="n">
        <v>0</v>
      </c>
      <c r="E58" s="133" t="s">
        <v>195</v>
      </c>
      <c r="F58" s="134" t="n">
        <v>543.184583195415</v>
      </c>
      <c r="G58" s="134" t="n">
        <v>547.087802159526</v>
      </c>
      <c r="H58" s="130" t="n">
        <v>533.14</v>
      </c>
      <c r="I58" s="134" t="n">
        <v>14.8431593526245</v>
      </c>
      <c r="J58" s="134" t="n">
        <v>-2.17102368512713</v>
      </c>
      <c r="K58" s="130" t="n">
        <v>18.57</v>
      </c>
      <c r="L58" s="134" t="n">
        <v>203.581070016202</v>
      </c>
      <c r="M58" s="134" t="n">
        <v>224.777168234065</v>
      </c>
      <c r="N58" s="130" t="n">
        <v>257.3</v>
      </c>
      <c r="O58" s="131"/>
    </row>
    <row r="59" customFormat="false" ht="14.45" hidden="false" customHeight="true" outlineLevel="0" collapsed="false">
      <c r="A59" s="132" t="n">
        <v>6</v>
      </c>
      <c r="B59" s="132" t="n">
        <v>11</v>
      </c>
      <c r="C59" s="132" t="n">
        <v>0</v>
      </c>
      <c r="D59" s="133" t="n">
        <v>0</v>
      </c>
      <c r="E59" s="133" t="s">
        <v>196</v>
      </c>
      <c r="F59" s="134" t="n">
        <v>619.444548007772</v>
      </c>
      <c r="G59" s="134" t="n">
        <v>620.276039760293</v>
      </c>
      <c r="H59" s="130" t="n">
        <v>622.56</v>
      </c>
      <c r="I59" s="134" t="n">
        <v>52.0546254500584</v>
      </c>
      <c r="J59" s="134" t="n">
        <v>69.7953283040471</v>
      </c>
      <c r="K59" s="130" t="n">
        <v>73.15</v>
      </c>
      <c r="L59" s="134" t="n">
        <v>408.394211626472</v>
      </c>
      <c r="M59" s="134" t="n">
        <v>404.250000092337</v>
      </c>
      <c r="N59" s="130" t="n">
        <v>401.38</v>
      </c>
      <c r="O59" s="131"/>
    </row>
    <row r="60" customFormat="false" ht="14.45" hidden="false" customHeight="true" outlineLevel="0" collapsed="false">
      <c r="A60" s="132" t="n">
        <v>6</v>
      </c>
      <c r="B60" s="132" t="n">
        <v>12</v>
      </c>
      <c r="C60" s="132" t="n">
        <v>0</v>
      </c>
      <c r="D60" s="133" t="n">
        <v>0</v>
      </c>
      <c r="E60" s="133" t="s">
        <v>197</v>
      </c>
      <c r="F60" s="134" t="n">
        <v>492.602510169936</v>
      </c>
      <c r="G60" s="134" t="n">
        <v>524.618363978477</v>
      </c>
      <c r="H60" s="130" t="n">
        <v>526.5</v>
      </c>
      <c r="I60" s="134" t="n">
        <v>39.0709398989567</v>
      </c>
      <c r="J60" s="134" t="n">
        <v>48.986950945763</v>
      </c>
      <c r="K60" s="130" t="n">
        <v>36.67</v>
      </c>
      <c r="L60" s="134" t="n">
        <v>197.341972311528</v>
      </c>
      <c r="M60" s="134" t="n">
        <v>203.884214174892</v>
      </c>
      <c r="N60" s="130" t="n">
        <v>248.45</v>
      </c>
      <c r="O60" s="131"/>
    </row>
    <row r="61" customFormat="false" ht="14.45" hidden="false" customHeight="true" outlineLevel="0" collapsed="false">
      <c r="A61" s="132" t="n">
        <v>6</v>
      </c>
      <c r="B61" s="132" t="n">
        <v>13</v>
      </c>
      <c r="C61" s="132" t="n">
        <v>0</v>
      </c>
      <c r="D61" s="133" t="n">
        <v>0</v>
      </c>
      <c r="E61" s="133" t="s">
        <v>198</v>
      </c>
      <c r="F61" s="134" t="n">
        <v>609.281325923431</v>
      </c>
      <c r="G61" s="134" t="n">
        <v>544.59526706357</v>
      </c>
      <c r="H61" s="130" t="n">
        <v>575.83</v>
      </c>
      <c r="I61" s="134" t="n">
        <v>53.0299104636804</v>
      </c>
      <c r="J61" s="134" t="n">
        <v>61.4112708445021</v>
      </c>
      <c r="K61" s="130" t="n">
        <v>83.4</v>
      </c>
      <c r="L61" s="134" t="n">
        <v>250.312775345234</v>
      </c>
      <c r="M61" s="134" t="n">
        <v>261.875194266527</v>
      </c>
      <c r="N61" s="130" t="n">
        <v>278.67</v>
      </c>
      <c r="O61" s="131"/>
    </row>
    <row r="62" customFormat="false" ht="14.45" hidden="false" customHeight="true" outlineLevel="0" collapsed="false">
      <c r="A62" s="132" t="n">
        <v>6</v>
      </c>
      <c r="B62" s="132" t="n">
        <v>14</v>
      </c>
      <c r="C62" s="132" t="n">
        <v>0</v>
      </c>
      <c r="D62" s="133" t="n">
        <v>0</v>
      </c>
      <c r="E62" s="133" t="s">
        <v>199</v>
      </c>
      <c r="F62" s="134" t="n">
        <v>631.882172022291</v>
      </c>
      <c r="G62" s="134" t="n">
        <v>635.164828803542</v>
      </c>
      <c r="H62" s="130" t="n">
        <v>656.05</v>
      </c>
      <c r="I62" s="134" t="n">
        <v>61.1739342568963</v>
      </c>
      <c r="J62" s="134" t="n">
        <v>77.8483526263489</v>
      </c>
      <c r="K62" s="130" t="n">
        <v>61.7</v>
      </c>
      <c r="L62" s="134" t="n">
        <v>45.9464135548496</v>
      </c>
      <c r="M62" s="134" t="n">
        <v>35.3132045292097</v>
      </c>
      <c r="N62" s="130" t="n">
        <v>22.97</v>
      </c>
      <c r="O62" s="131"/>
    </row>
    <row r="63" customFormat="false" ht="14.45" hidden="false" customHeight="true" outlineLevel="0" collapsed="false">
      <c r="A63" s="132" t="n">
        <v>6</v>
      </c>
      <c r="B63" s="132" t="n">
        <v>15</v>
      </c>
      <c r="C63" s="132" t="n">
        <v>0</v>
      </c>
      <c r="D63" s="133" t="n">
        <v>0</v>
      </c>
      <c r="E63" s="133" t="s">
        <v>200</v>
      </c>
      <c r="F63" s="134" t="n">
        <v>597.080996234677</v>
      </c>
      <c r="G63" s="134" t="n">
        <v>606.721615543627</v>
      </c>
      <c r="H63" s="130" t="n">
        <v>609.15</v>
      </c>
      <c r="I63" s="134" t="n">
        <v>66.1455277257121</v>
      </c>
      <c r="J63" s="134" t="n">
        <v>56.952147334378</v>
      </c>
      <c r="K63" s="130" t="n">
        <v>58.39</v>
      </c>
      <c r="L63" s="134" t="n">
        <v>220.541294474762</v>
      </c>
      <c r="M63" s="134" t="n">
        <v>112.156665555296</v>
      </c>
      <c r="N63" s="130" t="n">
        <v>103.28</v>
      </c>
      <c r="O63" s="131"/>
    </row>
    <row r="64" customFormat="false" ht="14.45" hidden="false" customHeight="true" outlineLevel="0" collapsed="false">
      <c r="A64" s="132" t="n">
        <v>6</v>
      </c>
      <c r="B64" s="132" t="n">
        <v>16</v>
      </c>
      <c r="C64" s="132" t="n">
        <v>0</v>
      </c>
      <c r="D64" s="133" t="n">
        <v>0</v>
      </c>
      <c r="E64" s="133" t="s">
        <v>201</v>
      </c>
      <c r="F64" s="134" t="n">
        <v>581.794632501568</v>
      </c>
      <c r="G64" s="134" t="n">
        <v>580.714775370582</v>
      </c>
      <c r="H64" s="130" t="n">
        <v>596.89</v>
      </c>
      <c r="I64" s="134" t="n">
        <v>25.8800534955042</v>
      </c>
      <c r="J64" s="134" t="n">
        <v>40.3128378212437</v>
      </c>
      <c r="K64" s="130" t="n">
        <v>54.98</v>
      </c>
      <c r="L64" s="134" t="n">
        <v>161.728930089914</v>
      </c>
      <c r="M64" s="134" t="n">
        <v>191.395489518463</v>
      </c>
      <c r="N64" s="130" t="n">
        <v>184.35</v>
      </c>
      <c r="O64" s="131"/>
    </row>
    <row r="65" customFormat="false" ht="14.45" hidden="false" customHeight="true" outlineLevel="0" collapsed="false">
      <c r="A65" s="132" t="n">
        <v>6</v>
      </c>
      <c r="B65" s="132" t="n">
        <v>17</v>
      </c>
      <c r="C65" s="132" t="n">
        <v>0</v>
      </c>
      <c r="D65" s="133" t="n">
        <v>0</v>
      </c>
      <c r="E65" s="133" t="s">
        <v>159</v>
      </c>
      <c r="F65" s="134" t="n">
        <v>550.304265438727</v>
      </c>
      <c r="G65" s="134" t="n">
        <v>522.534497275674</v>
      </c>
      <c r="H65" s="130" t="n">
        <v>558.27</v>
      </c>
      <c r="I65" s="134" t="n">
        <v>64.4677601112305</v>
      </c>
      <c r="J65" s="134" t="n">
        <v>74.913958204014</v>
      </c>
      <c r="K65" s="130" t="n">
        <v>56.78</v>
      </c>
      <c r="L65" s="134" t="n">
        <v>2.91153877921863</v>
      </c>
      <c r="M65" s="134" t="n">
        <v>0</v>
      </c>
      <c r="N65" s="130" t="n">
        <v>0</v>
      </c>
      <c r="O65" s="131"/>
    </row>
    <row r="66" customFormat="false" ht="14.45" hidden="false" customHeight="true" outlineLevel="0" collapsed="false">
      <c r="A66" s="132" t="n">
        <v>6</v>
      </c>
      <c r="B66" s="132" t="n">
        <v>18</v>
      </c>
      <c r="C66" s="132" t="n">
        <v>0</v>
      </c>
      <c r="D66" s="133" t="n">
        <v>0</v>
      </c>
      <c r="E66" s="133" t="s">
        <v>202</v>
      </c>
      <c r="F66" s="134" t="n">
        <v>583.92954203372</v>
      </c>
      <c r="G66" s="134" t="n">
        <v>607.345553022737</v>
      </c>
      <c r="H66" s="130" t="n">
        <v>612.98</v>
      </c>
      <c r="I66" s="134" t="n">
        <v>63.3569381016277</v>
      </c>
      <c r="J66" s="134" t="n">
        <v>72.2349384877504</v>
      </c>
      <c r="K66" s="130" t="n">
        <v>64.74</v>
      </c>
      <c r="L66" s="134" t="n">
        <v>377.319738871711</v>
      </c>
      <c r="M66" s="134" t="n">
        <v>332.538466835086</v>
      </c>
      <c r="N66" s="130" t="n">
        <v>343.26</v>
      </c>
      <c r="O66" s="131"/>
    </row>
    <row r="67" customFormat="false" ht="14.45" hidden="false" customHeight="true" outlineLevel="0" collapsed="false">
      <c r="A67" s="132" t="n">
        <v>6</v>
      </c>
      <c r="B67" s="132" t="n">
        <v>19</v>
      </c>
      <c r="C67" s="132" t="n">
        <v>0</v>
      </c>
      <c r="D67" s="133" t="n">
        <v>0</v>
      </c>
      <c r="E67" s="133" t="s">
        <v>203</v>
      </c>
      <c r="F67" s="134" t="n">
        <v>776.35400407332</v>
      </c>
      <c r="G67" s="134" t="n">
        <v>885.829174342442</v>
      </c>
      <c r="H67" s="130" t="n">
        <v>938.13</v>
      </c>
      <c r="I67" s="134" t="n">
        <v>32.3962726578411</v>
      </c>
      <c r="J67" s="134" t="n">
        <v>54.6073590215945</v>
      </c>
      <c r="K67" s="130" t="n">
        <v>57.35</v>
      </c>
      <c r="L67" s="134" t="n">
        <v>305.77162092668</v>
      </c>
      <c r="M67" s="134" t="n">
        <v>290.674170248695</v>
      </c>
      <c r="N67" s="130" t="n">
        <v>308.33</v>
      </c>
      <c r="O67" s="131"/>
    </row>
    <row r="68" customFormat="false" ht="14.45" hidden="false" customHeight="true" outlineLevel="0" collapsed="false">
      <c r="A68" s="132" t="n">
        <v>6</v>
      </c>
      <c r="B68" s="132" t="n">
        <v>20</v>
      </c>
      <c r="C68" s="132" t="n">
        <v>0</v>
      </c>
      <c r="D68" s="133" t="n">
        <v>0</v>
      </c>
      <c r="E68" s="133" t="s">
        <v>204</v>
      </c>
      <c r="F68" s="134" t="n">
        <v>250.310475307446</v>
      </c>
      <c r="G68" s="134" t="n">
        <v>272.977275961752</v>
      </c>
      <c r="H68" s="130" t="n">
        <v>311.39</v>
      </c>
      <c r="I68" s="134" t="n">
        <v>61.493988172668</v>
      </c>
      <c r="J68" s="134" t="n">
        <v>48.0205905789044</v>
      </c>
      <c r="K68" s="130" t="n">
        <v>68.99</v>
      </c>
      <c r="L68" s="134" t="n">
        <v>64.5798160397812</v>
      </c>
      <c r="M68" s="134" t="n">
        <v>69.4907716255281</v>
      </c>
      <c r="N68" s="130" t="n">
        <v>75.3</v>
      </c>
      <c r="O68" s="131"/>
    </row>
    <row r="69" customFormat="false" ht="14.45" hidden="false" customHeight="true" outlineLevel="0" collapsed="false">
      <c r="A69" s="132" t="n">
        <v>8</v>
      </c>
      <c r="B69" s="132" t="n">
        <v>1</v>
      </c>
      <c r="C69" s="132" t="n">
        <v>0</v>
      </c>
      <c r="D69" s="133" t="n">
        <v>0</v>
      </c>
      <c r="E69" s="133" t="s">
        <v>205</v>
      </c>
      <c r="F69" s="134" t="n">
        <v>328.277538665426</v>
      </c>
      <c r="G69" s="134" t="n">
        <v>327.970789931774</v>
      </c>
      <c r="H69" s="130" t="n">
        <v>344.61</v>
      </c>
      <c r="I69" s="134" t="n">
        <v>-539.666527231457</v>
      </c>
      <c r="J69" s="134" t="n">
        <v>65.353775303928</v>
      </c>
      <c r="K69" s="130" t="n">
        <v>56.03</v>
      </c>
      <c r="L69" s="134" t="n">
        <v>952.875067320842</v>
      </c>
      <c r="M69" s="134" t="n">
        <v>948.795177162591</v>
      </c>
      <c r="N69" s="130" t="n">
        <v>946.09</v>
      </c>
      <c r="O69" s="131"/>
    </row>
    <row r="70" customFormat="false" ht="14.45" hidden="false" customHeight="true" outlineLevel="0" collapsed="false">
      <c r="A70" s="132" t="n">
        <v>8</v>
      </c>
      <c r="B70" s="132" t="n">
        <v>2</v>
      </c>
      <c r="C70" s="132" t="n">
        <v>0</v>
      </c>
      <c r="D70" s="133" t="n">
        <v>0</v>
      </c>
      <c r="E70" s="133" t="s">
        <v>206</v>
      </c>
      <c r="F70" s="134" t="n">
        <v>634.361080921653</v>
      </c>
      <c r="G70" s="134" t="n">
        <v>672.6742931186</v>
      </c>
      <c r="H70" s="130" t="n">
        <v>712.83</v>
      </c>
      <c r="I70" s="134" t="n">
        <v>74.7566065459486</v>
      </c>
      <c r="J70" s="134" t="n">
        <v>99.6305344428702</v>
      </c>
      <c r="K70" s="130" t="n">
        <v>76.82</v>
      </c>
      <c r="L70" s="134" t="n">
        <v>282.038951253955</v>
      </c>
      <c r="M70" s="134" t="n">
        <v>247.568146308219</v>
      </c>
      <c r="N70" s="130" t="n">
        <v>240.67</v>
      </c>
      <c r="O70" s="131"/>
    </row>
    <row r="71" customFormat="false" ht="14.45" hidden="false" customHeight="true" outlineLevel="0" collapsed="false">
      <c r="A71" s="132" t="n">
        <v>8</v>
      </c>
      <c r="B71" s="132" t="n">
        <v>3</v>
      </c>
      <c r="C71" s="132" t="n">
        <v>0</v>
      </c>
      <c r="D71" s="133" t="n">
        <v>0</v>
      </c>
      <c r="E71" s="133" t="s">
        <v>207</v>
      </c>
      <c r="F71" s="134" t="n">
        <v>620.361753282276</v>
      </c>
      <c r="G71" s="134" t="n">
        <v>659.960462010035</v>
      </c>
      <c r="H71" s="130" t="n">
        <v>680.7</v>
      </c>
      <c r="I71" s="134" t="n">
        <v>24.6405856810723</v>
      </c>
      <c r="J71" s="134" t="n">
        <v>46.0739063650529</v>
      </c>
      <c r="K71" s="130" t="n">
        <v>41.12</v>
      </c>
      <c r="L71" s="134" t="n">
        <v>257.220733041576</v>
      </c>
      <c r="M71" s="134" t="n">
        <v>238.791583300512</v>
      </c>
      <c r="N71" s="130" t="n">
        <v>220.47</v>
      </c>
      <c r="O71" s="131"/>
    </row>
    <row r="72" customFormat="false" ht="14.45" hidden="false" customHeight="true" outlineLevel="0" collapsed="false">
      <c r="A72" s="132" t="n">
        <v>8</v>
      </c>
      <c r="B72" s="132" t="n">
        <v>4</v>
      </c>
      <c r="C72" s="132" t="n">
        <v>0</v>
      </c>
      <c r="D72" s="133" t="n">
        <v>0</v>
      </c>
      <c r="E72" s="133" t="s">
        <v>208</v>
      </c>
      <c r="F72" s="134" t="n">
        <v>544.756391073862</v>
      </c>
      <c r="G72" s="134" t="n">
        <v>558.026680248373</v>
      </c>
      <c r="H72" s="130" t="n">
        <v>583.28</v>
      </c>
      <c r="I72" s="134" t="n">
        <v>34.8435337020117</v>
      </c>
      <c r="J72" s="134" t="n">
        <v>45.6614034684999</v>
      </c>
      <c r="K72" s="130" t="n">
        <v>22.76</v>
      </c>
      <c r="L72" s="134" t="n">
        <v>296.478980524164</v>
      </c>
      <c r="M72" s="134" t="n">
        <v>302.40940053026</v>
      </c>
      <c r="N72" s="130" t="n">
        <v>381.85</v>
      </c>
      <c r="O72" s="131"/>
    </row>
    <row r="73" customFormat="false" ht="14.45" hidden="false" customHeight="true" outlineLevel="0" collapsed="false">
      <c r="A73" s="132" t="n">
        <v>8</v>
      </c>
      <c r="B73" s="132" t="n">
        <v>5</v>
      </c>
      <c r="C73" s="132" t="n">
        <v>0</v>
      </c>
      <c r="D73" s="133" t="n">
        <v>0</v>
      </c>
      <c r="E73" s="133" t="s">
        <v>209</v>
      </c>
      <c r="F73" s="134" t="n">
        <v>520.151034796404</v>
      </c>
      <c r="G73" s="134" t="n">
        <v>498.234066421761</v>
      </c>
      <c r="H73" s="130" t="n">
        <v>587.69</v>
      </c>
      <c r="I73" s="134" t="n">
        <v>69.2938887361185</v>
      </c>
      <c r="J73" s="134" t="n">
        <v>-0.603297942369379</v>
      </c>
      <c r="K73" s="130" t="n">
        <v>-4.09</v>
      </c>
      <c r="L73" s="134" t="n">
        <v>444.629285668958</v>
      </c>
      <c r="M73" s="134" t="n">
        <v>486.831687936636</v>
      </c>
      <c r="N73" s="130" t="n">
        <v>478.29</v>
      </c>
      <c r="O73" s="131"/>
    </row>
    <row r="74" customFormat="false" ht="14.45" hidden="false" customHeight="true" outlineLevel="0" collapsed="false">
      <c r="A74" s="132" t="n">
        <v>8</v>
      </c>
      <c r="B74" s="132" t="n">
        <v>6</v>
      </c>
      <c r="C74" s="132" t="n">
        <v>0</v>
      </c>
      <c r="D74" s="133" t="n">
        <v>0</v>
      </c>
      <c r="E74" s="133" t="s">
        <v>210</v>
      </c>
      <c r="F74" s="134" t="n">
        <v>579.305809512395</v>
      </c>
      <c r="G74" s="134" t="n">
        <v>580.230011436138</v>
      </c>
      <c r="H74" s="130" t="n">
        <v>615.47</v>
      </c>
      <c r="I74" s="134" t="n">
        <v>25.6861810591079</v>
      </c>
      <c r="J74" s="134" t="n">
        <v>54.7685219292967</v>
      </c>
      <c r="K74" s="130" t="n">
        <v>52.4</v>
      </c>
      <c r="L74" s="134" t="n">
        <v>236.936942530113</v>
      </c>
      <c r="M74" s="134" t="n">
        <v>204.197965571205</v>
      </c>
      <c r="N74" s="130" t="n">
        <v>197.41</v>
      </c>
      <c r="O74" s="131"/>
    </row>
    <row r="75" customFormat="false" ht="14.45" hidden="false" customHeight="true" outlineLevel="0" collapsed="false">
      <c r="A75" s="132" t="n">
        <v>8</v>
      </c>
      <c r="B75" s="132" t="n">
        <v>7</v>
      </c>
      <c r="C75" s="132" t="n">
        <v>0</v>
      </c>
      <c r="D75" s="133" t="n">
        <v>0</v>
      </c>
      <c r="E75" s="133" t="s">
        <v>211</v>
      </c>
      <c r="F75" s="134" t="n">
        <v>553.353541690078</v>
      </c>
      <c r="G75" s="134" t="n">
        <v>587.738069699794</v>
      </c>
      <c r="H75" s="130" t="n">
        <v>654.71</v>
      </c>
      <c r="I75" s="134" t="n">
        <v>47.4554497696369</v>
      </c>
      <c r="J75" s="134" t="n">
        <v>105.166047050185</v>
      </c>
      <c r="K75" s="130" t="n">
        <v>88.59</v>
      </c>
      <c r="L75" s="134" t="n">
        <v>459.767180582088</v>
      </c>
      <c r="M75" s="134" t="n">
        <v>447.485102657516</v>
      </c>
      <c r="N75" s="130" t="n">
        <v>447.65</v>
      </c>
      <c r="O75" s="131"/>
    </row>
    <row r="76" customFormat="false" ht="14.45" hidden="false" customHeight="true" outlineLevel="0" collapsed="false">
      <c r="A76" s="132" t="n">
        <v>8</v>
      </c>
      <c r="B76" s="132" t="n">
        <v>8</v>
      </c>
      <c r="C76" s="132" t="n">
        <v>0</v>
      </c>
      <c r="D76" s="133" t="n">
        <v>0</v>
      </c>
      <c r="E76" s="133" t="s">
        <v>212</v>
      </c>
      <c r="F76" s="134" t="n">
        <v>581.509608100906</v>
      </c>
      <c r="G76" s="134" t="n">
        <v>630.307931819799</v>
      </c>
      <c r="H76" s="130" t="n">
        <v>655.26</v>
      </c>
      <c r="I76" s="134" t="n">
        <v>57.1633187066975</v>
      </c>
      <c r="J76" s="134" t="n">
        <v>58.3603239982919</v>
      </c>
      <c r="K76" s="130" t="n">
        <v>49.96</v>
      </c>
      <c r="L76" s="134" t="n">
        <v>423.698703144431</v>
      </c>
      <c r="M76" s="134" t="n">
        <v>379.86620169383</v>
      </c>
      <c r="N76" s="130" t="n">
        <v>362.78</v>
      </c>
      <c r="O76" s="131"/>
    </row>
    <row r="77" customFormat="false" ht="14.45" hidden="false" customHeight="true" outlineLevel="0" collapsed="false">
      <c r="A77" s="132" t="n">
        <v>8</v>
      </c>
      <c r="B77" s="132" t="n">
        <v>9</v>
      </c>
      <c r="C77" s="132" t="n">
        <v>0</v>
      </c>
      <c r="D77" s="133" t="n">
        <v>0</v>
      </c>
      <c r="E77" s="133" t="s">
        <v>213</v>
      </c>
      <c r="F77" s="134" t="n">
        <v>505.658952924128</v>
      </c>
      <c r="G77" s="134" t="n">
        <v>495.951379026476</v>
      </c>
      <c r="H77" s="130" t="n">
        <v>530.5</v>
      </c>
      <c r="I77" s="134" t="n">
        <v>99.7504420425689</v>
      </c>
      <c r="J77" s="134" t="n">
        <v>58.0687334360146</v>
      </c>
      <c r="K77" s="130" t="n">
        <v>61.2</v>
      </c>
      <c r="L77" s="134" t="n">
        <v>324.386125845863</v>
      </c>
      <c r="M77" s="134" t="n">
        <v>292.110364606846</v>
      </c>
      <c r="N77" s="130" t="n">
        <v>259.44</v>
      </c>
      <c r="O77" s="131"/>
    </row>
    <row r="78" customFormat="false" ht="14.45" hidden="false" customHeight="true" outlineLevel="0" collapsed="false">
      <c r="A78" s="132" t="n">
        <v>8</v>
      </c>
      <c r="B78" s="132" t="n">
        <v>10</v>
      </c>
      <c r="C78" s="132" t="n">
        <v>0</v>
      </c>
      <c r="D78" s="133" t="n">
        <v>0</v>
      </c>
      <c r="E78" s="133" t="s">
        <v>214</v>
      </c>
      <c r="F78" s="134" t="n">
        <v>565.426929268985</v>
      </c>
      <c r="G78" s="134" t="n">
        <v>581.783640568998</v>
      </c>
      <c r="H78" s="130" t="n">
        <v>668.49</v>
      </c>
      <c r="I78" s="134" t="n">
        <v>69.8038629825795</v>
      </c>
      <c r="J78" s="134" t="n">
        <v>80.9644523954212</v>
      </c>
      <c r="K78" s="130" t="n">
        <v>58.22</v>
      </c>
      <c r="L78" s="134" t="n">
        <v>266.059236761855</v>
      </c>
      <c r="M78" s="134" t="n">
        <v>232.535066287996</v>
      </c>
      <c r="N78" s="130" t="n">
        <v>252.14</v>
      </c>
      <c r="O78" s="131"/>
    </row>
    <row r="79" customFormat="false" ht="14.45" hidden="false" customHeight="true" outlineLevel="0" collapsed="false">
      <c r="A79" s="132" t="n">
        <v>8</v>
      </c>
      <c r="B79" s="132" t="n">
        <v>11</v>
      </c>
      <c r="C79" s="132" t="n">
        <v>0</v>
      </c>
      <c r="D79" s="133" t="n">
        <v>0</v>
      </c>
      <c r="E79" s="133" t="s">
        <v>215</v>
      </c>
      <c r="F79" s="134" t="n">
        <v>602.941527607987</v>
      </c>
      <c r="G79" s="134" t="n">
        <v>628.087602650768</v>
      </c>
      <c r="H79" s="130" t="n">
        <v>718.86</v>
      </c>
      <c r="I79" s="134" t="n">
        <v>96.11295599022</v>
      </c>
      <c r="J79" s="134" t="n">
        <v>105.929927390242</v>
      </c>
      <c r="K79" s="130" t="n">
        <v>120.55</v>
      </c>
      <c r="L79" s="134" t="n">
        <v>354.732694274654</v>
      </c>
      <c r="M79" s="134" t="n">
        <v>336.468563349458</v>
      </c>
      <c r="N79" s="130" t="n">
        <v>297.49</v>
      </c>
      <c r="O79" s="131"/>
    </row>
    <row r="80" customFormat="false" ht="14.45" hidden="false" customHeight="true" outlineLevel="0" collapsed="false">
      <c r="A80" s="132" t="n">
        <v>8</v>
      </c>
      <c r="B80" s="132" t="n">
        <v>12</v>
      </c>
      <c r="C80" s="132" t="n">
        <v>0</v>
      </c>
      <c r="D80" s="133" t="n">
        <v>0</v>
      </c>
      <c r="E80" s="133" t="s">
        <v>216</v>
      </c>
      <c r="F80" s="134" t="n">
        <v>624.483838206479</v>
      </c>
      <c r="G80" s="134" t="n">
        <v>647.081429845119</v>
      </c>
      <c r="H80" s="130" t="n">
        <v>701.13</v>
      </c>
      <c r="I80" s="134" t="n">
        <v>46.3349207318624</v>
      </c>
      <c r="J80" s="134" t="n">
        <v>58.289491033218</v>
      </c>
      <c r="K80" s="130" t="n">
        <v>73.48</v>
      </c>
      <c r="L80" s="134" t="n">
        <v>445.07181795048</v>
      </c>
      <c r="M80" s="134" t="n">
        <v>421.214161911555</v>
      </c>
      <c r="N80" s="130" t="n">
        <v>464.23</v>
      </c>
      <c r="O80" s="131"/>
    </row>
    <row r="81" customFormat="false" ht="14.45" hidden="false" customHeight="true" outlineLevel="0" collapsed="false">
      <c r="A81" s="132" t="n">
        <v>10</v>
      </c>
      <c r="B81" s="132" t="n">
        <v>1</v>
      </c>
      <c r="C81" s="132" t="n">
        <v>0</v>
      </c>
      <c r="D81" s="133" t="n">
        <v>0</v>
      </c>
      <c r="E81" s="133" t="s">
        <v>217</v>
      </c>
      <c r="F81" s="134" t="n">
        <v>455.596688688937</v>
      </c>
      <c r="G81" s="134" t="n">
        <v>480.850936250044</v>
      </c>
      <c r="H81" s="130" t="n">
        <v>478.06</v>
      </c>
      <c r="I81" s="134" t="n">
        <v>79.0894355095823</v>
      </c>
      <c r="J81" s="134" t="n">
        <v>59.207401861881</v>
      </c>
      <c r="K81" s="130" t="n">
        <v>34.03</v>
      </c>
      <c r="L81" s="134" t="n">
        <v>307.485210244784</v>
      </c>
      <c r="M81" s="134" t="n">
        <v>302.342483451913</v>
      </c>
      <c r="N81" s="130" t="n">
        <v>260.09</v>
      </c>
      <c r="O81" s="131"/>
    </row>
    <row r="82" customFormat="false" ht="14.45" hidden="false" customHeight="true" outlineLevel="0" collapsed="false">
      <c r="A82" s="132" t="n">
        <v>10</v>
      </c>
      <c r="B82" s="132" t="n">
        <v>2</v>
      </c>
      <c r="C82" s="132" t="n">
        <v>0</v>
      </c>
      <c r="D82" s="133" t="n">
        <v>0</v>
      </c>
      <c r="E82" s="133" t="s">
        <v>218</v>
      </c>
      <c r="F82" s="134" t="n">
        <v>656.091943017188</v>
      </c>
      <c r="G82" s="134" t="n">
        <v>698.442621547326</v>
      </c>
      <c r="H82" s="130" t="n">
        <v>707.11</v>
      </c>
      <c r="I82" s="134" t="n">
        <v>75.2482764109694</v>
      </c>
      <c r="J82" s="134" t="n">
        <v>68.7379602974144</v>
      </c>
      <c r="K82" s="130" t="n">
        <v>60.64</v>
      </c>
      <c r="L82" s="134" t="n">
        <v>105.275071530758</v>
      </c>
      <c r="M82" s="134" t="n">
        <v>86.6292975462301</v>
      </c>
      <c r="N82" s="130" t="n">
        <v>68.57</v>
      </c>
      <c r="O82" s="131"/>
    </row>
    <row r="83" customFormat="false" ht="14.45" hidden="false" customHeight="true" outlineLevel="0" collapsed="false">
      <c r="A83" s="132" t="n">
        <v>10</v>
      </c>
      <c r="B83" s="132" t="n">
        <v>3</v>
      </c>
      <c r="C83" s="132" t="n">
        <v>0</v>
      </c>
      <c r="D83" s="133" t="n">
        <v>0</v>
      </c>
      <c r="E83" s="133" t="s">
        <v>219</v>
      </c>
      <c r="F83" s="134" t="n">
        <v>499.094236307227</v>
      </c>
      <c r="G83" s="134" t="n">
        <v>492.358784727056</v>
      </c>
      <c r="H83" s="130" t="n">
        <v>510.06</v>
      </c>
      <c r="I83" s="134" t="n">
        <v>100.218491507896</v>
      </c>
      <c r="J83" s="134" t="n">
        <v>124.381586357761</v>
      </c>
      <c r="K83" s="130" t="n">
        <v>141.34</v>
      </c>
      <c r="L83" s="134" t="n">
        <v>390.634570820572</v>
      </c>
      <c r="M83" s="134" t="n">
        <v>338.563517351099</v>
      </c>
      <c r="N83" s="130" t="n">
        <v>292.33</v>
      </c>
      <c r="O83" s="131"/>
    </row>
    <row r="84" customFormat="false" ht="14.45" hidden="false" customHeight="true" outlineLevel="0" collapsed="false">
      <c r="A84" s="132" t="n">
        <v>10</v>
      </c>
      <c r="B84" s="132" t="n">
        <v>4</v>
      </c>
      <c r="C84" s="132" t="n">
        <v>0</v>
      </c>
      <c r="D84" s="133" t="n">
        <v>0</v>
      </c>
      <c r="E84" s="133" t="s">
        <v>220</v>
      </c>
      <c r="F84" s="134" t="n">
        <v>769.49612157769</v>
      </c>
      <c r="G84" s="134" t="n">
        <v>748.182069570013</v>
      </c>
      <c r="H84" s="130" t="n">
        <v>770.93</v>
      </c>
      <c r="I84" s="134" t="n">
        <v>48.1283980259294</v>
      </c>
      <c r="J84" s="134" t="n">
        <v>63.6792966180149</v>
      </c>
      <c r="K84" s="130" t="n">
        <v>70.96</v>
      </c>
      <c r="L84" s="134" t="n">
        <v>104.978578199052</v>
      </c>
      <c r="M84" s="134" t="n">
        <v>76.7911954145246</v>
      </c>
      <c r="N84" s="130" t="n">
        <v>57.07</v>
      </c>
      <c r="O84" s="131"/>
    </row>
    <row r="85" customFormat="false" ht="14.45" hidden="false" customHeight="true" outlineLevel="0" collapsed="false">
      <c r="A85" s="132" t="n">
        <v>10</v>
      </c>
      <c r="B85" s="132" t="n">
        <v>5</v>
      </c>
      <c r="C85" s="132" t="n">
        <v>0</v>
      </c>
      <c r="D85" s="133" t="n">
        <v>0</v>
      </c>
      <c r="E85" s="133" t="s">
        <v>221</v>
      </c>
      <c r="F85" s="134" t="n">
        <v>557.465371651744</v>
      </c>
      <c r="G85" s="134" t="n">
        <v>578.979371313335</v>
      </c>
      <c r="H85" s="130" t="n">
        <v>602.68</v>
      </c>
      <c r="I85" s="134" t="n">
        <v>55.5572181688037</v>
      </c>
      <c r="J85" s="134" t="n">
        <v>62.9799902949333</v>
      </c>
      <c r="K85" s="130" t="n">
        <v>69.66</v>
      </c>
      <c r="L85" s="134" t="n">
        <v>139.259949642727</v>
      </c>
      <c r="M85" s="134" t="n">
        <v>139.082825686917</v>
      </c>
      <c r="N85" s="130" t="n">
        <v>164.2</v>
      </c>
      <c r="O85" s="131"/>
    </row>
    <row r="86" customFormat="false" ht="14.45" hidden="false" customHeight="true" outlineLevel="0" collapsed="false">
      <c r="A86" s="132" t="n">
        <v>10</v>
      </c>
      <c r="B86" s="132" t="n">
        <v>6</v>
      </c>
      <c r="C86" s="132" t="n">
        <v>0</v>
      </c>
      <c r="D86" s="133" t="n">
        <v>0</v>
      </c>
      <c r="E86" s="133" t="s">
        <v>222</v>
      </c>
      <c r="F86" s="134" t="n">
        <v>280.40705622604</v>
      </c>
      <c r="G86" s="134" t="n">
        <v>296.813803463473</v>
      </c>
      <c r="H86" s="130" t="n">
        <v>312.87</v>
      </c>
      <c r="I86" s="134" t="n">
        <v>68.8818277722561</v>
      </c>
      <c r="J86" s="134" t="n">
        <v>90.9903772812024</v>
      </c>
      <c r="K86" s="130" t="n">
        <v>105.23</v>
      </c>
      <c r="L86" s="134" t="n">
        <v>19.8987363339486</v>
      </c>
      <c r="M86" s="134" t="n">
        <v>4.11311373523928</v>
      </c>
      <c r="N86" s="130" t="n">
        <v>0</v>
      </c>
      <c r="O86" s="131"/>
    </row>
    <row r="87" customFormat="false" ht="14.45" hidden="false" customHeight="true" outlineLevel="0" collapsed="false">
      <c r="A87" s="132" t="n">
        <v>10</v>
      </c>
      <c r="B87" s="132" t="n">
        <v>7</v>
      </c>
      <c r="C87" s="132" t="n">
        <v>0</v>
      </c>
      <c r="D87" s="133" t="n">
        <v>0</v>
      </c>
      <c r="E87" s="133" t="s">
        <v>223</v>
      </c>
      <c r="F87" s="134" t="n">
        <v>495.643906683708</v>
      </c>
      <c r="G87" s="134" t="n">
        <v>500.14392005492</v>
      </c>
      <c r="H87" s="130" t="n">
        <v>546.48</v>
      </c>
      <c r="I87" s="134" t="n">
        <v>45.1981255406226</v>
      </c>
      <c r="J87" s="134" t="n">
        <v>64.6286728495007</v>
      </c>
      <c r="K87" s="130" t="n">
        <v>59.38</v>
      </c>
      <c r="L87" s="134" t="n">
        <v>72.8158030907471</v>
      </c>
      <c r="M87" s="134" t="n">
        <v>144.627242982786</v>
      </c>
      <c r="N87" s="130" t="n">
        <v>278.24</v>
      </c>
      <c r="O87" s="131"/>
    </row>
    <row r="88" customFormat="false" ht="14.45" hidden="false" customHeight="true" outlineLevel="0" collapsed="false">
      <c r="A88" s="132" t="n">
        <v>10</v>
      </c>
      <c r="B88" s="132" t="n">
        <v>8</v>
      </c>
      <c r="C88" s="132" t="n">
        <v>0</v>
      </c>
      <c r="D88" s="133" t="n">
        <v>0</v>
      </c>
      <c r="E88" s="133" t="s">
        <v>224</v>
      </c>
      <c r="F88" s="134" t="n">
        <v>338.862442811961</v>
      </c>
      <c r="G88" s="134" t="n">
        <v>358.186203740182</v>
      </c>
      <c r="H88" s="130" t="n">
        <v>367.47</v>
      </c>
      <c r="I88" s="134" t="n">
        <v>46.2431266420121</v>
      </c>
      <c r="J88" s="134" t="n">
        <v>46.4631370757508</v>
      </c>
      <c r="K88" s="130" t="n">
        <v>47.35</v>
      </c>
      <c r="L88" s="134" t="n">
        <v>71.7682704697201</v>
      </c>
      <c r="M88" s="134" t="n">
        <v>77.7093688966379</v>
      </c>
      <c r="N88" s="130" t="n">
        <v>94.81</v>
      </c>
      <c r="O88" s="131"/>
    </row>
    <row r="89" customFormat="false" ht="14.45" hidden="false" customHeight="true" outlineLevel="0" collapsed="false">
      <c r="A89" s="132" t="n">
        <v>10</v>
      </c>
      <c r="B89" s="132" t="n">
        <v>9</v>
      </c>
      <c r="C89" s="132" t="n">
        <v>0</v>
      </c>
      <c r="D89" s="133" t="n">
        <v>0</v>
      </c>
      <c r="E89" s="133" t="s">
        <v>225</v>
      </c>
      <c r="F89" s="134" t="n">
        <v>409.529189012552</v>
      </c>
      <c r="G89" s="134" t="n">
        <v>412.360509778282</v>
      </c>
      <c r="H89" s="130" t="n">
        <v>414.19</v>
      </c>
      <c r="I89" s="134" t="n">
        <v>47.5532241508564</v>
      </c>
      <c r="J89" s="134" t="n">
        <v>49.9387356498664</v>
      </c>
      <c r="K89" s="130" t="n">
        <v>57.3</v>
      </c>
      <c r="L89" s="134" t="n">
        <v>173.98498202718</v>
      </c>
      <c r="M89" s="134" t="n">
        <v>173.583495567563</v>
      </c>
      <c r="N89" s="130" t="n">
        <v>192.82</v>
      </c>
      <c r="O89" s="131"/>
    </row>
    <row r="90" customFormat="false" ht="14.45" hidden="false" customHeight="true" outlineLevel="0" collapsed="false">
      <c r="A90" s="132" t="n">
        <v>10</v>
      </c>
      <c r="B90" s="132" t="n">
        <v>10</v>
      </c>
      <c r="C90" s="132" t="n">
        <v>0</v>
      </c>
      <c r="D90" s="133" t="n">
        <v>0</v>
      </c>
      <c r="E90" s="133" t="s">
        <v>226</v>
      </c>
      <c r="F90" s="134" t="n">
        <v>401.643406220216</v>
      </c>
      <c r="G90" s="134" t="n">
        <v>435.22146123021</v>
      </c>
      <c r="H90" s="130" t="n">
        <v>432.87</v>
      </c>
      <c r="I90" s="134" t="n">
        <v>48.4152018448122</v>
      </c>
      <c r="J90" s="134" t="n">
        <v>61.091688089868</v>
      </c>
      <c r="K90" s="130" t="n">
        <v>39.64</v>
      </c>
      <c r="L90" s="134" t="n">
        <v>122.77335035001</v>
      </c>
      <c r="M90" s="134" t="n">
        <v>112.139696060613</v>
      </c>
      <c r="N90" s="130" t="n">
        <v>130.13</v>
      </c>
      <c r="O90" s="131"/>
    </row>
    <row r="91" customFormat="false" ht="14.45" hidden="false" customHeight="true" outlineLevel="0" collapsed="false">
      <c r="A91" s="132" t="n">
        <v>10</v>
      </c>
      <c r="B91" s="132" t="n">
        <v>11</v>
      </c>
      <c r="C91" s="132" t="n">
        <v>0</v>
      </c>
      <c r="D91" s="133" t="n">
        <v>0</v>
      </c>
      <c r="E91" s="133" t="s">
        <v>227</v>
      </c>
      <c r="F91" s="134" t="n">
        <v>546.736535905372</v>
      </c>
      <c r="G91" s="134" t="n">
        <v>579.712816266512</v>
      </c>
      <c r="H91" s="130" t="n">
        <v>599.84</v>
      </c>
      <c r="I91" s="134" t="n">
        <v>115.456012620264</v>
      </c>
      <c r="J91" s="134" t="n">
        <v>99.8922150708707</v>
      </c>
      <c r="K91" s="130" t="n">
        <v>137.83</v>
      </c>
      <c r="L91" s="134" t="n">
        <v>475.017714196598</v>
      </c>
      <c r="M91" s="134" t="n">
        <v>485.609769308649</v>
      </c>
      <c r="N91" s="130" t="n">
        <v>413.1</v>
      </c>
      <c r="O91" s="131"/>
    </row>
    <row r="92" customFormat="false" ht="14.45" hidden="false" customHeight="true" outlineLevel="0" collapsed="false">
      <c r="A92" s="132" t="n">
        <v>10</v>
      </c>
      <c r="B92" s="132" t="n">
        <v>12</v>
      </c>
      <c r="C92" s="132" t="n">
        <v>0</v>
      </c>
      <c r="D92" s="133" t="n">
        <v>0</v>
      </c>
      <c r="E92" s="133" t="s">
        <v>228</v>
      </c>
      <c r="F92" s="134" t="n">
        <v>542.212666492943</v>
      </c>
      <c r="G92" s="134" t="n">
        <v>574.743143366919</v>
      </c>
      <c r="H92" s="130" t="n">
        <v>577.64</v>
      </c>
      <c r="I92" s="134" t="n">
        <v>69.4217504451683</v>
      </c>
      <c r="J92" s="134" t="n">
        <v>63.905733452281</v>
      </c>
      <c r="K92" s="130" t="n">
        <v>70.09</v>
      </c>
      <c r="L92" s="134" t="n">
        <v>126.505728555917</v>
      </c>
      <c r="M92" s="134" t="n">
        <v>121.256402183039</v>
      </c>
      <c r="N92" s="130" t="n">
        <v>115.55</v>
      </c>
      <c r="O92" s="131"/>
    </row>
    <row r="93" customFormat="false" ht="14.45" hidden="false" customHeight="true" outlineLevel="0" collapsed="false">
      <c r="A93" s="132" t="n">
        <v>10</v>
      </c>
      <c r="B93" s="132" t="n">
        <v>13</v>
      </c>
      <c r="C93" s="132" t="n">
        <v>0</v>
      </c>
      <c r="D93" s="133" t="n">
        <v>0</v>
      </c>
      <c r="E93" s="133" t="s">
        <v>229</v>
      </c>
      <c r="F93" s="134" t="n">
        <v>680.635513312618</v>
      </c>
      <c r="G93" s="134" t="n">
        <v>695.088990240623</v>
      </c>
      <c r="H93" s="130" t="n">
        <v>725.01</v>
      </c>
      <c r="I93" s="134" t="n">
        <v>45.0849824326245</v>
      </c>
      <c r="J93" s="134" t="n">
        <v>49.3487380045231</v>
      </c>
      <c r="K93" s="130" t="n">
        <v>13.18</v>
      </c>
      <c r="L93" s="134" t="n">
        <v>387.259525985499</v>
      </c>
      <c r="M93" s="134" t="n">
        <v>381.101849391822</v>
      </c>
      <c r="N93" s="130" t="n">
        <v>382.42</v>
      </c>
      <c r="O93" s="131"/>
    </row>
    <row r="94" customFormat="false" ht="14.45" hidden="false" customHeight="true" outlineLevel="0" collapsed="false">
      <c r="A94" s="132" t="n">
        <v>10</v>
      </c>
      <c r="B94" s="132" t="n">
        <v>14</v>
      </c>
      <c r="C94" s="132" t="n">
        <v>0</v>
      </c>
      <c r="D94" s="133" t="n">
        <v>0</v>
      </c>
      <c r="E94" s="133" t="s">
        <v>230</v>
      </c>
      <c r="F94" s="134" t="n">
        <v>591.358894422645</v>
      </c>
      <c r="G94" s="134" t="n">
        <v>607.239168298196</v>
      </c>
      <c r="H94" s="130" t="n">
        <v>625.07</v>
      </c>
      <c r="I94" s="134" t="n">
        <v>29.5340271489419</v>
      </c>
      <c r="J94" s="134" t="n">
        <v>36.9996440605333</v>
      </c>
      <c r="K94" s="130" t="n">
        <v>44.63</v>
      </c>
      <c r="L94" s="134" t="n">
        <v>110.477983532884</v>
      </c>
      <c r="M94" s="134" t="n">
        <v>133.136453041367</v>
      </c>
      <c r="N94" s="130" t="n">
        <v>153.93</v>
      </c>
      <c r="O94" s="131"/>
    </row>
    <row r="95" customFormat="false" ht="14.45" hidden="false" customHeight="true" outlineLevel="0" collapsed="false">
      <c r="A95" s="132" t="n">
        <v>10</v>
      </c>
      <c r="B95" s="132" t="n">
        <v>15</v>
      </c>
      <c r="C95" s="132" t="n">
        <v>0</v>
      </c>
      <c r="D95" s="133" t="n">
        <v>0</v>
      </c>
      <c r="E95" s="133" t="s">
        <v>231</v>
      </c>
      <c r="F95" s="134" t="n">
        <v>263.372206564162</v>
      </c>
      <c r="G95" s="134" t="n">
        <v>289.017572909576</v>
      </c>
      <c r="H95" s="130" t="n">
        <v>281.96</v>
      </c>
      <c r="I95" s="134" t="n">
        <v>85.3169864054274</v>
      </c>
      <c r="J95" s="134" t="n">
        <v>89.3309571181737</v>
      </c>
      <c r="K95" s="130" t="n">
        <v>82.91</v>
      </c>
      <c r="L95" s="134" t="n">
        <v>110.379898892003</v>
      </c>
      <c r="M95" s="134" t="n">
        <v>93.1413445730143</v>
      </c>
      <c r="N95" s="130" t="n">
        <v>95.11</v>
      </c>
      <c r="O95" s="131"/>
    </row>
    <row r="96" customFormat="false" ht="14.45" hidden="false" customHeight="true" outlineLevel="0" collapsed="false">
      <c r="A96" s="132" t="n">
        <v>10</v>
      </c>
      <c r="B96" s="132" t="n">
        <v>16</v>
      </c>
      <c r="C96" s="132" t="n">
        <v>0</v>
      </c>
      <c r="D96" s="133" t="n">
        <v>0</v>
      </c>
      <c r="E96" s="133" t="s">
        <v>202</v>
      </c>
      <c r="F96" s="134" t="n">
        <v>510.849877223585</v>
      </c>
      <c r="G96" s="134" t="n">
        <v>529.725089060676</v>
      </c>
      <c r="H96" s="130" t="n">
        <v>530.5</v>
      </c>
      <c r="I96" s="134" t="n">
        <v>70.4591800861206</v>
      </c>
      <c r="J96" s="134" t="n">
        <v>92.7272584028282</v>
      </c>
      <c r="K96" s="130" t="n">
        <v>72.05</v>
      </c>
      <c r="L96" s="134" t="n">
        <v>400.174237766598</v>
      </c>
      <c r="M96" s="134" t="n">
        <v>376.037603396654</v>
      </c>
      <c r="N96" s="130" t="n">
        <v>360.79</v>
      </c>
      <c r="O96" s="131"/>
    </row>
    <row r="97" customFormat="false" ht="14.45" hidden="false" customHeight="true" outlineLevel="0" collapsed="false">
      <c r="A97" s="132" t="n">
        <v>10</v>
      </c>
      <c r="B97" s="132" t="n">
        <v>17</v>
      </c>
      <c r="C97" s="132" t="n">
        <v>0</v>
      </c>
      <c r="D97" s="133" t="n">
        <v>0</v>
      </c>
      <c r="E97" s="133" t="s">
        <v>232</v>
      </c>
      <c r="F97" s="134" t="n">
        <v>613.449273774098</v>
      </c>
      <c r="G97" s="134" t="n">
        <v>649.157990108496</v>
      </c>
      <c r="H97" s="130" t="n">
        <v>681.71</v>
      </c>
      <c r="I97" s="134" t="n">
        <v>61.2758540561521</v>
      </c>
      <c r="J97" s="134" t="n">
        <v>78.559906393226</v>
      </c>
      <c r="K97" s="130" t="n">
        <v>62.41</v>
      </c>
      <c r="L97" s="134" t="n">
        <v>82.8115150731013</v>
      </c>
      <c r="M97" s="134" t="n">
        <v>116.55401486315</v>
      </c>
      <c r="N97" s="130" t="n">
        <v>105.81</v>
      </c>
      <c r="O97" s="131"/>
    </row>
    <row r="98" customFormat="false" ht="14.45" hidden="false" customHeight="true" outlineLevel="0" collapsed="false">
      <c r="A98" s="132" t="n">
        <v>10</v>
      </c>
      <c r="B98" s="132" t="n">
        <v>18</v>
      </c>
      <c r="C98" s="132" t="n">
        <v>0</v>
      </c>
      <c r="D98" s="133" t="n">
        <v>0</v>
      </c>
      <c r="E98" s="133" t="s">
        <v>233</v>
      </c>
      <c r="F98" s="134" t="n">
        <v>550.082250266619</v>
      </c>
      <c r="G98" s="134" t="n">
        <v>577.530042853422</v>
      </c>
      <c r="H98" s="130" t="n">
        <v>614.38</v>
      </c>
      <c r="I98" s="134" t="n">
        <v>53.3418044792036</v>
      </c>
      <c r="J98" s="134" t="n">
        <v>60.6454561166749</v>
      </c>
      <c r="K98" s="130" t="n">
        <v>62.27</v>
      </c>
      <c r="L98" s="134" t="n">
        <v>165.896433226686</v>
      </c>
      <c r="M98" s="134" t="n">
        <v>142.055543717594</v>
      </c>
      <c r="N98" s="130" t="n">
        <v>201.16</v>
      </c>
      <c r="O98" s="131"/>
    </row>
    <row r="99" customFormat="false" ht="14.45" hidden="false" customHeight="true" outlineLevel="0" collapsed="false">
      <c r="A99" s="132" t="n">
        <v>10</v>
      </c>
      <c r="B99" s="132" t="n">
        <v>19</v>
      </c>
      <c r="C99" s="132" t="n">
        <v>0</v>
      </c>
      <c r="D99" s="133" t="n">
        <v>0</v>
      </c>
      <c r="E99" s="133" t="s">
        <v>234</v>
      </c>
      <c r="F99" s="134" t="n">
        <v>678.264756753553</v>
      </c>
      <c r="G99" s="134" t="n">
        <v>712.888188645015</v>
      </c>
      <c r="H99" s="130" t="n">
        <v>752.71</v>
      </c>
      <c r="I99" s="134" t="n">
        <v>65.9781344931317</v>
      </c>
      <c r="J99" s="134" t="n">
        <v>55.0350914525341</v>
      </c>
      <c r="K99" s="130" t="n">
        <v>69.82</v>
      </c>
      <c r="L99" s="134" t="n">
        <v>398.138961071677</v>
      </c>
      <c r="M99" s="134" t="n">
        <v>421.175165209374</v>
      </c>
      <c r="N99" s="130" t="n">
        <v>477.73</v>
      </c>
      <c r="O99" s="131"/>
    </row>
    <row r="100" customFormat="false" ht="14.45" hidden="false" customHeight="true" outlineLevel="0" collapsed="false">
      <c r="A100" s="132" t="n">
        <v>10</v>
      </c>
      <c r="B100" s="132" t="n">
        <v>20</v>
      </c>
      <c r="C100" s="132" t="n">
        <v>0</v>
      </c>
      <c r="D100" s="133" t="n">
        <v>0</v>
      </c>
      <c r="E100" s="133" t="s">
        <v>235</v>
      </c>
      <c r="F100" s="134" t="n">
        <v>422.041724459517</v>
      </c>
      <c r="G100" s="134" t="n">
        <v>435.252476968149</v>
      </c>
      <c r="H100" s="130" t="n">
        <v>424.76</v>
      </c>
      <c r="I100" s="134" t="n">
        <v>74.1493398534488</v>
      </c>
      <c r="J100" s="134" t="n">
        <v>82.3645044368849</v>
      </c>
      <c r="K100" s="130" t="n">
        <v>47.8</v>
      </c>
      <c r="L100" s="134" t="n">
        <v>74.1350933204142</v>
      </c>
      <c r="M100" s="134" t="n">
        <v>54.1349343244192</v>
      </c>
      <c r="N100" s="130" t="n">
        <v>62.99</v>
      </c>
      <c r="O100" s="131"/>
    </row>
    <row r="101" customFormat="false" ht="14.45" hidden="false" customHeight="true" outlineLevel="0" collapsed="false">
      <c r="A101" s="132" t="n">
        <v>10</v>
      </c>
      <c r="B101" s="132" t="n">
        <v>21</v>
      </c>
      <c r="C101" s="132" t="n">
        <v>0</v>
      </c>
      <c r="D101" s="133" t="n">
        <v>0</v>
      </c>
      <c r="E101" s="133" t="s">
        <v>236</v>
      </c>
      <c r="F101" s="134" t="n">
        <v>476.479013997996</v>
      </c>
      <c r="G101" s="134" t="n">
        <v>487.995587797619</v>
      </c>
      <c r="H101" s="130" t="n">
        <v>505.42</v>
      </c>
      <c r="I101" s="134" t="n">
        <v>60.5212038922834</v>
      </c>
      <c r="J101" s="134" t="n">
        <v>79.1474420936853</v>
      </c>
      <c r="K101" s="130" t="n">
        <v>69.49</v>
      </c>
      <c r="L101" s="134" t="n">
        <v>326.099554844341</v>
      </c>
      <c r="M101" s="134" t="n">
        <v>287.812717391304</v>
      </c>
      <c r="N101" s="130" t="n">
        <v>310.37</v>
      </c>
      <c r="O101" s="131"/>
    </row>
    <row r="102" customFormat="false" ht="14.45" hidden="false" customHeight="true" outlineLevel="0" collapsed="false">
      <c r="A102" s="132" t="n">
        <v>12</v>
      </c>
      <c r="B102" s="132" t="n">
        <v>1</v>
      </c>
      <c r="C102" s="132" t="n">
        <v>0</v>
      </c>
      <c r="D102" s="133" t="n">
        <v>0</v>
      </c>
      <c r="E102" s="133" t="s">
        <v>237</v>
      </c>
      <c r="F102" s="134" t="n">
        <v>537.874161986795</v>
      </c>
      <c r="G102" s="134" t="n">
        <v>545.939816164998</v>
      </c>
      <c r="H102" s="130" t="n">
        <v>566.97</v>
      </c>
      <c r="I102" s="134" t="n">
        <v>82.0630394816725</v>
      </c>
      <c r="J102" s="134" t="n">
        <v>111.461659054157</v>
      </c>
      <c r="K102" s="130" t="n">
        <v>91.78</v>
      </c>
      <c r="L102" s="134" t="n">
        <v>345.526295818472</v>
      </c>
      <c r="M102" s="134" t="n">
        <v>317.673314609398</v>
      </c>
      <c r="N102" s="130" t="n">
        <v>340.84</v>
      </c>
      <c r="O102" s="131"/>
    </row>
    <row r="103" customFormat="false" ht="14.45" hidden="false" customHeight="true" outlineLevel="0" collapsed="false">
      <c r="A103" s="132" t="n">
        <v>12</v>
      </c>
      <c r="B103" s="132" t="n">
        <v>2</v>
      </c>
      <c r="C103" s="132" t="n">
        <v>0</v>
      </c>
      <c r="D103" s="133" t="n">
        <v>0</v>
      </c>
      <c r="E103" s="133" t="s">
        <v>238</v>
      </c>
      <c r="F103" s="134" t="n">
        <v>506.357591065033</v>
      </c>
      <c r="G103" s="134" t="n">
        <v>500.000734830808</v>
      </c>
      <c r="H103" s="130" t="n">
        <v>511.86</v>
      </c>
      <c r="I103" s="134" t="n">
        <v>24.1194278524031</v>
      </c>
      <c r="J103" s="134" t="n">
        <v>52.2928326577135</v>
      </c>
      <c r="K103" s="130" t="n">
        <v>50.69</v>
      </c>
      <c r="L103" s="134" t="n">
        <v>341.187260036781</v>
      </c>
      <c r="M103" s="134" t="n">
        <v>335.744938226471</v>
      </c>
      <c r="N103" s="130" t="n">
        <v>372.73</v>
      </c>
      <c r="O103" s="131"/>
    </row>
    <row r="104" customFormat="false" ht="14.45" hidden="false" customHeight="true" outlineLevel="0" collapsed="false">
      <c r="A104" s="132" t="n">
        <v>12</v>
      </c>
      <c r="B104" s="132" t="n">
        <v>3</v>
      </c>
      <c r="C104" s="132" t="n">
        <v>0</v>
      </c>
      <c r="D104" s="133" t="n">
        <v>0</v>
      </c>
      <c r="E104" s="133" t="s">
        <v>239</v>
      </c>
      <c r="F104" s="134" t="n">
        <v>387.410916394519</v>
      </c>
      <c r="G104" s="134" t="n">
        <v>397.860562219366</v>
      </c>
      <c r="H104" s="130" t="n">
        <v>399.26</v>
      </c>
      <c r="I104" s="134" t="n">
        <v>35.4891342131691</v>
      </c>
      <c r="J104" s="134" t="n">
        <v>68.7664841258508</v>
      </c>
      <c r="K104" s="130" t="n">
        <v>61.75</v>
      </c>
      <c r="L104" s="134" t="n">
        <v>268.655654222974</v>
      </c>
      <c r="M104" s="134" t="n">
        <v>258.738318498421</v>
      </c>
      <c r="N104" s="130" t="n">
        <v>260.36</v>
      </c>
      <c r="O104" s="131"/>
    </row>
    <row r="105" customFormat="false" ht="14.45" hidden="false" customHeight="true" outlineLevel="0" collapsed="false">
      <c r="A105" s="132" t="n">
        <v>12</v>
      </c>
      <c r="B105" s="132" t="n">
        <v>4</v>
      </c>
      <c r="C105" s="132" t="n">
        <v>0</v>
      </c>
      <c r="D105" s="133" t="n">
        <v>0</v>
      </c>
      <c r="E105" s="133" t="s">
        <v>240</v>
      </c>
      <c r="F105" s="134" t="n">
        <v>535.5223350288</v>
      </c>
      <c r="G105" s="134" t="n">
        <v>560.846708402144</v>
      </c>
      <c r="H105" s="130" t="n">
        <v>587.15</v>
      </c>
      <c r="I105" s="134" t="n">
        <v>85.2155507461179</v>
      </c>
      <c r="J105" s="134" t="n">
        <v>73.3927604394863</v>
      </c>
      <c r="K105" s="130" t="n">
        <v>105.72</v>
      </c>
      <c r="L105" s="134" t="n">
        <v>241.118014619194</v>
      </c>
      <c r="M105" s="134" t="n">
        <v>202.99631626841</v>
      </c>
      <c r="N105" s="130" t="n">
        <v>237.38</v>
      </c>
      <c r="O105" s="131"/>
    </row>
    <row r="106" customFormat="false" ht="14.45" hidden="false" customHeight="true" outlineLevel="0" collapsed="false">
      <c r="A106" s="132" t="n">
        <v>12</v>
      </c>
      <c r="B106" s="132" t="n">
        <v>5</v>
      </c>
      <c r="C106" s="132" t="n">
        <v>0</v>
      </c>
      <c r="D106" s="133" t="n">
        <v>0</v>
      </c>
      <c r="E106" s="133" t="s">
        <v>241</v>
      </c>
      <c r="F106" s="134" t="n">
        <v>612.130715411398</v>
      </c>
      <c r="G106" s="134" t="n">
        <v>631.500388632633</v>
      </c>
      <c r="H106" s="130" t="n">
        <v>666.56</v>
      </c>
      <c r="I106" s="134" t="n">
        <v>62.5458687923769</v>
      </c>
      <c r="J106" s="134" t="n">
        <v>74.9649991288319</v>
      </c>
      <c r="K106" s="130" t="n">
        <v>67.12</v>
      </c>
      <c r="L106" s="134" t="n">
        <v>230.401319406267</v>
      </c>
      <c r="M106" s="134" t="n">
        <v>154.660290328201</v>
      </c>
      <c r="N106" s="130" t="n">
        <v>152.29</v>
      </c>
      <c r="O106" s="131"/>
    </row>
    <row r="107" customFormat="false" ht="14.45" hidden="false" customHeight="true" outlineLevel="0" collapsed="false">
      <c r="A107" s="132" t="n">
        <v>12</v>
      </c>
      <c r="B107" s="132" t="n">
        <v>6</v>
      </c>
      <c r="C107" s="132" t="n">
        <v>0</v>
      </c>
      <c r="D107" s="133" t="n">
        <v>0</v>
      </c>
      <c r="E107" s="133" t="s">
        <v>242</v>
      </c>
      <c r="F107" s="134" t="n">
        <v>232.583540463603</v>
      </c>
      <c r="G107" s="134" t="n">
        <v>248.659184896053</v>
      </c>
      <c r="H107" s="130" t="n">
        <v>274.71</v>
      </c>
      <c r="I107" s="134" t="n">
        <v>61.3214926984362</v>
      </c>
      <c r="J107" s="134" t="n">
        <v>102.14365386238</v>
      </c>
      <c r="K107" s="130" t="n">
        <v>117.07</v>
      </c>
      <c r="L107" s="134" t="n">
        <v>150.187286812821</v>
      </c>
      <c r="M107" s="134" t="n">
        <v>128.988073193906</v>
      </c>
      <c r="N107" s="130" t="n">
        <v>105.19</v>
      </c>
      <c r="O107" s="131"/>
    </row>
    <row r="108" customFormat="false" ht="14.45" hidden="false" customHeight="true" outlineLevel="0" collapsed="false">
      <c r="A108" s="132" t="n">
        <v>12</v>
      </c>
      <c r="B108" s="132" t="n">
        <v>7</v>
      </c>
      <c r="C108" s="132" t="n">
        <v>0</v>
      </c>
      <c r="D108" s="133" t="n">
        <v>0</v>
      </c>
      <c r="E108" s="133" t="s">
        <v>243</v>
      </c>
      <c r="F108" s="134" t="n">
        <v>597.846344536195</v>
      </c>
      <c r="G108" s="134" t="n">
        <v>592.806699414379</v>
      </c>
      <c r="H108" s="130" t="n">
        <v>621.62</v>
      </c>
      <c r="I108" s="134" t="n">
        <v>66.9215982389995</v>
      </c>
      <c r="J108" s="134" t="n">
        <v>104.027549754776</v>
      </c>
      <c r="K108" s="130" t="n">
        <v>129.72</v>
      </c>
      <c r="L108" s="134" t="n">
        <v>453.484440897771</v>
      </c>
      <c r="M108" s="134" t="n">
        <v>460.636914858507</v>
      </c>
      <c r="N108" s="130" t="n">
        <v>463.49</v>
      </c>
      <c r="O108" s="131"/>
    </row>
    <row r="109" customFormat="false" ht="14.45" hidden="false" customHeight="true" outlineLevel="0" collapsed="false">
      <c r="A109" s="132" t="n">
        <v>12</v>
      </c>
      <c r="B109" s="132" t="n">
        <v>8</v>
      </c>
      <c r="C109" s="132" t="n">
        <v>0</v>
      </c>
      <c r="D109" s="133" t="n">
        <v>0</v>
      </c>
      <c r="E109" s="133" t="s">
        <v>244</v>
      </c>
      <c r="F109" s="134" t="n">
        <v>774.865437570576</v>
      </c>
      <c r="G109" s="134" t="n">
        <v>759.729443490557</v>
      </c>
      <c r="H109" s="130" t="n">
        <v>817.35</v>
      </c>
      <c r="I109" s="134" t="n">
        <v>35.9813651395387</v>
      </c>
      <c r="J109" s="134" t="n">
        <v>37.9079422280578</v>
      </c>
      <c r="K109" s="130" t="n">
        <v>69.43</v>
      </c>
      <c r="L109" s="134" t="n">
        <v>319.384264195838</v>
      </c>
      <c r="M109" s="134" t="n">
        <v>287.240449045551</v>
      </c>
      <c r="N109" s="130" t="n">
        <v>281.96</v>
      </c>
      <c r="O109" s="131"/>
    </row>
    <row r="110" customFormat="false" ht="14.45" hidden="false" customHeight="true" outlineLevel="0" collapsed="false">
      <c r="A110" s="132" t="n">
        <v>12</v>
      </c>
      <c r="B110" s="132" t="n">
        <v>9</v>
      </c>
      <c r="C110" s="132" t="n">
        <v>0</v>
      </c>
      <c r="D110" s="133" t="n">
        <v>0</v>
      </c>
      <c r="E110" s="133" t="s">
        <v>245</v>
      </c>
      <c r="F110" s="134" t="n">
        <v>461.119525355943</v>
      </c>
      <c r="G110" s="134" t="n">
        <v>477.339576511974</v>
      </c>
      <c r="H110" s="130" t="n">
        <v>488.76</v>
      </c>
      <c r="I110" s="134" t="n">
        <v>60.9842898736203</v>
      </c>
      <c r="J110" s="134" t="n">
        <v>83.4375907900707</v>
      </c>
      <c r="K110" s="130" t="n">
        <v>69.9</v>
      </c>
      <c r="L110" s="134" t="n">
        <v>154.030956007039</v>
      </c>
      <c r="M110" s="134" t="n">
        <v>149.095484333092</v>
      </c>
      <c r="N110" s="130" t="n">
        <v>178.12</v>
      </c>
      <c r="O110" s="131"/>
    </row>
    <row r="111" customFormat="false" ht="14.45" hidden="false" customHeight="true" outlineLevel="0" collapsed="false">
      <c r="A111" s="132" t="n">
        <v>12</v>
      </c>
      <c r="B111" s="132" t="n">
        <v>10</v>
      </c>
      <c r="C111" s="132" t="n">
        <v>0</v>
      </c>
      <c r="D111" s="133" t="n">
        <v>0</v>
      </c>
      <c r="E111" s="133" t="s">
        <v>246</v>
      </c>
      <c r="F111" s="134" t="n">
        <v>349.86565614813</v>
      </c>
      <c r="G111" s="134" t="n">
        <v>342.646319623686</v>
      </c>
      <c r="H111" s="130" t="n">
        <v>345.91</v>
      </c>
      <c r="I111" s="134" t="n">
        <v>54.1783261623155</v>
      </c>
      <c r="J111" s="134" t="n">
        <v>79.4261163636704</v>
      </c>
      <c r="K111" s="130" t="n">
        <v>81.12</v>
      </c>
      <c r="L111" s="134" t="n">
        <v>315.634231119712</v>
      </c>
      <c r="M111" s="134" t="n">
        <v>285.065911046272</v>
      </c>
      <c r="N111" s="130" t="n">
        <v>274.06</v>
      </c>
      <c r="O111" s="131"/>
    </row>
    <row r="112" customFormat="false" ht="14.45" hidden="false" customHeight="true" outlineLevel="0" collapsed="false">
      <c r="A112" s="132" t="n">
        <v>12</v>
      </c>
      <c r="B112" s="132" t="n">
        <v>11</v>
      </c>
      <c r="C112" s="132" t="n">
        <v>0</v>
      </c>
      <c r="D112" s="133" t="n">
        <v>0</v>
      </c>
      <c r="E112" s="133" t="s">
        <v>247</v>
      </c>
      <c r="F112" s="134" t="n">
        <v>574.343972978789</v>
      </c>
      <c r="G112" s="134" t="n">
        <v>583.029416168214</v>
      </c>
      <c r="H112" s="130" t="n">
        <v>580.37</v>
      </c>
      <c r="I112" s="134" t="n">
        <v>83.725308975052</v>
      </c>
      <c r="J112" s="134" t="n">
        <v>106.293745603045</v>
      </c>
      <c r="K112" s="130" t="n">
        <v>101.43</v>
      </c>
      <c r="L112" s="134" t="n">
        <v>154.416571749503</v>
      </c>
      <c r="M112" s="134" t="n">
        <v>143.213501994684</v>
      </c>
      <c r="N112" s="130" t="n">
        <v>139.17</v>
      </c>
      <c r="O112" s="131"/>
    </row>
    <row r="113" customFormat="false" ht="14.45" hidden="false" customHeight="true" outlineLevel="0" collapsed="false">
      <c r="A113" s="132" t="n">
        <v>12</v>
      </c>
      <c r="B113" s="132" t="n">
        <v>12</v>
      </c>
      <c r="C113" s="132" t="n">
        <v>0</v>
      </c>
      <c r="D113" s="133" t="n">
        <v>0</v>
      </c>
      <c r="E113" s="133" t="s">
        <v>248</v>
      </c>
      <c r="F113" s="134" t="n">
        <v>529.985980485736</v>
      </c>
      <c r="G113" s="134" t="n">
        <v>544.062822094043</v>
      </c>
      <c r="H113" s="130" t="n">
        <v>531.91</v>
      </c>
      <c r="I113" s="134" t="n">
        <v>77.7168645490861</v>
      </c>
      <c r="J113" s="134" t="n">
        <v>103.153114306726</v>
      </c>
      <c r="K113" s="130" t="n">
        <v>100.98</v>
      </c>
      <c r="L113" s="134" t="n">
        <v>296.558489765617</v>
      </c>
      <c r="M113" s="134" t="n">
        <v>228.777012838574</v>
      </c>
      <c r="N113" s="130" t="n">
        <v>171.98</v>
      </c>
      <c r="O113" s="131"/>
    </row>
    <row r="114" customFormat="false" ht="14.45" hidden="false" customHeight="true" outlineLevel="0" collapsed="false">
      <c r="A114" s="132" t="n">
        <v>12</v>
      </c>
      <c r="B114" s="132" t="n">
        <v>13</v>
      </c>
      <c r="C114" s="132" t="n">
        <v>0</v>
      </c>
      <c r="D114" s="133" t="n">
        <v>0</v>
      </c>
      <c r="E114" s="133" t="s">
        <v>249</v>
      </c>
      <c r="F114" s="134" t="n">
        <v>545.682359077374</v>
      </c>
      <c r="G114" s="134" t="n">
        <v>571.553895433462</v>
      </c>
      <c r="H114" s="130" t="n">
        <v>553.58</v>
      </c>
      <c r="I114" s="134" t="n">
        <v>99.0884978587899</v>
      </c>
      <c r="J114" s="134" t="n">
        <v>110.645818955758</v>
      </c>
      <c r="K114" s="130" t="n">
        <v>112.53</v>
      </c>
      <c r="L114" s="134" t="n">
        <v>126.251832010283</v>
      </c>
      <c r="M114" s="134" t="n">
        <v>119.537215957977</v>
      </c>
      <c r="N114" s="130" t="n">
        <v>155.99</v>
      </c>
      <c r="O114" s="131"/>
    </row>
    <row r="115" customFormat="false" ht="14.45" hidden="false" customHeight="true" outlineLevel="0" collapsed="false">
      <c r="A115" s="132" t="n">
        <v>12</v>
      </c>
      <c r="B115" s="132" t="n">
        <v>14</v>
      </c>
      <c r="C115" s="132" t="n">
        <v>0</v>
      </c>
      <c r="D115" s="133" t="n">
        <v>0</v>
      </c>
      <c r="E115" s="133" t="s">
        <v>250</v>
      </c>
      <c r="F115" s="134" t="n">
        <v>512.473419343032</v>
      </c>
      <c r="G115" s="134" t="n">
        <v>564.165182826246</v>
      </c>
      <c r="H115" s="130" t="n">
        <v>551.65</v>
      </c>
      <c r="I115" s="134" t="n">
        <v>79.1798890566382</v>
      </c>
      <c r="J115" s="134" t="n">
        <v>77.7677430810116</v>
      </c>
      <c r="K115" s="130" t="n">
        <v>104.81</v>
      </c>
      <c r="L115" s="134" t="n">
        <v>150.376017933937</v>
      </c>
      <c r="M115" s="134" t="n">
        <v>132.938508064516</v>
      </c>
      <c r="N115" s="130" t="n">
        <v>116.36</v>
      </c>
      <c r="O115" s="131"/>
    </row>
    <row r="116" customFormat="false" ht="14.45" hidden="false" customHeight="true" outlineLevel="0" collapsed="false">
      <c r="A116" s="132" t="n">
        <v>12</v>
      </c>
      <c r="B116" s="132" t="n">
        <v>15</v>
      </c>
      <c r="C116" s="132" t="n">
        <v>0</v>
      </c>
      <c r="D116" s="133" t="n">
        <v>0</v>
      </c>
      <c r="E116" s="133" t="s">
        <v>251</v>
      </c>
      <c r="F116" s="134" t="n">
        <v>600.799411820612</v>
      </c>
      <c r="G116" s="134" t="n">
        <v>619.88088472869</v>
      </c>
      <c r="H116" s="130" t="n">
        <v>729.58</v>
      </c>
      <c r="I116" s="134" t="n">
        <v>31.7950348678349</v>
      </c>
      <c r="J116" s="134" t="n">
        <v>48.1677430390573</v>
      </c>
      <c r="K116" s="130" t="n">
        <v>29.22</v>
      </c>
      <c r="L116" s="134" t="n">
        <v>347.191554737155</v>
      </c>
      <c r="M116" s="134" t="n">
        <v>344.184751496722</v>
      </c>
      <c r="N116" s="130" t="n">
        <v>337.71</v>
      </c>
      <c r="O116" s="131"/>
    </row>
    <row r="117" customFormat="false" ht="14.45" hidden="false" customHeight="true" outlineLevel="0" collapsed="false">
      <c r="A117" s="132" t="n">
        <v>12</v>
      </c>
      <c r="B117" s="132" t="n">
        <v>16</v>
      </c>
      <c r="C117" s="132" t="n">
        <v>0</v>
      </c>
      <c r="D117" s="133" t="n">
        <v>0</v>
      </c>
      <c r="E117" s="133" t="s">
        <v>252</v>
      </c>
      <c r="F117" s="134" t="n">
        <v>343.753639232303</v>
      </c>
      <c r="G117" s="134" t="n">
        <v>366.512954362176</v>
      </c>
      <c r="H117" s="130" t="n">
        <v>379.03</v>
      </c>
      <c r="I117" s="134" t="n">
        <v>18.7628802592224</v>
      </c>
      <c r="J117" s="134" t="n">
        <v>60.5768015690491</v>
      </c>
      <c r="K117" s="130" t="n">
        <v>54.36</v>
      </c>
      <c r="L117" s="134" t="n">
        <v>129.566058773679</v>
      </c>
      <c r="M117" s="134" t="n">
        <v>139.671169867487</v>
      </c>
      <c r="N117" s="130" t="n">
        <v>137.04</v>
      </c>
      <c r="O117" s="131"/>
    </row>
    <row r="118" customFormat="false" ht="14.45" hidden="false" customHeight="true" outlineLevel="0" collapsed="false">
      <c r="A118" s="132" t="n">
        <v>12</v>
      </c>
      <c r="B118" s="132" t="n">
        <v>17</v>
      </c>
      <c r="C118" s="132" t="n">
        <v>0</v>
      </c>
      <c r="D118" s="133" t="n">
        <v>0</v>
      </c>
      <c r="E118" s="133" t="s">
        <v>253</v>
      </c>
      <c r="F118" s="134" t="n">
        <v>554.77476076837</v>
      </c>
      <c r="G118" s="134" t="n">
        <v>584.33460702452</v>
      </c>
      <c r="H118" s="130" t="n">
        <v>594.31</v>
      </c>
      <c r="I118" s="134" t="n">
        <v>49.390048906959</v>
      </c>
      <c r="J118" s="134" t="n">
        <v>93.382377880863</v>
      </c>
      <c r="K118" s="130" t="n">
        <v>163.78</v>
      </c>
      <c r="L118" s="134" t="n">
        <v>164.987331329916</v>
      </c>
      <c r="M118" s="134" t="n">
        <v>134.747073116854</v>
      </c>
      <c r="N118" s="130" t="n">
        <v>104.36</v>
      </c>
      <c r="O118" s="131"/>
    </row>
    <row r="119" customFormat="false" ht="14.45" hidden="false" customHeight="true" outlineLevel="0" collapsed="false">
      <c r="A119" s="132" t="n">
        <v>12</v>
      </c>
      <c r="B119" s="132" t="n">
        <v>18</v>
      </c>
      <c r="C119" s="132" t="n">
        <v>0</v>
      </c>
      <c r="D119" s="133" t="n">
        <v>0</v>
      </c>
      <c r="E119" s="133" t="s">
        <v>254</v>
      </c>
      <c r="F119" s="134" t="n">
        <v>489.23494433928</v>
      </c>
      <c r="G119" s="134" t="n">
        <v>513.607963901223</v>
      </c>
      <c r="H119" s="130" t="n">
        <v>541.88</v>
      </c>
      <c r="I119" s="134" t="n">
        <v>74.9199670297986</v>
      </c>
      <c r="J119" s="134" t="n">
        <v>84.4903509046615</v>
      </c>
      <c r="K119" s="130" t="n">
        <v>98.68</v>
      </c>
      <c r="L119" s="134" t="n">
        <v>35.7281650766589</v>
      </c>
      <c r="M119" s="134" t="n">
        <v>25.0511983867028</v>
      </c>
      <c r="N119" s="130" t="n">
        <v>15.63</v>
      </c>
      <c r="O119" s="131"/>
    </row>
    <row r="120" customFormat="false" ht="14.45" hidden="false" customHeight="true" outlineLevel="0" collapsed="false">
      <c r="A120" s="132" t="n">
        <v>12</v>
      </c>
      <c r="B120" s="132" t="n">
        <v>19</v>
      </c>
      <c r="C120" s="132" t="n">
        <v>0</v>
      </c>
      <c r="D120" s="133" t="n">
        <v>0</v>
      </c>
      <c r="E120" s="133" t="s">
        <v>255</v>
      </c>
      <c r="F120" s="134" t="n">
        <v>271.434639031053</v>
      </c>
      <c r="G120" s="134" t="n">
        <v>281.809833185938</v>
      </c>
      <c r="H120" s="130" t="n">
        <v>287.37</v>
      </c>
      <c r="I120" s="134" t="n">
        <v>66.1381382164662</v>
      </c>
      <c r="J120" s="134" t="n">
        <v>76.6746088064195</v>
      </c>
      <c r="K120" s="130" t="n">
        <v>80.86</v>
      </c>
      <c r="L120" s="134" t="n">
        <v>302.951890006089</v>
      </c>
      <c r="M120" s="134" t="n">
        <v>258.650680319024</v>
      </c>
      <c r="N120" s="130" t="n">
        <v>290.25</v>
      </c>
      <c r="O120" s="131"/>
    </row>
    <row r="121" customFormat="false" ht="14.45" hidden="false" customHeight="true" outlineLevel="0" collapsed="false">
      <c r="A121" s="132" t="n">
        <v>14</v>
      </c>
      <c r="B121" s="132" t="n">
        <v>1</v>
      </c>
      <c r="C121" s="132" t="n">
        <v>0</v>
      </c>
      <c r="D121" s="133" t="n">
        <v>0</v>
      </c>
      <c r="E121" s="133" t="s">
        <v>256</v>
      </c>
      <c r="F121" s="134" t="n">
        <v>644.043267895976</v>
      </c>
      <c r="G121" s="134" t="n">
        <v>586.625011484652</v>
      </c>
      <c r="H121" s="130" t="n">
        <v>578.91</v>
      </c>
      <c r="I121" s="134" t="n">
        <v>26.4808090798058</v>
      </c>
      <c r="J121" s="134" t="n">
        <v>36.7506264355816</v>
      </c>
      <c r="K121" s="130" t="n">
        <v>21.86</v>
      </c>
      <c r="L121" s="134" t="n">
        <v>78.0649462301528</v>
      </c>
      <c r="M121" s="134" t="n">
        <v>69.2500724875459</v>
      </c>
      <c r="N121" s="130" t="n">
        <v>134.45</v>
      </c>
      <c r="O121" s="131"/>
    </row>
    <row r="122" customFormat="false" ht="14.45" hidden="false" customHeight="true" outlineLevel="0" collapsed="false">
      <c r="A122" s="132" t="n">
        <v>14</v>
      </c>
      <c r="B122" s="132" t="n">
        <v>2</v>
      </c>
      <c r="C122" s="132" t="n">
        <v>0</v>
      </c>
      <c r="D122" s="133" t="n">
        <v>0</v>
      </c>
      <c r="E122" s="133" t="s">
        <v>257</v>
      </c>
      <c r="F122" s="134" t="n">
        <v>609.9781188349</v>
      </c>
      <c r="G122" s="134" t="n">
        <v>602.170835327484</v>
      </c>
      <c r="H122" s="130" t="n">
        <v>613.33</v>
      </c>
      <c r="I122" s="134" t="n">
        <v>25.1383184429905</v>
      </c>
      <c r="J122" s="134" t="n">
        <v>117.884128334663</v>
      </c>
      <c r="K122" s="130" t="n">
        <v>66.79</v>
      </c>
      <c r="L122" s="134" t="n">
        <v>392.678457161203</v>
      </c>
      <c r="M122" s="134" t="n">
        <v>360.270617300363</v>
      </c>
      <c r="N122" s="130" t="n">
        <v>324.75</v>
      </c>
      <c r="O122" s="131"/>
    </row>
    <row r="123" customFormat="false" ht="14.45" hidden="false" customHeight="true" outlineLevel="0" collapsed="false">
      <c r="A123" s="132" t="n">
        <v>14</v>
      </c>
      <c r="B123" s="132" t="n">
        <v>3</v>
      </c>
      <c r="C123" s="132" t="n">
        <v>0</v>
      </c>
      <c r="D123" s="133" t="n">
        <v>0</v>
      </c>
      <c r="E123" s="133" t="s">
        <v>258</v>
      </c>
      <c r="F123" s="134" t="n">
        <v>659.26840058856</v>
      </c>
      <c r="G123" s="134" t="n">
        <v>667.815607893939</v>
      </c>
      <c r="H123" s="130" t="n">
        <v>704.75</v>
      </c>
      <c r="I123" s="134" t="n">
        <v>63.2468306051131</v>
      </c>
      <c r="J123" s="134" t="n">
        <v>73.4537288571613</v>
      </c>
      <c r="K123" s="130" t="n">
        <v>74.3</v>
      </c>
      <c r="L123" s="134" t="n">
        <v>192.214743516645</v>
      </c>
      <c r="M123" s="134" t="n">
        <v>231.605935429931</v>
      </c>
      <c r="N123" s="130" t="n">
        <v>237.58</v>
      </c>
      <c r="O123" s="131"/>
    </row>
    <row r="124" customFormat="false" ht="14.45" hidden="false" customHeight="true" outlineLevel="0" collapsed="false">
      <c r="A124" s="132" t="n">
        <v>14</v>
      </c>
      <c r="B124" s="132" t="n">
        <v>4</v>
      </c>
      <c r="C124" s="132" t="n">
        <v>0</v>
      </c>
      <c r="D124" s="133" t="n">
        <v>0</v>
      </c>
      <c r="E124" s="133" t="s">
        <v>259</v>
      </c>
      <c r="F124" s="134" t="n">
        <v>748.123886328057</v>
      </c>
      <c r="G124" s="134" t="n">
        <v>786.726620769669</v>
      </c>
      <c r="H124" s="130" t="n">
        <v>799.13</v>
      </c>
      <c r="I124" s="134" t="n">
        <v>11.4624547747433</v>
      </c>
      <c r="J124" s="134" t="n">
        <v>21.4058173897814</v>
      </c>
      <c r="K124" s="130" t="n">
        <v>65.14</v>
      </c>
      <c r="L124" s="134" t="n">
        <v>401.735769699078</v>
      </c>
      <c r="M124" s="134" t="n">
        <v>315.459962348409</v>
      </c>
      <c r="N124" s="130" t="n">
        <v>225.36</v>
      </c>
      <c r="O124" s="131"/>
    </row>
    <row r="125" customFormat="false" ht="14.45" hidden="false" customHeight="true" outlineLevel="0" collapsed="false">
      <c r="A125" s="132" t="n">
        <v>14</v>
      </c>
      <c r="B125" s="132" t="n">
        <v>5</v>
      </c>
      <c r="C125" s="132" t="n">
        <v>0</v>
      </c>
      <c r="D125" s="133" t="n">
        <v>0</v>
      </c>
      <c r="E125" s="133" t="s">
        <v>260</v>
      </c>
      <c r="F125" s="134" t="n">
        <v>364.647858939287</v>
      </c>
      <c r="G125" s="134" t="n">
        <v>370.475620042118</v>
      </c>
      <c r="H125" s="130" t="n">
        <v>363.5</v>
      </c>
      <c r="I125" s="134" t="n">
        <v>63.7805744793505</v>
      </c>
      <c r="J125" s="134" t="n">
        <v>94.4746888605192</v>
      </c>
      <c r="K125" s="130" t="n">
        <v>83.31</v>
      </c>
      <c r="L125" s="134" t="n">
        <v>167.335863042711</v>
      </c>
      <c r="M125" s="134" t="n">
        <v>143.485329579801</v>
      </c>
      <c r="N125" s="130" t="n">
        <v>130.19</v>
      </c>
      <c r="O125" s="131"/>
    </row>
    <row r="126" customFormat="false" ht="14.45" hidden="false" customHeight="true" outlineLevel="0" collapsed="false">
      <c r="A126" s="132" t="n">
        <v>14</v>
      </c>
      <c r="B126" s="132" t="n">
        <v>6</v>
      </c>
      <c r="C126" s="132" t="n">
        <v>0</v>
      </c>
      <c r="D126" s="133" t="n">
        <v>0</v>
      </c>
      <c r="E126" s="133" t="s">
        <v>261</v>
      </c>
      <c r="F126" s="134" t="n">
        <v>538.768169926688</v>
      </c>
      <c r="G126" s="134" t="n">
        <v>511.401827940624</v>
      </c>
      <c r="H126" s="130" t="n">
        <v>510.52</v>
      </c>
      <c r="I126" s="134" t="n">
        <v>51.1691067644166</v>
      </c>
      <c r="J126" s="134" t="n">
        <v>68.8309366978155</v>
      </c>
      <c r="K126" s="130" t="n">
        <v>78.61</v>
      </c>
      <c r="L126" s="134" t="n">
        <v>397.304059055557</v>
      </c>
      <c r="M126" s="134" t="n">
        <v>362.92973954687</v>
      </c>
      <c r="N126" s="130" t="n">
        <v>327.95</v>
      </c>
      <c r="O126" s="131"/>
    </row>
    <row r="127" customFormat="false" ht="14.45" hidden="false" customHeight="true" outlineLevel="0" collapsed="false">
      <c r="A127" s="132" t="n">
        <v>14</v>
      </c>
      <c r="B127" s="132" t="n">
        <v>7</v>
      </c>
      <c r="C127" s="132" t="n">
        <v>0</v>
      </c>
      <c r="D127" s="133" t="n">
        <v>0</v>
      </c>
      <c r="E127" s="133" t="s">
        <v>262</v>
      </c>
      <c r="F127" s="134" t="n">
        <v>459.469444707187</v>
      </c>
      <c r="G127" s="134" t="n">
        <v>491.139988205422</v>
      </c>
      <c r="H127" s="130" t="n">
        <v>516.7</v>
      </c>
      <c r="I127" s="134" t="n">
        <v>83.009909815881</v>
      </c>
      <c r="J127" s="134" t="n">
        <v>83.9358615775247</v>
      </c>
      <c r="K127" s="130" t="n">
        <v>57.19</v>
      </c>
      <c r="L127" s="134" t="n">
        <v>169.60485330811</v>
      </c>
      <c r="M127" s="134" t="n">
        <v>158.89917274142</v>
      </c>
      <c r="N127" s="130" t="n">
        <v>148.27</v>
      </c>
      <c r="O127" s="131"/>
    </row>
    <row r="128" customFormat="false" ht="14.45" hidden="false" customHeight="true" outlineLevel="0" collapsed="false">
      <c r="A128" s="132" t="n">
        <v>14</v>
      </c>
      <c r="B128" s="132" t="n">
        <v>8</v>
      </c>
      <c r="C128" s="132" t="n">
        <v>0</v>
      </c>
      <c r="D128" s="133" t="n">
        <v>0</v>
      </c>
      <c r="E128" s="133" t="s">
        <v>263</v>
      </c>
      <c r="F128" s="134" t="n">
        <v>321.109413733421</v>
      </c>
      <c r="G128" s="134" t="n">
        <v>316.290532244955</v>
      </c>
      <c r="H128" s="130" t="n">
        <v>330.72</v>
      </c>
      <c r="I128" s="134" t="n">
        <v>61.7868333303899</v>
      </c>
      <c r="J128" s="134" t="n">
        <v>99.3288132423243</v>
      </c>
      <c r="K128" s="130" t="n">
        <v>105.52</v>
      </c>
      <c r="L128" s="134" t="n">
        <v>20.1853347697851</v>
      </c>
      <c r="M128" s="134" t="n">
        <v>15.9922023929174</v>
      </c>
      <c r="N128" s="130" t="n">
        <v>9.98</v>
      </c>
      <c r="O128" s="131"/>
    </row>
    <row r="129" customFormat="false" ht="14.45" hidden="false" customHeight="true" outlineLevel="0" collapsed="false">
      <c r="A129" s="132" t="n">
        <v>14</v>
      </c>
      <c r="B129" s="132" t="n">
        <v>9</v>
      </c>
      <c r="C129" s="132" t="n">
        <v>0</v>
      </c>
      <c r="D129" s="133" t="n">
        <v>0</v>
      </c>
      <c r="E129" s="133" t="s">
        <v>264</v>
      </c>
      <c r="F129" s="134" t="n">
        <v>913.348594244645</v>
      </c>
      <c r="G129" s="134" t="n">
        <v>917.786770656947</v>
      </c>
      <c r="H129" s="130" t="n">
        <v>972.78</v>
      </c>
      <c r="I129" s="134" t="n">
        <v>57.0814208710036</v>
      </c>
      <c r="J129" s="134" t="n">
        <v>20.3298306690011</v>
      </c>
      <c r="K129" s="130" t="n">
        <v>43.27</v>
      </c>
      <c r="L129" s="134" t="n">
        <v>72.0596355132191</v>
      </c>
      <c r="M129" s="134" t="n">
        <v>57.4003386619981</v>
      </c>
      <c r="N129" s="130" t="n">
        <v>42.42</v>
      </c>
      <c r="O129" s="131"/>
    </row>
    <row r="130" customFormat="false" ht="14.45" hidden="false" customHeight="true" outlineLevel="0" collapsed="false">
      <c r="A130" s="132" t="n">
        <v>14</v>
      </c>
      <c r="B130" s="132" t="n">
        <v>10</v>
      </c>
      <c r="C130" s="132" t="n">
        <v>0</v>
      </c>
      <c r="D130" s="133" t="n">
        <v>0</v>
      </c>
      <c r="E130" s="133" t="s">
        <v>265</v>
      </c>
      <c r="F130" s="134" t="n">
        <v>817.108806294257</v>
      </c>
      <c r="G130" s="134" t="n">
        <v>796.329496259193</v>
      </c>
      <c r="H130" s="130" t="n">
        <v>809.42</v>
      </c>
      <c r="I130" s="134" t="n">
        <v>78.4593265145555</v>
      </c>
      <c r="J130" s="134" t="n">
        <v>48.6201274410348</v>
      </c>
      <c r="K130" s="130" t="n">
        <v>41.84</v>
      </c>
      <c r="L130" s="134" t="n">
        <v>210.806244846578</v>
      </c>
      <c r="M130" s="134" t="n">
        <v>173.812479393863</v>
      </c>
      <c r="N130" s="130" t="n">
        <v>249.03</v>
      </c>
      <c r="O130" s="131"/>
    </row>
    <row r="131" customFormat="false" ht="14.45" hidden="false" customHeight="true" outlineLevel="0" collapsed="false">
      <c r="A131" s="132" t="n">
        <v>14</v>
      </c>
      <c r="B131" s="132" t="n">
        <v>11</v>
      </c>
      <c r="C131" s="132" t="n">
        <v>0</v>
      </c>
      <c r="D131" s="133" t="n">
        <v>0</v>
      </c>
      <c r="E131" s="133" t="s">
        <v>266</v>
      </c>
      <c r="F131" s="134" t="n">
        <v>758.122348198375</v>
      </c>
      <c r="G131" s="134" t="n">
        <v>818.588531587561</v>
      </c>
      <c r="H131" s="130" t="n">
        <v>797.76</v>
      </c>
      <c r="I131" s="134" t="n">
        <v>108.750947320381</v>
      </c>
      <c r="J131" s="134" t="n">
        <v>152.232438625204</v>
      </c>
      <c r="K131" s="130" t="n">
        <v>149.6</v>
      </c>
      <c r="L131" s="134" t="n">
        <v>222.116203764072</v>
      </c>
      <c r="M131" s="134" t="n">
        <v>199.843949809056</v>
      </c>
      <c r="N131" s="130" t="n">
        <v>202.83</v>
      </c>
      <c r="O131" s="131"/>
    </row>
    <row r="132" customFormat="false" ht="14.45" hidden="false" customHeight="true" outlineLevel="0" collapsed="false">
      <c r="A132" s="132" t="n">
        <v>14</v>
      </c>
      <c r="B132" s="132" t="n">
        <v>12</v>
      </c>
      <c r="C132" s="132" t="n">
        <v>0</v>
      </c>
      <c r="D132" s="133" t="n">
        <v>0</v>
      </c>
      <c r="E132" s="133" t="s">
        <v>267</v>
      </c>
      <c r="F132" s="134" t="n">
        <v>449.975897109293</v>
      </c>
      <c r="G132" s="134" t="n">
        <v>466.070885478236</v>
      </c>
      <c r="H132" s="130" t="n">
        <v>481.17</v>
      </c>
      <c r="I132" s="134" t="n">
        <v>67.8747193109821</v>
      </c>
      <c r="J132" s="134" t="n">
        <v>108.009778417002</v>
      </c>
      <c r="K132" s="130" t="n">
        <v>100.87</v>
      </c>
      <c r="L132" s="134" t="n">
        <v>115.78270373548</v>
      </c>
      <c r="M132" s="134" t="n">
        <v>128.078024010298</v>
      </c>
      <c r="N132" s="130" t="n">
        <v>129.79</v>
      </c>
      <c r="O132" s="131"/>
    </row>
    <row r="133" customFormat="false" ht="14.45" hidden="false" customHeight="true" outlineLevel="0" collapsed="false">
      <c r="A133" s="132" t="n">
        <v>14</v>
      </c>
      <c r="B133" s="132" t="n">
        <v>13</v>
      </c>
      <c r="C133" s="132" t="n">
        <v>0</v>
      </c>
      <c r="D133" s="133" t="n">
        <v>0</v>
      </c>
      <c r="E133" s="133" t="s">
        <v>268</v>
      </c>
      <c r="F133" s="134" t="n">
        <v>640.409013937471</v>
      </c>
      <c r="G133" s="134" t="n">
        <v>679.798879511533</v>
      </c>
      <c r="H133" s="130" t="n">
        <v>638.46</v>
      </c>
      <c r="I133" s="134" t="n">
        <v>71.2368465793542</v>
      </c>
      <c r="J133" s="134" t="n">
        <v>76.7138993215741</v>
      </c>
      <c r="K133" s="130" t="n">
        <v>93.19</v>
      </c>
      <c r="L133" s="134" t="n">
        <v>179.408335367011</v>
      </c>
      <c r="M133" s="134" t="n">
        <v>198.575305291723</v>
      </c>
      <c r="N133" s="130" t="n">
        <v>201.5</v>
      </c>
      <c r="O133" s="131"/>
    </row>
    <row r="134" customFormat="false" ht="14.45" hidden="false" customHeight="true" outlineLevel="0" collapsed="false">
      <c r="A134" s="132" t="n">
        <v>14</v>
      </c>
      <c r="B134" s="132" t="n">
        <v>14</v>
      </c>
      <c r="C134" s="132" t="n">
        <v>0</v>
      </c>
      <c r="D134" s="133" t="n">
        <v>0</v>
      </c>
      <c r="E134" s="133" t="s">
        <v>269</v>
      </c>
      <c r="F134" s="134" t="n">
        <v>328.816595102144</v>
      </c>
      <c r="G134" s="134" t="n">
        <v>375.332001037659</v>
      </c>
      <c r="H134" s="130" t="n">
        <v>363.41</v>
      </c>
      <c r="I134" s="134" t="n">
        <v>84.9693725415557</v>
      </c>
      <c r="J134" s="134" t="n">
        <v>76.4782967199838</v>
      </c>
      <c r="K134" s="130" t="n">
        <v>94.98</v>
      </c>
      <c r="L134" s="134" t="n">
        <v>193.52366450958</v>
      </c>
      <c r="M134" s="134" t="n">
        <v>247.006428426807</v>
      </c>
      <c r="N134" s="130" t="n">
        <v>210.19</v>
      </c>
      <c r="O134" s="131"/>
    </row>
    <row r="135" customFormat="false" ht="14.45" hidden="false" customHeight="true" outlineLevel="0" collapsed="false">
      <c r="A135" s="132" t="n">
        <v>14</v>
      </c>
      <c r="B135" s="132" t="n">
        <v>15</v>
      </c>
      <c r="C135" s="132" t="n">
        <v>0</v>
      </c>
      <c r="D135" s="133" t="n">
        <v>0</v>
      </c>
      <c r="E135" s="133" t="s">
        <v>270</v>
      </c>
      <c r="F135" s="134" t="n">
        <v>522.883262010908</v>
      </c>
      <c r="G135" s="134" t="n">
        <v>483.714747553243</v>
      </c>
      <c r="H135" s="130" t="n">
        <v>493.94</v>
      </c>
      <c r="I135" s="134" t="n">
        <v>79.2662640023534</v>
      </c>
      <c r="J135" s="134" t="n">
        <v>107.780674730547</v>
      </c>
      <c r="K135" s="130" t="n">
        <v>105.97</v>
      </c>
      <c r="L135" s="134" t="n">
        <v>389.951141686845</v>
      </c>
      <c r="M135" s="134" t="n">
        <v>432.444500005631</v>
      </c>
      <c r="N135" s="130" t="n">
        <v>470.58</v>
      </c>
      <c r="O135" s="131"/>
    </row>
    <row r="136" customFormat="false" ht="14.45" hidden="false" customHeight="true" outlineLevel="0" collapsed="false">
      <c r="A136" s="132" t="n">
        <v>14</v>
      </c>
      <c r="B136" s="132" t="n">
        <v>16</v>
      </c>
      <c r="C136" s="132" t="n">
        <v>0</v>
      </c>
      <c r="D136" s="133" t="n">
        <v>0</v>
      </c>
      <c r="E136" s="133" t="s">
        <v>271</v>
      </c>
      <c r="F136" s="134" t="n">
        <v>562.937636481714</v>
      </c>
      <c r="G136" s="134" t="n">
        <v>551.516418259427</v>
      </c>
      <c r="H136" s="130" t="n">
        <v>540.59</v>
      </c>
      <c r="I136" s="134" t="n">
        <v>82.6097072154348</v>
      </c>
      <c r="J136" s="134" t="n">
        <v>103.088612734836</v>
      </c>
      <c r="K136" s="130" t="n">
        <v>80.46</v>
      </c>
      <c r="L136" s="134" t="n">
        <v>215.244915912381</v>
      </c>
      <c r="M136" s="134" t="n">
        <v>175.480876811397</v>
      </c>
      <c r="N136" s="130" t="n">
        <v>202.77</v>
      </c>
      <c r="O136" s="131"/>
    </row>
    <row r="137" customFormat="false" ht="14.45" hidden="false" customHeight="true" outlineLevel="0" collapsed="false">
      <c r="A137" s="132" t="n">
        <v>14</v>
      </c>
      <c r="B137" s="132" t="n">
        <v>17</v>
      </c>
      <c r="C137" s="132" t="n">
        <v>0</v>
      </c>
      <c r="D137" s="133" t="n">
        <v>0</v>
      </c>
      <c r="E137" s="133" t="s">
        <v>272</v>
      </c>
      <c r="F137" s="134" t="n">
        <v>489.005831708902</v>
      </c>
      <c r="G137" s="134" t="n">
        <v>487.845769464449</v>
      </c>
      <c r="H137" s="130" t="n">
        <v>538.49</v>
      </c>
      <c r="I137" s="134" t="n">
        <v>54.3331175276153</v>
      </c>
      <c r="J137" s="134" t="n">
        <v>48.6778281474041</v>
      </c>
      <c r="K137" s="130" t="n">
        <v>95.62</v>
      </c>
      <c r="L137" s="134" t="n">
        <v>419.988527046784</v>
      </c>
      <c r="M137" s="134" t="n">
        <v>389.045167162172</v>
      </c>
      <c r="N137" s="130" t="n">
        <v>374.83</v>
      </c>
      <c r="O137" s="131"/>
    </row>
    <row r="138" customFormat="false" ht="14.45" hidden="false" customHeight="true" outlineLevel="0" collapsed="false">
      <c r="A138" s="132" t="n">
        <v>14</v>
      </c>
      <c r="B138" s="132" t="n">
        <v>18</v>
      </c>
      <c r="C138" s="132" t="n">
        <v>0</v>
      </c>
      <c r="D138" s="133" t="n">
        <v>0</v>
      </c>
      <c r="E138" s="133" t="s">
        <v>273</v>
      </c>
      <c r="F138" s="134" t="n">
        <v>410.277306434209</v>
      </c>
      <c r="G138" s="134" t="n">
        <v>454.279260150644</v>
      </c>
      <c r="H138" s="130" t="n">
        <v>446.2</v>
      </c>
      <c r="I138" s="134" t="n">
        <v>97.7778090696978</v>
      </c>
      <c r="J138" s="134" t="n">
        <v>155.52439747961</v>
      </c>
      <c r="K138" s="130" t="n">
        <v>122.02</v>
      </c>
      <c r="L138" s="134" t="n">
        <v>382.694356720356</v>
      </c>
      <c r="M138" s="134" t="n">
        <v>352.609395195436</v>
      </c>
      <c r="N138" s="130" t="n">
        <v>387.44</v>
      </c>
      <c r="O138" s="131"/>
    </row>
    <row r="139" customFormat="false" ht="14.45" hidden="false" customHeight="true" outlineLevel="0" collapsed="false">
      <c r="A139" s="132" t="n">
        <v>14</v>
      </c>
      <c r="B139" s="132" t="n">
        <v>19</v>
      </c>
      <c r="C139" s="132" t="n">
        <v>0</v>
      </c>
      <c r="D139" s="133" t="n">
        <v>0</v>
      </c>
      <c r="E139" s="133" t="s">
        <v>274</v>
      </c>
      <c r="F139" s="134" t="n">
        <v>418.866762369639</v>
      </c>
      <c r="G139" s="134" t="n">
        <v>431.531843213097</v>
      </c>
      <c r="H139" s="130" t="n">
        <v>452.14</v>
      </c>
      <c r="I139" s="134" t="n">
        <v>36.044282317765</v>
      </c>
      <c r="J139" s="134" t="n">
        <v>39.9131808041738</v>
      </c>
      <c r="K139" s="130" t="n">
        <v>27.35</v>
      </c>
      <c r="L139" s="134" t="n">
        <v>216.142221581801</v>
      </c>
      <c r="M139" s="134" t="n">
        <v>233.876045695781</v>
      </c>
      <c r="N139" s="130" t="n">
        <v>314.67</v>
      </c>
      <c r="O139" s="131"/>
    </row>
    <row r="140" customFormat="false" ht="14.45" hidden="false" customHeight="true" outlineLevel="0" collapsed="false">
      <c r="A140" s="132" t="n">
        <v>14</v>
      </c>
      <c r="B140" s="132" t="n">
        <v>20</v>
      </c>
      <c r="C140" s="132" t="n">
        <v>0</v>
      </c>
      <c r="D140" s="133" t="n">
        <v>0</v>
      </c>
      <c r="E140" s="133" t="s">
        <v>275</v>
      </c>
      <c r="F140" s="134" t="n">
        <v>648.896259884446</v>
      </c>
      <c r="G140" s="134" t="n">
        <v>692.772505602767</v>
      </c>
      <c r="H140" s="130" t="n">
        <v>692.57</v>
      </c>
      <c r="I140" s="134" t="n">
        <v>48.6282185340433</v>
      </c>
      <c r="J140" s="134" t="n">
        <v>55.6199392512201</v>
      </c>
      <c r="K140" s="130" t="n">
        <v>46.48</v>
      </c>
      <c r="L140" s="134" t="n">
        <v>111.629844794381</v>
      </c>
      <c r="M140" s="134" t="n">
        <v>146.213985870789</v>
      </c>
      <c r="N140" s="130" t="n">
        <v>240.7</v>
      </c>
      <c r="O140" s="131"/>
    </row>
    <row r="141" customFormat="false" ht="14.45" hidden="false" customHeight="true" outlineLevel="0" collapsed="false">
      <c r="A141" s="132" t="n">
        <v>14</v>
      </c>
      <c r="B141" s="132" t="n">
        <v>21</v>
      </c>
      <c r="C141" s="132" t="n">
        <v>0</v>
      </c>
      <c r="D141" s="133" t="n">
        <v>0</v>
      </c>
      <c r="E141" s="133" t="s">
        <v>276</v>
      </c>
      <c r="F141" s="134" t="n">
        <v>270.667776347216</v>
      </c>
      <c r="G141" s="134" t="n">
        <v>290.374779671502</v>
      </c>
      <c r="H141" s="130" t="n">
        <v>303.93</v>
      </c>
      <c r="I141" s="134" t="n">
        <v>88.3568446783102</v>
      </c>
      <c r="J141" s="134" t="n">
        <v>130.240157505645</v>
      </c>
      <c r="K141" s="130" t="n">
        <v>101.74</v>
      </c>
      <c r="L141" s="134" t="n">
        <v>87.3171368861024</v>
      </c>
      <c r="M141" s="134" t="n">
        <v>71.1440205388351</v>
      </c>
      <c r="N141" s="130" t="n">
        <v>90.44</v>
      </c>
      <c r="O141" s="131"/>
    </row>
    <row r="142" customFormat="false" ht="14.45" hidden="false" customHeight="true" outlineLevel="0" collapsed="false">
      <c r="A142" s="132" t="n">
        <v>14</v>
      </c>
      <c r="B142" s="132" t="n">
        <v>22</v>
      </c>
      <c r="C142" s="132" t="n">
        <v>0</v>
      </c>
      <c r="D142" s="133" t="n">
        <v>0</v>
      </c>
      <c r="E142" s="133" t="s">
        <v>277</v>
      </c>
      <c r="F142" s="134" t="n">
        <v>823.741324807992</v>
      </c>
      <c r="G142" s="134" t="n">
        <v>836.996972309201</v>
      </c>
      <c r="H142" s="130" t="n">
        <v>897.33</v>
      </c>
      <c r="I142" s="134" t="n">
        <v>62.1424520684281</v>
      </c>
      <c r="J142" s="134" t="n">
        <v>101.015313502094</v>
      </c>
      <c r="K142" s="130" t="n">
        <v>133.21</v>
      </c>
      <c r="L142" s="134" t="n">
        <v>601.232592154433</v>
      </c>
      <c r="M142" s="134" t="n">
        <v>395.426042743426</v>
      </c>
      <c r="N142" s="130" t="n">
        <v>358.58</v>
      </c>
      <c r="O142" s="131"/>
    </row>
    <row r="143" customFormat="false" ht="14.45" hidden="false" customHeight="true" outlineLevel="0" collapsed="false">
      <c r="A143" s="132" t="n">
        <v>14</v>
      </c>
      <c r="B143" s="132" t="n">
        <v>23</v>
      </c>
      <c r="C143" s="132" t="n">
        <v>0</v>
      </c>
      <c r="D143" s="133" t="n">
        <v>0</v>
      </c>
      <c r="E143" s="133" t="s">
        <v>278</v>
      </c>
      <c r="F143" s="134" t="n">
        <v>1210.18580512556</v>
      </c>
      <c r="G143" s="134" t="n">
        <v>1298.77389749393</v>
      </c>
      <c r="H143" s="130" t="n">
        <v>1344.28</v>
      </c>
      <c r="I143" s="134" t="n">
        <v>105.079457142186</v>
      </c>
      <c r="J143" s="134" t="n">
        <v>172.991793148973</v>
      </c>
      <c r="K143" s="130" t="n">
        <v>81.17</v>
      </c>
      <c r="L143" s="134" t="n">
        <v>208.059007305443</v>
      </c>
      <c r="M143" s="134" t="n">
        <v>144.067920880779</v>
      </c>
      <c r="N143" s="130" t="n">
        <v>155.29</v>
      </c>
      <c r="O143" s="131"/>
    </row>
    <row r="144" customFormat="false" ht="14.45" hidden="false" customHeight="true" outlineLevel="0" collapsed="false">
      <c r="A144" s="132" t="n">
        <v>14</v>
      </c>
      <c r="B144" s="132" t="n">
        <v>24</v>
      </c>
      <c r="C144" s="132" t="n">
        <v>0</v>
      </c>
      <c r="D144" s="133" t="n">
        <v>0</v>
      </c>
      <c r="E144" s="133" t="s">
        <v>279</v>
      </c>
      <c r="F144" s="134" t="n">
        <v>779.847844762477</v>
      </c>
      <c r="G144" s="134" t="n">
        <v>824.724857573532</v>
      </c>
      <c r="H144" s="130" t="n">
        <v>833.77</v>
      </c>
      <c r="I144" s="134" t="n">
        <v>129.638667622054</v>
      </c>
      <c r="J144" s="134" t="n">
        <v>147.359656012059</v>
      </c>
      <c r="K144" s="130" t="n">
        <v>120.43</v>
      </c>
      <c r="L144" s="134" t="n">
        <v>574.010136723667</v>
      </c>
      <c r="M144" s="134" t="n">
        <v>565.650705948286</v>
      </c>
      <c r="N144" s="130" t="n">
        <v>509.32</v>
      </c>
      <c r="O144" s="131"/>
    </row>
    <row r="145" customFormat="false" ht="14.45" hidden="false" customHeight="true" outlineLevel="0" collapsed="false">
      <c r="A145" s="132" t="n">
        <v>14</v>
      </c>
      <c r="B145" s="132" t="n">
        <v>25</v>
      </c>
      <c r="C145" s="132" t="n">
        <v>0</v>
      </c>
      <c r="D145" s="133" t="n">
        <v>0</v>
      </c>
      <c r="E145" s="133" t="s">
        <v>280</v>
      </c>
      <c r="F145" s="134" t="n">
        <v>561.665751513591</v>
      </c>
      <c r="G145" s="134" t="n">
        <v>571.023993998549</v>
      </c>
      <c r="H145" s="130" t="n">
        <v>583.66</v>
      </c>
      <c r="I145" s="134" t="n">
        <v>100.342719710024</v>
      </c>
      <c r="J145" s="134" t="n">
        <v>106.674044450307</v>
      </c>
      <c r="K145" s="130" t="n">
        <v>134.44</v>
      </c>
      <c r="L145" s="134" t="n">
        <v>101.676339123603</v>
      </c>
      <c r="M145" s="134" t="n">
        <v>86.394512959177</v>
      </c>
      <c r="N145" s="130" t="n">
        <v>79.46</v>
      </c>
      <c r="O145" s="131"/>
    </row>
    <row r="146" customFormat="false" ht="14.45" hidden="false" customHeight="true" outlineLevel="0" collapsed="false">
      <c r="A146" s="132" t="n">
        <v>14</v>
      </c>
      <c r="B146" s="132" t="n">
        <v>26</v>
      </c>
      <c r="C146" s="132" t="n">
        <v>0</v>
      </c>
      <c r="D146" s="133" t="n">
        <v>0</v>
      </c>
      <c r="E146" s="133" t="s">
        <v>281</v>
      </c>
      <c r="F146" s="134" t="n">
        <v>358.587631168384</v>
      </c>
      <c r="G146" s="134" t="n">
        <v>346.719696126502</v>
      </c>
      <c r="H146" s="130" t="n">
        <v>382.08</v>
      </c>
      <c r="I146" s="134" t="n">
        <v>112.328648698451</v>
      </c>
      <c r="J146" s="134" t="n">
        <v>100.05965187546</v>
      </c>
      <c r="K146" s="130" t="n">
        <v>125.57</v>
      </c>
      <c r="L146" s="134" t="n">
        <v>83.535004852401</v>
      </c>
      <c r="M146" s="134" t="n">
        <v>52.7089973032606</v>
      </c>
      <c r="N146" s="130" t="n">
        <v>73.71</v>
      </c>
      <c r="O146" s="131"/>
    </row>
    <row r="147" customFormat="false" ht="14.45" hidden="false" customHeight="true" outlineLevel="0" collapsed="false">
      <c r="A147" s="132" t="n">
        <v>14</v>
      </c>
      <c r="B147" s="132" t="n">
        <v>27</v>
      </c>
      <c r="C147" s="132" t="n">
        <v>0</v>
      </c>
      <c r="D147" s="133" t="n">
        <v>0</v>
      </c>
      <c r="E147" s="133" t="s">
        <v>282</v>
      </c>
      <c r="F147" s="134" t="n">
        <v>698.382610419026</v>
      </c>
      <c r="G147" s="134" t="n">
        <v>750.89866201324</v>
      </c>
      <c r="H147" s="130" t="n">
        <v>752.26</v>
      </c>
      <c r="I147" s="134" t="n">
        <v>39.8455209513025</v>
      </c>
      <c r="J147" s="134" t="n">
        <v>87.6444801881602</v>
      </c>
      <c r="K147" s="130" t="n">
        <v>90.54</v>
      </c>
      <c r="L147" s="134" t="n">
        <v>368.162514156285</v>
      </c>
      <c r="M147" s="134" t="n">
        <v>361.905123195691</v>
      </c>
      <c r="N147" s="130" t="n">
        <v>377.55</v>
      </c>
      <c r="O147" s="131"/>
    </row>
    <row r="148" customFormat="false" ht="14.45" hidden="false" customHeight="true" outlineLevel="0" collapsed="false">
      <c r="A148" s="132" t="n">
        <v>14</v>
      </c>
      <c r="B148" s="132" t="n">
        <v>28</v>
      </c>
      <c r="C148" s="132" t="n">
        <v>0</v>
      </c>
      <c r="D148" s="133" t="n">
        <v>0</v>
      </c>
      <c r="E148" s="133" t="s">
        <v>283</v>
      </c>
      <c r="F148" s="134" t="n">
        <v>502.872658189205</v>
      </c>
      <c r="G148" s="134" t="n">
        <v>506.801147050191</v>
      </c>
      <c r="H148" s="130" t="n">
        <v>507.32</v>
      </c>
      <c r="I148" s="134" t="n">
        <v>57.4410443011964</v>
      </c>
      <c r="J148" s="134" t="n">
        <v>75.9770075726446</v>
      </c>
      <c r="K148" s="130" t="n">
        <v>64.24</v>
      </c>
      <c r="L148" s="134" t="n">
        <v>76.8724975636103</v>
      </c>
      <c r="M148" s="134" t="n">
        <v>79.11070901086</v>
      </c>
      <c r="N148" s="130" t="n">
        <v>53.45</v>
      </c>
      <c r="O148" s="131"/>
    </row>
    <row r="149" customFormat="false" ht="14.45" hidden="false" customHeight="true" outlineLevel="0" collapsed="false">
      <c r="A149" s="132" t="n">
        <v>14</v>
      </c>
      <c r="B149" s="132" t="n">
        <v>29</v>
      </c>
      <c r="C149" s="132" t="n">
        <v>0</v>
      </c>
      <c r="D149" s="133" t="n">
        <v>0</v>
      </c>
      <c r="E149" s="133" t="s">
        <v>284</v>
      </c>
      <c r="F149" s="134" t="n">
        <v>543.492276073397</v>
      </c>
      <c r="G149" s="134" t="n">
        <v>559.916504537668</v>
      </c>
      <c r="H149" s="130" t="n">
        <v>572.01</v>
      </c>
      <c r="I149" s="134" t="n">
        <v>83.0788415651291</v>
      </c>
      <c r="J149" s="134" t="n">
        <v>96.6519182126326</v>
      </c>
      <c r="K149" s="130" t="n">
        <v>82.61</v>
      </c>
      <c r="L149" s="134" t="n">
        <v>433.569678524804</v>
      </c>
      <c r="M149" s="134" t="n">
        <v>411.063170353902</v>
      </c>
      <c r="N149" s="130" t="n">
        <v>413.08</v>
      </c>
      <c r="O149" s="131"/>
    </row>
    <row r="150" customFormat="false" ht="14.45" hidden="false" customHeight="true" outlineLevel="0" collapsed="false">
      <c r="A150" s="132" t="n">
        <v>14</v>
      </c>
      <c r="B150" s="132" t="n">
        <v>30</v>
      </c>
      <c r="C150" s="132" t="n">
        <v>0</v>
      </c>
      <c r="D150" s="133" t="n">
        <v>0</v>
      </c>
      <c r="E150" s="133" t="s">
        <v>285</v>
      </c>
      <c r="F150" s="134" t="n">
        <v>645.106613652742</v>
      </c>
      <c r="G150" s="134" t="n">
        <v>633.858850155958</v>
      </c>
      <c r="H150" s="130" t="n">
        <v>688.56</v>
      </c>
      <c r="I150" s="134" t="n">
        <v>60.0677865858203</v>
      </c>
      <c r="J150" s="134" t="n">
        <v>93.9725537117902</v>
      </c>
      <c r="K150" s="130" t="n">
        <v>106.86</v>
      </c>
      <c r="L150" s="134" t="n">
        <v>147.56733182575</v>
      </c>
      <c r="M150" s="134" t="n">
        <v>150.588010979414</v>
      </c>
      <c r="N150" s="130" t="n">
        <v>159.64</v>
      </c>
      <c r="O150" s="131"/>
    </row>
    <row r="151" customFormat="false" ht="14.45" hidden="false" customHeight="true" outlineLevel="0" collapsed="false">
      <c r="A151" s="132" t="n">
        <v>14</v>
      </c>
      <c r="B151" s="132" t="n">
        <v>32</v>
      </c>
      <c r="C151" s="132" t="n">
        <v>0</v>
      </c>
      <c r="D151" s="133" t="n">
        <v>0</v>
      </c>
      <c r="E151" s="133" t="s">
        <v>286</v>
      </c>
      <c r="F151" s="134" t="n">
        <v>443.834372371788</v>
      </c>
      <c r="G151" s="134" t="n">
        <v>456.557231129305</v>
      </c>
      <c r="H151" s="130" t="n">
        <v>482.96</v>
      </c>
      <c r="I151" s="134" t="n">
        <v>109.512041042167</v>
      </c>
      <c r="J151" s="134" t="n">
        <v>116.747841934098</v>
      </c>
      <c r="K151" s="130" t="n">
        <v>110.92</v>
      </c>
      <c r="L151" s="134" t="n">
        <v>160.733376417575</v>
      </c>
      <c r="M151" s="134" t="n">
        <v>147.658797850612</v>
      </c>
      <c r="N151" s="130" t="n">
        <v>102.49</v>
      </c>
      <c r="O151" s="131"/>
    </row>
    <row r="152" customFormat="false" ht="14.45" hidden="false" customHeight="true" outlineLevel="0" collapsed="false">
      <c r="A152" s="132" t="n">
        <v>14</v>
      </c>
      <c r="B152" s="132" t="n">
        <v>33</v>
      </c>
      <c r="C152" s="132" t="n">
        <v>0</v>
      </c>
      <c r="D152" s="133" t="n">
        <v>0</v>
      </c>
      <c r="E152" s="133" t="s">
        <v>287</v>
      </c>
      <c r="F152" s="134" t="n">
        <v>649.861569882845</v>
      </c>
      <c r="G152" s="134" t="n">
        <v>640.980928544706</v>
      </c>
      <c r="H152" s="130" t="n">
        <v>650.39</v>
      </c>
      <c r="I152" s="134" t="n">
        <v>67.8142599805985</v>
      </c>
      <c r="J152" s="134" t="n">
        <v>57.0506509539842</v>
      </c>
      <c r="K152" s="130" t="n">
        <v>69.98</v>
      </c>
      <c r="L152" s="134" t="n">
        <v>331.233493321394</v>
      </c>
      <c r="M152" s="134" t="n">
        <v>311.029862775907</v>
      </c>
      <c r="N152" s="130" t="n">
        <v>336.23</v>
      </c>
      <c r="O152" s="131"/>
    </row>
    <row r="153" customFormat="false" ht="14.45" hidden="false" customHeight="true" outlineLevel="0" collapsed="false">
      <c r="A153" s="132" t="n">
        <v>14</v>
      </c>
      <c r="B153" s="132" t="n">
        <v>34</v>
      </c>
      <c r="C153" s="132" t="n">
        <v>0</v>
      </c>
      <c r="D153" s="133" t="n">
        <v>0</v>
      </c>
      <c r="E153" s="133" t="s">
        <v>288</v>
      </c>
      <c r="F153" s="134" t="n">
        <v>327.670190263058</v>
      </c>
      <c r="G153" s="134" t="n">
        <v>353.759126879628</v>
      </c>
      <c r="H153" s="130" t="n">
        <v>363.52</v>
      </c>
      <c r="I153" s="134" t="n">
        <v>78.084146815689</v>
      </c>
      <c r="J153" s="134" t="n">
        <v>94.1553438472313</v>
      </c>
      <c r="K153" s="130" t="n">
        <v>103.72</v>
      </c>
      <c r="L153" s="134" t="n">
        <v>185.632220487315</v>
      </c>
      <c r="M153" s="134" t="n">
        <v>190.334160803093</v>
      </c>
      <c r="N153" s="130" t="n">
        <v>208.98</v>
      </c>
      <c r="O153" s="131"/>
    </row>
    <row r="154" customFormat="false" ht="14.45" hidden="false" customHeight="true" outlineLevel="0" collapsed="false">
      <c r="A154" s="132" t="n">
        <v>14</v>
      </c>
      <c r="B154" s="132" t="n">
        <v>35</v>
      </c>
      <c r="C154" s="132" t="n">
        <v>0</v>
      </c>
      <c r="D154" s="133" t="n">
        <v>0</v>
      </c>
      <c r="E154" s="133" t="s">
        <v>289</v>
      </c>
      <c r="F154" s="134" t="n">
        <v>739.357301862044</v>
      </c>
      <c r="G154" s="134" t="n">
        <v>730.683211071168</v>
      </c>
      <c r="H154" s="130" t="n">
        <v>769.86</v>
      </c>
      <c r="I154" s="134" t="n">
        <v>54.5499592973724</v>
      </c>
      <c r="J154" s="134" t="n">
        <v>85.8389172095035</v>
      </c>
      <c r="K154" s="130" t="n">
        <v>79.88</v>
      </c>
      <c r="L154" s="134" t="n">
        <v>133.468558504956</v>
      </c>
      <c r="M154" s="134" t="n">
        <v>118.667912263156</v>
      </c>
      <c r="N154" s="130" t="n">
        <v>153.22</v>
      </c>
      <c r="O154" s="131"/>
    </row>
    <row r="155" customFormat="false" ht="14.45" hidden="false" customHeight="true" outlineLevel="0" collapsed="false">
      <c r="A155" s="132" t="n">
        <v>14</v>
      </c>
      <c r="B155" s="132" t="n">
        <v>36</v>
      </c>
      <c r="C155" s="132" t="n">
        <v>0</v>
      </c>
      <c r="D155" s="133" t="n">
        <v>0</v>
      </c>
      <c r="E155" s="133" t="s">
        <v>290</v>
      </c>
      <c r="F155" s="134" t="n">
        <v>594.117830309295</v>
      </c>
      <c r="G155" s="134" t="n">
        <v>607.594626768048</v>
      </c>
      <c r="H155" s="130" t="n">
        <v>635.18</v>
      </c>
      <c r="I155" s="134" t="n">
        <v>53.9342798074048</v>
      </c>
      <c r="J155" s="134" t="n">
        <v>90.3005780394081</v>
      </c>
      <c r="K155" s="130" t="n">
        <v>100.27</v>
      </c>
      <c r="L155" s="134" t="n">
        <v>222.110388727184</v>
      </c>
      <c r="M155" s="134" t="n">
        <v>266.040586215354</v>
      </c>
      <c r="N155" s="130" t="n">
        <v>231.25</v>
      </c>
      <c r="O155" s="131"/>
    </row>
    <row r="156" customFormat="false" ht="14.45" hidden="false" customHeight="true" outlineLevel="0" collapsed="false">
      <c r="A156" s="132" t="n">
        <v>14</v>
      </c>
      <c r="B156" s="132" t="n">
        <v>37</v>
      </c>
      <c r="C156" s="132" t="n">
        <v>0</v>
      </c>
      <c r="D156" s="133" t="n">
        <v>0</v>
      </c>
      <c r="E156" s="133" t="s">
        <v>291</v>
      </c>
      <c r="F156" s="134" t="n">
        <v>749.918526273404</v>
      </c>
      <c r="G156" s="134" t="n">
        <v>740.479651644521</v>
      </c>
      <c r="H156" s="130" t="n">
        <v>772.18</v>
      </c>
      <c r="I156" s="134" t="n">
        <v>54.3928915844574</v>
      </c>
      <c r="J156" s="134" t="n">
        <v>51.5053551760726</v>
      </c>
      <c r="K156" s="130" t="n">
        <v>32.52</v>
      </c>
      <c r="L156" s="134" t="n">
        <v>158.32410308033</v>
      </c>
      <c r="M156" s="134" t="n">
        <v>167.701448491891</v>
      </c>
      <c r="N156" s="130" t="n">
        <v>207.36</v>
      </c>
      <c r="O156" s="131"/>
    </row>
    <row r="157" customFormat="false" ht="14.45" hidden="false" customHeight="true" outlineLevel="0" collapsed="false">
      <c r="A157" s="132" t="n">
        <v>14</v>
      </c>
      <c r="B157" s="132" t="n">
        <v>38</v>
      </c>
      <c r="C157" s="132" t="n">
        <v>0</v>
      </c>
      <c r="D157" s="133" t="n">
        <v>0</v>
      </c>
      <c r="E157" s="133" t="s">
        <v>292</v>
      </c>
      <c r="F157" s="134" t="n">
        <v>416.346645433292</v>
      </c>
      <c r="G157" s="134" t="n">
        <v>408.702595058033</v>
      </c>
      <c r="H157" s="130" t="n">
        <v>437.99</v>
      </c>
      <c r="I157" s="134" t="n">
        <v>44.0025222622081</v>
      </c>
      <c r="J157" s="134" t="n">
        <v>23.1623823591199</v>
      </c>
      <c r="K157" s="130" t="n">
        <v>43.43</v>
      </c>
      <c r="L157" s="134" t="n">
        <v>384.437360056739</v>
      </c>
      <c r="M157" s="134" t="n">
        <v>399.932931437425</v>
      </c>
      <c r="N157" s="130" t="n">
        <v>453.91</v>
      </c>
      <c r="O157" s="131"/>
    </row>
    <row r="158" customFormat="false" ht="14.45" hidden="false" customHeight="true" outlineLevel="0" collapsed="false">
      <c r="A158" s="132" t="n">
        <v>16</v>
      </c>
      <c r="B158" s="132" t="n">
        <v>1</v>
      </c>
      <c r="C158" s="132" t="n">
        <v>0</v>
      </c>
      <c r="D158" s="133" t="n">
        <v>0</v>
      </c>
      <c r="E158" s="133" t="s">
        <v>238</v>
      </c>
      <c r="F158" s="134" t="n">
        <v>557.459871039905</v>
      </c>
      <c r="G158" s="134" t="n">
        <v>584.18981998656</v>
      </c>
      <c r="H158" s="130" t="n">
        <v>571.61</v>
      </c>
      <c r="I158" s="134" t="n">
        <v>17.7818754043712</v>
      </c>
      <c r="J158" s="134" t="n">
        <v>23.6287992861156</v>
      </c>
      <c r="K158" s="130" t="n">
        <v>3.12</v>
      </c>
      <c r="L158" s="134" t="n">
        <v>33.6657169018873</v>
      </c>
      <c r="M158" s="134" t="n">
        <v>65.9291226272708</v>
      </c>
      <c r="N158" s="130" t="n">
        <v>86.53</v>
      </c>
      <c r="O158" s="131"/>
    </row>
    <row r="159" customFormat="false" ht="14.45" hidden="false" customHeight="true" outlineLevel="0" collapsed="false">
      <c r="A159" s="132" t="n">
        <v>16</v>
      </c>
      <c r="B159" s="132" t="n">
        <v>2</v>
      </c>
      <c r="C159" s="132" t="n">
        <v>0</v>
      </c>
      <c r="D159" s="133" t="n">
        <v>0</v>
      </c>
      <c r="E159" s="133" t="s">
        <v>293</v>
      </c>
      <c r="F159" s="134" t="n">
        <v>622.021141772584</v>
      </c>
      <c r="G159" s="134" t="n">
        <v>653.514521692324</v>
      </c>
      <c r="H159" s="130" t="n">
        <v>711.75</v>
      </c>
      <c r="I159" s="134" t="n">
        <v>54.4519903181778</v>
      </c>
      <c r="J159" s="134" t="n">
        <v>40.6171316611046</v>
      </c>
      <c r="K159" s="130" t="n">
        <v>57.84</v>
      </c>
      <c r="L159" s="134" t="n">
        <v>280.969136952998</v>
      </c>
      <c r="M159" s="134" t="n">
        <v>280.876077726343</v>
      </c>
      <c r="N159" s="130" t="n">
        <v>339.51</v>
      </c>
      <c r="O159" s="131"/>
    </row>
    <row r="160" customFormat="false" ht="14.45" hidden="false" customHeight="true" outlineLevel="0" collapsed="false">
      <c r="A160" s="132" t="n">
        <v>16</v>
      </c>
      <c r="B160" s="132" t="n">
        <v>3</v>
      </c>
      <c r="C160" s="132" t="n">
        <v>0</v>
      </c>
      <c r="D160" s="133" t="n">
        <v>0</v>
      </c>
      <c r="E160" s="133" t="s">
        <v>294</v>
      </c>
      <c r="F160" s="134" t="n">
        <v>575.464733250814</v>
      </c>
      <c r="G160" s="134" t="n">
        <v>587.296141409922</v>
      </c>
      <c r="H160" s="130" t="n">
        <v>576.38</v>
      </c>
      <c r="I160" s="134" t="n">
        <v>68.9270608181903</v>
      </c>
      <c r="J160" s="134" t="n">
        <v>79.1386566057441</v>
      </c>
      <c r="K160" s="130" t="n">
        <v>64.39</v>
      </c>
      <c r="L160" s="134" t="n">
        <v>140.381654375436</v>
      </c>
      <c r="M160" s="134" t="n">
        <v>117.99407154047</v>
      </c>
      <c r="N160" s="130" t="n">
        <v>160.96</v>
      </c>
      <c r="O160" s="131"/>
    </row>
    <row r="161" customFormat="false" ht="14.45" hidden="false" customHeight="true" outlineLevel="0" collapsed="false">
      <c r="A161" s="132" t="n">
        <v>16</v>
      </c>
      <c r="B161" s="132" t="n">
        <v>4</v>
      </c>
      <c r="C161" s="132" t="n">
        <v>0</v>
      </c>
      <c r="D161" s="133" t="n">
        <v>0</v>
      </c>
      <c r="E161" s="133" t="s">
        <v>295</v>
      </c>
      <c r="F161" s="134" t="n">
        <v>584.981308708232</v>
      </c>
      <c r="G161" s="134" t="n">
        <v>624.844563103874</v>
      </c>
      <c r="H161" s="130" t="n">
        <v>681.61</v>
      </c>
      <c r="I161" s="134" t="n">
        <v>-8.2035341118623</v>
      </c>
      <c r="J161" s="134" t="n">
        <v>28.375262920266</v>
      </c>
      <c r="K161" s="130" t="n">
        <v>32.71</v>
      </c>
      <c r="L161" s="134" t="n">
        <v>626.828054626951</v>
      </c>
      <c r="M161" s="134" t="n">
        <v>745.655614483942</v>
      </c>
      <c r="N161" s="130" t="n">
        <v>806.48</v>
      </c>
      <c r="O161" s="131"/>
    </row>
    <row r="162" customFormat="false" ht="14.45" hidden="false" customHeight="true" outlineLevel="0" collapsed="false">
      <c r="A162" s="132" t="n">
        <v>16</v>
      </c>
      <c r="B162" s="132" t="n">
        <v>5</v>
      </c>
      <c r="C162" s="132" t="n">
        <v>0</v>
      </c>
      <c r="D162" s="133" t="n">
        <v>0</v>
      </c>
      <c r="E162" s="133" t="s">
        <v>296</v>
      </c>
      <c r="F162" s="134" t="n">
        <v>338.293941392282</v>
      </c>
      <c r="G162" s="134" t="n">
        <v>318.162255604058</v>
      </c>
      <c r="H162" s="130" t="n">
        <v>325.67</v>
      </c>
      <c r="I162" s="134" t="n">
        <v>53.8070468583105</v>
      </c>
      <c r="J162" s="134" t="n">
        <v>71.9442482096532</v>
      </c>
      <c r="K162" s="130" t="n">
        <v>47.92</v>
      </c>
      <c r="L162" s="134" t="n">
        <v>114.999551076642</v>
      </c>
      <c r="M162" s="134" t="n">
        <v>129.888959656999</v>
      </c>
      <c r="N162" s="130" t="n">
        <v>125.44</v>
      </c>
      <c r="O162" s="131"/>
    </row>
    <row r="163" customFormat="false" ht="14.45" hidden="false" customHeight="true" outlineLevel="0" collapsed="false">
      <c r="A163" s="132" t="n">
        <v>16</v>
      </c>
      <c r="B163" s="132" t="n">
        <v>6</v>
      </c>
      <c r="C163" s="132" t="n">
        <v>0</v>
      </c>
      <c r="D163" s="133" t="n">
        <v>0</v>
      </c>
      <c r="E163" s="133" t="s">
        <v>297</v>
      </c>
      <c r="F163" s="134" t="n">
        <v>694.539843717001</v>
      </c>
      <c r="G163" s="134" t="n">
        <v>722.984590114033</v>
      </c>
      <c r="H163" s="130" t="n">
        <v>707.97</v>
      </c>
      <c r="I163" s="134" t="n">
        <v>53.2565094450312</v>
      </c>
      <c r="J163" s="134" t="n">
        <v>36.198188587351</v>
      </c>
      <c r="K163" s="130" t="n">
        <v>28.34</v>
      </c>
      <c r="L163" s="134" t="n">
        <v>145.038132113106</v>
      </c>
      <c r="M163" s="134" t="n">
        <v>170.913433394994</v>
      </c>
      <c r="N163" s="130" t="n">
        <v>145.14</v>
      </c>
      <c r="O163" s="131"/>
    </row>
    <row r="164" customFormat="false" ht="14.45" hidden="false" customHeight="true" outlineLevel="0" collapsed="false">
      <c r="A164" s="132" t="n">
        <v>16</v>
      </c>
      <c r="B164" s="132" t="n">
        <v>7</v>
      </c>
      <c r="C164" s="132" t="n">
        <v>0</v>
      </c>
      <c r="D164" s="133" t="n">
        <v>0</v>
      </c>
      <c r="E164" s="133" t="s">
        <v>298</v>
      </c>
      <c r="F164" s="134" t="n">
        <v>597.07288186574</v>
      </c>
      <c r="G164" s="134" t="n">
        <v>585.457463232371</v>
      </c>
      <c r="H164" s="130" t="n">
        <v>620.84</v>
      </c>
      <c r="I164" s="134" t="n">
        <v>80.3373681180695</v>
      </c>
      <c r="J164" s="134" t="n">
        <v>70.7585391959182</v>
      </c>
      <c r="K164" s="130" t="n">
        <v>76.67</v>
      </c>
      <c r="L164" s="134" t="n">
        <v>71.1965192237118</v>
      </c>
      <c r="M164" s="134" t="n">
        <v>89.97680116211</v>
      </c>
      <c r="N164" s="130" t="n">
        <v>122.99</v>
      </c>
      <c r="O164" s="131"/>
    </row>
    <row r="165" customFormat="false" ht="14.45" hidden="false" customHeight="true" outlineLevel="0" collapsed="false">
      <c r="A165" s="132" t="n">
        <v>16</v>
      </c>
      <c r="B165" s="132" t="n">
        <v>8</v>
      </c>
      <c r="C165" s="132" t="n">
        <v>0</v>
      </c>
      <c r="D165" s="133" t="n">
        <v>0</v>
      </c>
      <c r="E165" s="133" t="s">
        <v>299</v>
      </c>
      <c r="F165" s="134" t="n">
        <v>585.674615502404</v>
      </c>
      <c r="G165" s="134" t="n">
        <v>610.981071258506</v>
      </c>
      <c r="H165" s="130" t="n">
        <v>598.7</v>
      </c>
      <c r="I165" s="134" t="n">
        <v>32.0305731479497</v>
      </c>
      <c r="J165" s="134" t="n">
        <v>38.2571639452542</v>
      </c>
      <c r="K165" s="130" t="n">
        <v>59.03</v>
      </c>
      <c r="L165" s="134" t="n">
        <v>125.655629957431</v>
      </c>
      <c r="M165" s="134" t="n">
        <v>129.271234082426</v>
      </c>
      <c r="N165" s="130" t="n">
        <v>149.05</v>
      </c>
      <c r="O165" s="131"/>
    </row>
    <row r="166" customFormat="false" ht="14.45" hidden="false" customHeight="true" outlineLevel="0" collapsed="false">
      <c r="A166" s="132" t="n">
        <v>16</v>
      </c>
      <c r="B166" s="132" t="n">
        <v>9</v>
      </c>
      <c r="C166" s="132" t="n">
        <v>0</v>
      </c>
      <c r="D166" s="133" t="n">
        <v>0</v>
      </c>
      <c r="E166" s="133" t="s">
        <v>197</v>
      </c>
      <c r="F166" s="134" t="n">
        <v>297.449046584691</v>
      </c>
      <c r="G166" s="134" t="n">
        <v>289.428537623911</v>
      </c>
      <c r="H166" s="130" t="n">
        <v>284.09</v>
      </c>
      <c r="I166" s="134" t="n">
        <v>66.4501378449883</v>
      </c>
      <c r="J166" s="134" t="n">
        <v>63.1116984079302</v>
      </c>
      <c r="K166" s="130" t="n">
        <v>53.51</v>
      </c>
      <c r="L166" s="134" t="n">
        <v>30.8418663940833</v>
      </c>
      <c r="M166" s="134" t="n">
        <v>25.3778221688195</v>
      </c>
      <c r="N166" s="130" t="n">
        <v>21.48</v>
      </c>
      <c r="O166" s="131"/>
    </row>
    <row r="167" customFormat="false" ht="14.45" hidden="false" customHeight="true" outlineLevel="0" collapsed="false">
      <c r="A167" s="132" t="n">
        <v>16</v>
      </c>
      <c r="B167" s="132" t="n">
        <v>10</v>
      </c>
      <c r="C167" s="132" t="n">
        <v>0</v>
      </c>
      <c r="D167" s="133" t="n">
        <v>0</v>
      </c>
      <c r="E167" s="133" t="s">
        <v>300</v>
      </c>
      <c r="F167" s="134" t="n">
        <v>596.430696051554</v>
      </c>
      <c r="G167" s="134" t="n">
        <v>617.493678082804</v>
      </c>
      <c r="H167" s="130" t="n">
        <v>611.36</v>
      </c>
      <c r="I167" s="134" t="n">
        <v>60.6352150461067</v>
      </c>
      <c r="J167" s="134" t="n">
        <v>53.2741813466868</v>
      </c>
      <c r="K167" s="130" t="n">
        <v>46.31</v>
      </c>
      <c r="L167" s="134" t="n">
        <v>335.801904795813</v>
      </c>
      <c r="M167" s="134" t="n">
        <v>356.359907717071</v>
      </c>
      <c r="N167" s="130" t="n">
        <v>411.75</v>
      </c>
      <c r="O167" s="131"/>
    </row>
    <row r="168" customFormat="false" ht="14.45" hidden="false" customHeight="true" outlineLevel="0" collapsed="false">
      <c r="A168" s="132" t="n">
        <v>16</v>
      </c>
      <c r="B168" s="132" t="n">
        <v>11</v>
      </c>
      <c r="C168" s="132" t="n">
        <v>0</v>
      </c>
      <c r="D168" s="133" t="n">
        <v>0</v>
      </c>
      <c r="E168" s="133" t="s">
        <v>301</v>
      </c>
      <c r="F168" s="134" t="n">
        <v>569.971421792153</v>
      </c>
      <c r="G168" s="134" t="n">
        <v>550.058367496048</v>
      </c>
      <c r="H168" s="130" t="n">
        <v>571.98</v>
      </c>
      <c r="I168" s="134" t="n">
        <v>67.7007987804877</v>
      </c>
      <c r="J168" s="134" t="n">
        <v>64.2883099751583</v>
      </c>
      <c r="K168" s="130" t="n">
        <v>82.31</v>
      </c>
      <c r="L168" s="134" t="n">
        <v>140.372014448568</v>
      </c>
      <c r="M168" s="134" t="n">
        <v>132.937591030461</v>
      </c>
      <c r="N168" s="130" t="n">
        <v>127.84</v>
      </c>
      <c r="O168" s="131"/>
    </row>
    <row r="169" customFormat="false" ht="14.45" hidden="false" customHeight="true" outlineLevel="0" collapsed="false">
      <c r="A169" s="132" t="n">
        <v>18</v>
      </c>
      <c r="B169" s="132" t="n">
        <v>1</v>
      </c>
      <c r="C169" s="132" t="n">
        <v>0</v>
      </c>
      <c r="D169" s="133" t="n">
        <v>0</v>
      </c>
      <c r="E169" s="133" t="s">
        <v>302</v>
      </c>
      <c r="F169" s="134" t="n">
        <v>899.464164099311</v>
      </c>
      <c r="G169" s="134" t="n">
        <v>876.527939517963</v>
      </c>
      <c r="H169" s="130" t="n">
        <v>964.5</v>
      </c>
      <c r="I169" s="134" t="n">
        <v>107.959299111997</v>
      </c>
      <c r="J169" s="134" t="n">
        <v>101.927760345612</v>
      </c>
      <c r="K169" s="130" t="n">
        <v>32.7</v>
      </c>
      <c r="L169" s="134" t="n">
        <v>546.036312975716</v>
      </c>
      <c r="M169" s="134" t="n">
        <v>567.169492951342</v>
      </c>
      <c r="N169" s="130" t="n">
        <v>897.34</v>
      </c>
      <c r="O169" s="131"/>
    </row>
    <row r="170" customFormat="false" ht="14.45" hidden="false" customHeight="true" outlineLevel="0" collapsed="false">
      <c r="A170" s="132" t="n">
        <v>18</v>
      </c>
      <c r="B170" s="132" t="n">
        <v>2</v>
      </c>
      <c r="C170" s="132" t="n">
        <v>0</v>
      </c>
      <c r="D170" s="133" t="n">
        <v>0</v>
      </c>
      <c r="E170" s="133" t="s">
        <v>303</v>
      </c>
      <c r="F170" s="134" t="n">
        <v>602.33904964303</v>
      </c>
      <c r="G170" s="134" t="n">
        <v>601.117431277466</v>
      </c>
      <c r="H170" s="130" t="n">
        <v>621.04</v>
      </c>
      <c r="I170" s="134" t="n">
        <v>55.0570928121974</v>
      </c>
      <c r="J170" s="134" t="n">
        <v>53.9754888619488</v>
      </c>
      <c r="K170" s="130" t="n">
        <v>64.98</v>
      </c>
      <c r="L170" s="134" t="n">
        <v>43.4111810261375</v>
      </c>
      <c r="M170" s="134" t="n">
        <v>31.0653129262009</v>
      </c>
      <c r="N170" s="130" t="n">
        <v>61.42</v>
      </c>
      <c r="O170" s="131"/>
    </row>
    <row r="171" customFormat="false" ht="14.45" hidden="false" customHeight="true" outlineLevel="0" collapsed="false">
      <c r="A171" s="132" t="n">
        <v>18</v>
      </c>
      <c r="B171" s="132" t="n">
        <v>3</v>
      </c>
      <c r="C171" s="132" t="n">
        <v>0</v>
      </c>
      <c r="D171" s="133" t="n">
        <v>0</v>
      </c>
      <c r="E171" s="133" t="s">
        <v>304</v>
      </c>
      <c r="F171" s="134" t="n">
        <v>529.663241852868</v>
      </c>
      <c r="G171" s="134" t="n">
        <v>532.462044836555</v>
      </c>
      <c r="H171" s="130" t="n">
        <v>567.31</v>
      </c>
      <c r="I171" s="134" t="n">
        <v>56.7194001906973</v>
      </c>
      <c r="J171" s="134" t="n">
        <v>92.3065615209553</v>
      </c>
      <c r="K171" s="130" t="n">
        <v>69.82</v>
      </c>
      <c r="L171" s="134" t="n">
        <v>6.92506641141818</v>
      </c>
      <c r="M171" s="134" t="n">
        <v>3.81947900041379</v>
      </c>
      <c r="N171" s="130" t="n">
        <v>1.77</v>
      </c>
      <c r="O171" s="131"/>
    </row>
    <row r="172" customFormat="false" ht="14.45" hidden="false" customHeight="true" outlineLevel="0" collapsed="false">
      <c r="A172" s="132" t="n">
        <v>18</v>
      </c>
      <c r="B172" s="132" t="n">
        <v>4</v>
      </c>
      <c r="C172" s="132" t="n">
        <v>0</v>
      </c>
      <c r="D172" s="133" t="n">
        <v>0</v>
      </c>
      <c r="E172" s="133" t="s">
        <v>305</v>
      </c>
      <c r="F172" s="134" t="n">
        <v>785.522366510847</v>
      </c>
      <c r="G172" s="134" t="n">
        <v>803.13234338288</v>
      </c>
      <c r="H172" s="130" t="n">
        <v>817.55</v>
      </c>
      <c r="I172" s="134" t="n">
        <v>78.6216709187873</v>
      </c>
      <c r="J172" s="134" t="n">
        <v>92.1425598727111</v>
      </c>
      <c r="K172" s="130" t="n">
        <v>109.61</v>
      </c>
      <c r="L172" s="134" t="n">
        <v>288.869868650624</v>
      </c>
      <c r="M172" s="134" t="n">
        <v>257.215640689536</v>
      </c>
      <c r="N172" s="130" t="n">
        <v>362.04</v>
      </c>
      <c r="O172" s="131"/>
    </row>
    <row r="173" customFormat="false" ht="14.45" hidden="false" customHeight="true" outlineLevel="0" collapsed="false">
      <c r="A173" s="132" t="n">
        <v>18</v>
      </c>
      <c r="B173" s="132" t="n">
        <v>5</v>
      </c>
      <c r="C173" s="132" t="n">
        <v>0</v>
      </c>
      <c r="D173" s="133" t="n">
        <v>0</v>
      </c>
      <c r="E173" s="133" t="s">
        <v>306</v>
      </c>
      <c r="F173" s="134" t="n">
        <v>630.576642154514</v>
      </c>
      <c r="G173" s="134" t="n">
        <v>639.449965424812</v>
      </c>
      <c r="H173" s="130" t="n">
        <v>636.62</v>
      </c>
      <c r="I173" s="134" t="n">
        <v>96.5016764395807</v>
      </c>
      <c r="J173" s="134" t="n">
        <v>111.518550112195</v>
      </c>
      <c r="K173" s="130" t="n">
        <v>111.53</v>
      </c>
      <c r="L173" s="134" t="n">
        <v>201.658926751065</v>
      </c>
      <c r="M173" s="134" t="n">
        <v>159.997555289742</v>
      </c>
      <c r="N173" s="130" t="n">
        <v>184</v>
      </c>
      <c r="O173" s="131"/>
    </row>
    <row r="174" customFormat="false" ht="14.45" hidden="false" customHeight="true" outlineLevel="0" collapsed="false">
      <c r="A174" s="132" t="n">
        <v>18</v>
      </c>
      <c r="B174" s="132" t="n">
        <v>6</v>
      </c>
      <c r="C174" s="132" t="n">
        <v>0</v>
      </c>
      <c r="D174" s="133" t="n">
        <v>0</v>
      </c>
      <c r="E174" s="133" t="s">
        <v>307</v>
      </c>
      <c r="F174" s="134" t="n">
        <v>447.917997856446</v>
      </c>
      <c r="G174" s="134" t="n">
        <v>442.711257683442</v>
      </c>
      <c r="H174" s="130" t="n">
        <v>461.2</v>
      </c>
      <c r="I174" s="134" t="n">
        <v>54.5173672676084</v>
      </c>
      <c r="J174" s="134" t="n">
        <v>46.5804056217185</v>
      </c>
      <c r="K174" s="130" t="n">
        <v>78.64</v>
      </c>
      <c r="L174" s="134" t="n">
        <v>173.809513541183</v>
      </c>
      <c r="M174" s="134" t="n">
        <v>191.372678960174</v>
      </c>
      <c r="N174" s="130" t="n">
        <v>162.65</v>
      </c>
      <c r="O174" s="131"/>
    </row>
    <row r="175" customFormat="false" ht="14.45" hidden="false" customHeight="true" outlineLevel="0" collapsed="false">
      <c r="A175" s="132" t="n">
        <v>18</v>
      </c>
      <c r="B175" s="132" t="n">
        <v>7</v>
      </c>
      <c r="C175" s="132" t="n">
        <v>0</v>
      </c>
      <c r="D175" s="133" t="n">
        <v>0</v>
      </c>
      <c r="E175" s="133" t="s">
        <v>206</v>
      </c>
      <c r="F175" s="134" t="n">
        <v>420.292850058421</v>
      </c>
      <c r="G175" s="134" t="n">
        <v>438.620444591017</v>
      </c>
      <c r="H175" s="130" t="n">
        <v>451.04</v>
      </c>
      <c r="I175" s="134" t="n">
        <v>66.2766639314288</v>
      </c>
      <c r="J175" s="134" t="n">
        <v>74.546392377421</v>
      </c>
      <c r="K175" s="130" t="n">
        <v>75.45</v>
      </c>
      <c r="L175" s="134" t="n">
        <v>147.152528162544</v>
      </c>
      <c r="M175" s="134" t="n">
        <v>156.076101004519</v>
      </c>
      <c r="N175" s="130" t="n">
        <v>180.89</v>
      </c>
      <c r="O175" s="131"/>
    </row>
    <row r="176" customFormat="false" ht="14.45" hidden="false" customHeight="true" outlineLevel="0" collapsed="false">
      <c r="A176" s="132" t="n">
        <v>18</v>
      </c>
      <c r="B176" s="132" t="n">
        <v>8</v>
      </c>
      <c r="C176" s="132" t="n">
        <v>0</v>
      </c>
      <c r="D176" s="133" t="n">
        <v>0</v>
      </c>
      <c r="E176" s="133" t="s">
        <v>308</v>
      </c>
      <c r="F176" s="134" t="n">
        <v>787.120358101032</v>
      </c>
      <c r="G176" s="134" t="n">
        <v>831.747102479078</v>
      </c>
      <c r="H176" s="130" t="n">
        <v>927.63</v>
      </c>
      <c r="I176" s="134" t="n">
        <v>73.1453692199536</v>
      </c>
      <c r="J176" s="134" t="n">
        <v>102.256184344631</v>
      </c>
      <c r="K176" s="130" t="n">
        <v>120.07</v>
      </c>
      <c r="L176" s="134" t="n">
        <v>12.912526362606</v>
      </c>
      <c r="M176" s="134" t="n">
        <v>5.74227351678797</v>
      </c>
      <c r="N176" s="130" t="n">
        <v>29</v>
      </c>
      <c r="O176" s="131"/>
    </row>
    <row r="177" customFormat="false" ht="14.45" hidden="false" customHeight="true" outlineLevel="0" collapsed="false">
      <c r="A177" s="132" t="n">
        <v>18</v>
      </c>
      <c r="B177" s="132" t="n">
        <v>9</v>
      </c>
      <c r="C177" s="132" t="n">
        <v>0</v>
      </c>
      <c r="D177" s="133" t="n">
        <v>0</v>
      </c>
      <c r="E177" s="133" t="s">
        <v>309</v>
      </c>
      <c r="F177" s="134" t="n">
        <v>868.841223645111</v>
      </c>
      <c r="G177" s="134" t="n">
        <v>854.251231544577</v>
      </c>
      <c r="H177" s="130" t="n">
        <v>870.81</v>
      </c>
      <c r="I177" s="134" t="n">
        <v>32.644488821282</v>
      </c>
      <c r="J177" s="134" t="n">
        <v>53.3869078293583</v>
      </c>
      <c r="K177" s="130" t="n">
        <v>72.78</v>
      </c>
      <c r="L177" s="134" t="n">
        <v>463.96203127211</v>
      </c>
      <c r="M177" s="134" t="n">
        <v>465.47695556502</v>
      </c>
      <c r="N177" s="130" t="n">
        <v>450.11</v>
      </c>
      <c r="O177" s="131"/>
    </row>
    <row r="178" customFormat="false" ht="14.45" hidden="false" customHeight="true" outlineLevel="0" collapsed="false">
      <c r="A178" s="132" t="n">
        <v>18</v>
      </c>
      <c r="B178" s="132" t="n">
        <v>10</v>
      </c>
      <c r="C178" s="132" t="n">
        <v>0</v>
      </c>
      <c r="D178" s="133" t="n">
        <v>0</v>
      </c>
      <c r="E178" s="133" t="s">
        <v>310</v>
      </c>
      <c r="F178" s="134" t="n">
        <v>524.348750763706</v>
      </c>
      <c r="G178" s="134" t="n">
        <v>514.307181969577</v>
      </c>
      <c r="H178" s="130" t="n">
        <v>539.5</v>
      </c>
      <c r="I178" s="134" t="n">
        <v>61.8180467824591</v>
      </c>
      <c r="J178" s="134" t="n">
        <v>91.1524464356731</v>
      </c>
      <c r="K178" s="130" t="n">
        <v>100.9</v>
      </c>
      <c r="L178" s="134" t="n">
        <v>161.860824677997</v>
      </c>
      <c r="M178" s="134" t="n">
        <v>147.857426923842</v>
      </c>
      <c r="N178" s="130" t="n">
        <v>173.39</v>
      </c>
      <c r="O178" s="131"/>
    </row>
    <row r="179" customFormat="false" ht="14.45" hidden="false" customHeight="true" outlineLevel="0" collapsed="false">
      <c r="A179" s="132" t="n">
        <v>18</v>
      </c>
      <c r="B179" s="132" t="n">
        <v>11</v>
      </c>
      <c r="C179" s="132" t="n">
        <v>0</v>
      </c>
      <c r="D179" s="133" t="n">
        <v>0</v>
      </c>
      <c r="E179" s="133" t="s">
        <v>311</v>
      </c>
      <c r="F179" s="134" t="n">
        <v>567.936089840969</v>
      </c>
      <c r="G179" s="134" t="n">
        <v>586.312983750871</v>
      </c>
      <c r="H179" s="130" t="n">
        <v>627.64</v>
      </c>
      <c r="I179" s="134" t="n">
        <v>46.6199648473907</v>
      </c>
      <c r="J179" s="134" t="n">
        <v>112.040167919891</v>
      </c>
      <c r="K179" s="130" t="n">
        <v>120.81</v>
      </c>
      <c r="L179" s="134" t="n">
        <v>199.372925885971</v>
      </c>
      <c r="M179" s="134" t="n">
        <v>190.493731430877</v>
      </c>
      <c r="N179" s="130" t="n">
        <v>175.37</v>
      </c>
      <c r="O179" s="131"/>
    </row>
    <row r="180" customFormat="false" ht="14.45" hidden="false" customHeight="true" outlineLevel="0" collapsed="false">
      <c r="A180" s="132" t="n">
        <v>18</v>
      </c>
      <c r="B180" s="132" t="n">
        <v>12</v>
      </c>
      <c r="C180" s="132" t="n">
        <v>0</v>
      </c>
      <c r="D180" s="133" t="n">
        <v>0</v>
      </c>
      <c r="E180" s="133" t="s">
        <v>312</v>
      </c>
      <c r="F180" s="134" t="n">
        <v>554.373699425407</v>
      </c>
      <c r="G180" s="134" t="n">
        <v>589.591829893441</v>
      </c>
      <c r="H180" s="130" t="n">
        <v>619.84</v>
      </c>
      <c r="I180" s="134" t="n">
        <v>85.2721130429605</v>
      </c>
      <c r="J180" s="134" t="n">
        <v>123.988118694983</v>
      </c>
      <c r="K180" s="130" t="n">
        <v>125.16</v>
      </c>
      <c r="L180" s="134" t="n">
        <v>68.325940039894</v>
      </c>
      <c r="M180" s="134" t="n">
        <v>49.6181494821479</v>
      </c>
      <c r="N180" s="130" t="n">
        <v>34.97</v>
      </c>
      <c r="O180" s="131"/>
    </row>
    <row r="181" customFormat="false" ht="14.45" hidden="false" customHeight="true" outlineLevel="0" collapsed="false">
      <c r="A181" s="132" t="n">
        <v>18</v>
      </c>
      <c r="B181" s="132" t="n">
        <v>13</v>
      </c>
      <c r="C181" s="132" t="n">
        <v>0</v>
      </c>
      <c r="D181" s="133" t="n">
        <v>0</v>
      </c>
      <c r="E181" s="133" t="s">
        <v>313</v>
      </c>
      <c r="F181" s="134" t="n">
        <v>299.371948328063</v>
      </c>
      <c r="G181" s="134" t="n">
        <v>371.372660032275</v>
      </c>
      <c r="H181" s="130" t="n">
        <v>420.95</v>
      </c>
      <c r="I181" s="134" t="n">
        <v>102.018152593689</v>
      </c>
      <c r="J181" s="134" t="n">
        <v>106.385435718128</v>
      </c>
      <c r="K181" s="130" t="n">
        <v>165.41</v>
      </c>
      <c r="L181" s="134" t="n">
        <v>73.9814303976317</v>
      </c>
      <c r="M181" s="134" t="n">
        <v>50.1948090371167</v>
      </c>
      <c r="N181" s="130" t="n">
        <v>3.14</v>
      </c>
      <c r="O181" s="131"/>
    </row>
    <row r="182" customFormat="false" ht="14.45" hidden="false" customHeight="true" outlineLevel="0" collapsed="false">
      <c r="A182" s="132" t="n">
        <v>18</v>
      </c>
      <c r="B182" s="132" t="n">
        <v>14</v>
      </c>
      <c r="C182" s="132" t="n">
        <v>0</v>
      </c>
      <c r="D182" s="133" t="n">
        <v>0</v>
      </c>
      <c r="E182" s="133" t="s">
        <v>314</v>
      </c>
      <c r="F182" s="134" t="n">
        <v>475.819609225424</v>
      </c>
      <c r="G182" s="134" t="n">
        <v>496.612432717343</v>
      </c>
      <c r="H182" s="130" t="n">
        <v>543.41</v>
      </c>
      <c r="I182" s="134" t="n">
        <v>56.5929519836691</v>
      </c>
      <c r="J182" s="134" t="n">
        <v>72.9639505937638</v>
      </c>
      <c r="K182" s="130" t="n">
        <v>74.08</v>
      </c>
      <c r="L182" s="134" t="n">
        <v>349.862721728436</v>
      </c>
      <c r="M182" s="134" t="n">
        <v>329.589267797041</v>
      </c>
      <c r="N182" s="130" t="n">
        <v>292.27</v>
      </c>
      <c r="O182" s="131"/>
    </row>
    <row r="183" customFormat="false" ht="14.45" hidden="false" customHeight="true" outlineLevel="0" collapsed="false">
      <c r="A183" s="132" t="n">
        <v>18</v>
      </c>
      <c r="B183" s="132" t="n">
        <v>15</v>
      </c>
      <c r="C183" s="132" t="n">
        <v>0</v>
      </c>
      <c r="D183" s="133" t="n">
        <v>0</v>
      </c>
      <c r="E183" s="133" t="s">
        <v>315</v>
      </c>
      <c r="F183" s="134" t="n">
        <v>635.120324719345</v>
      </c>
      <c r="G183" s="134" t="n">
        <v>623.975828195143</v>
      </c>
      <c r="H183" s="130" t="n">
        <v>657.43</v>
      </c>
      <c r="I183" s="134" t="n">
        <v>57.8927620803731</v>
      </c>
      <c r="J183" s="134" t="n">
        <v>74.9754409378549</v>
      </c>
      <c r="K183" s="130" t="n">
        <v>88.24</v>
      </c>
      <c r="L183" s="134" t="n">
        <v>133.116320706112</v>
      </c>
      <c r="M183" s="134" t="n">
        <v>118.705679458056</v>
      </c>
      <c r="N183" s="130" t="n">
        <v>148.35</v>
      </c>
      <c r="O183" s="131"/>
    </row>
    <row r="184" customFormat="false" ht="14.45" hidden="false" customHeight="true" outlineLevel="0" collapsed="false">
      <c r="A184" s="132" t="n">
        <v>18</v>
      </c>
      <c r="B184" s="132" t="n">
        <v>16</v>
      </c>
      <c r="C184" s="132" t="n">
        <v>0</v>
      </c>
      <c r="D184" s="133" t="n">
        <v>0</v>
      </c>
      <c r="E184" s="133" t="s">
        <v>316</v>
      </c>
      <c r="F184" s="134" t="n">
        <v>354.122362347767</v>
      </c>
      <c r="G184" s="134" t="n">
        <v>382.642843878648</v>
      </c>
      <c r="H184" s="130" t="n">
        <v>426.13</v>
      </c>
      <c r="I184" s="134" t="n">
        <v>70.9197737567379</v>
      </c>
      <c r="J184" s="134" t="n">
        <v>66.2347927668903</v>
      </c>
      <c r="K184" s="130" t="n">
        <v>88.66</v>
      </c>
      <c r="L184" s="134" t="n">
        <v>171.671057594627</v>
      </c>
      <c r="M184" s="134" t="n">
        <v>175.751949719907</v>
      </c>
      <c r="N184" s="130" t="n">
        <v>175.84</v>
      </c>
      <c r="O184" s="131"/>
    </row>
    <row r="185" customFormat="false" ht="14.45" hidden="false" customHeight="true" outlineLevel="0" collapsed="false">
      <c r="A185" s="132" t="n">
        <v>18</v>
      </c>
      <c r="B185" s="132" t="n">
        <v>17</v>
      </c>
      <c r="C185" s="132" t="n">
        <v>0</v>
      </c>
      <c r="D185" s="133" t="n">
        <v>0</v>
      </c>
      <c r="E185" s="133" t="s">
        <v>317</v>
      </c>
      <c r="F185" s="134" t="n">
        <v>602.636957708192</v>
      </c>
      <c r="G185" s="134" t="n">
        <v>622.074396083154</v>
      </c>
      <c r="H185" s="130" t="n">
        <v>631.92</v>
      </c>
      <c r="I185" s="134" t="n">
        <v>21.1913541742903</v>
      </c>
      <c r="J185" s="134" t="n">
        <v>83.7698031104362</v>
      </c>
      <c r="K185" s="130" t="n">
        <v>84.81</v>
      </c>
      <c r="L185" s="134" t="n">
        <v>406.805219718752</v>
      </c>
      <c r="M185" s="134" t="n">
        <v>370.925249096717</v>
      </c>
      <c r="N185" s="130" t="n">
        <v>340.97</v>
      </c>
      <c r="O185" s="131"/>
    </row>
    <row r="186" customFormat="false" ht="14.45" hidden="false" customHeight="true" outlineLevel="0" collapsed="false">
      <c r="A186" s="132" t="n">
        <v>18</v>
      </c>
      <c r="B186" s="132" t="n">
        <v>18</v>
      </c>
      <c r="C186" s="132" t="n">
        <v>0</v>
      </c>
      <c r="D186" s="133" t="n">
        <v>0</v>
      </c>
      <c r="E186" s="133" t="s">
        <v>318</v>
      </c>
      <c r="F186" s="134" t="n">
        <v>605.415232523669</v>
      </c>
      <c r="G186" s="134" t="n">
        <v>625.511188926898</v>
      </c>
      <c r="H186" s="130" t="n">
        <v>641.81</v>
      </c>
      <c r="I186" s="134" t="n">
        <v>29.7625899987031</v>
      </c>
      <c r="J186" s="134" t="n">
        <v>45.7018124860563</v>
      </c>
      <c r="K186" s="130" t="n">
        <v>90.25</v>
      </c>
      <c r="L186" s="134" t="n">
        <v>159.802123283864</v>
      </c>
      <c r="M186" s="134" t="n">
        <v>182.429166356808</v>
      </c>
      <c r="N186" s="130" t="n">
        <v>292.47</v>
      </c>
      <c r="O186" s="131"/>
    </row>
    <row r="187" customFormat="false" ht="14.45" hidden="false" customHeight="true" outlineLevel="0" collapsed="false">
      <c r="A187" s="132" t="n">
        <v>18</v>
      </c>
      <c r="B187" s="132" t="n">
        <v>19</v>
      </c>
      <c r="C187" s="132" t="n">
        <v>0</v>
      </c>
      <c r="D187" s="133" t="n">
        <v>0</v>
      </c>
      <c r="E187" s="133" t="s">
        <v>319</v>
      </c>
      <c r="F187" s="134" t="n">
        <v>715.651547403479</v>
      </c>
      <c r="G187" s="134" t="n">
        <v>700.316248684871</v>
      </c>
      <c r="H187" s="130" t="n">
        <v>760.92</v>
      </c>
      <c r="I187" s="134" t="n">
        <v>89.2091191877384</v>
      </c>
      <c r="J187" s="134" t="n">
        <v>110.028187468639</v>
      </c>
      <c r="K187" s="130" t="n">
        <v>212.76</v>
      </c>
      <c r="L187" s="134" t="n">
        <v>368.307900148742</v>
      </c>
      <c r="M187" s="134" t="n">
        <v>334.337231187582</v>
      </c>
      <c r="N187" s="130" t="n">
        <v>361.36</v>
      </c>
      <c r="O187" s="131"/>
    </row>
    <row r="188" customFormat="false" ht="14.45" hidden="false" customHeight="true" outlineLevel="0" collapsed="false">
      <c r="A188" s="132" t="n">
        <v>18</v>
      </c>
      <c r="B188" s="132" t="n">
        <v>20</v>
      </c>
      <c r="C188" s="132" t="n">
        <v>0</v>
      </c>
      <c r="D188" s="133" t="n">
        <v>0</v>
      </c>
      <c r="E188" s="133" t="s">
        <v>320</v>
      </c>
      <c r="F188" s="134" t="n">
        <v>500.225470015453</v>
      </c>
      <c r="G188" s="134" t="n">
        <v>475.80597539313</v>
      </c>
      <c r="H188" s="130" t="n">
        <v>464</v>
      </c>
      <c r="I188" s="134" t="n">
        <v>62.2534994693825</v>
      </c>
      <c r="J188" s="134" t="n">
        <v>67.9688844636414</v>
      </c>
      <c r="K188" s="130" t="n">
        <v>58.02</v>
      </c>
      <c r="L188" s="134" t="n">
        <v>210.210906518218</v>
      </c>
      <c r="M188" s="134" t="n">
        <v>201.765823376526</v>
      </c>
      <c r="N188" s="130" t="n">
        <v>192.75</v>
      </c>
      <c r="O188" s="131"/>
    </row>
    <row r="189" customFormat="false" ht="14.45" hidden="false" customHeight="true" outlineLevel="0" collapsed="false">
      <c r="A189" s="132" t="n">
        <v>18</v>
      </c>
      <c r="B189" s="132" t="n">
        <v>21</v>
      </c>
      <c r="C189" s="132" t="n">
        <v>0</v>
      </c>
      <c r="D189" s="133" t="n">
        <v>0</v>
      </c>
      <c r="E189" s="133" t="s">
        <v>321</v>
      </c>
      <c r="F189" s="134" t="n">
        <v>763.340424346656</v>
      </c>
      <c r="G189" s="134" t="n">
        <v>743.904213779926</v>
      </c>
      <c r="H189" s="130" t="n">
        <v>777.67</v>
      </c>
      <c r="I189" s="134" t="n">
        <v>1.93354581822264</v>
      </c>
      <c r="J189" s="134" t="n">
        <v>59.3710396762954</v>
      </c>
      <c r="K189" s="130" t="n">
        <v>45.63</v>
      </c>
      <c r="L189" s="134" t="n">
        <v>581.580635959173</v>
      </c>
      <c r="M189" s="134" t="n">
        <v>276.991877411862</v>
      </c>
      <c r="N189" s="130" t="n">
        <v>270.26</v>
      </c>
      <c r="O189" s="131"/>
    </row>
    <row r="190" customFormat="false" ht="14.45" hidden="false" customHeight="true" outlineLevel="0" collapsed="false">
      <c r="A190" s="132" t="n">
        <v>20</v>
      </c>
      <c r="B190" s="132" t="n">
        <v>1</v>
      </c>
      <c r="C190" s="132" t="n">
        <v>0</v>
      </c>
      <c r="D190" s="133" t="n">
        <v>0</v>
      </c>
      <c r="E190" s="133" t="s">
        <v>322</v>
      </c>
      <c r="F190" s="134" t="n">
        <v>699.689265350321</v>
      </c>
      <c r="G190" s="134" t="n">
        <v>715.634906883966</v>
      </c>
      <c r="H190" s="130" t="n">
        <v>777.43</v>
      </c>
      <c r="I190" s="134" t="n">
        <v>79.7236756171431</v>
      </c>
      <c r="J190" s="134" t="n">
        <v>87.3666198115611</v>
      </c>
      <c r="K190" s="130" t="n">
        <v>157.32</v>
      </c>
      <c r="L190" s="134" t="n">
        <v>22.365491430215</v>
      </c>
      <c r="M190" s="134" t="n">
        <v>25.4647313470843</v>
      </c>
      <c r="N190" s="130" t="n">
        <v>0</v>
      </c>
      <c r="O190" s="131"/>
    </row>
    <row r="191" customFormat="false" ht="14.45" hidden="false" customHeight="true" outlineLevel="0" collapsed="false">
      <c r="A191" s="132" t="n">
        <v>20</v>
      </c>
      <c r="B191" s="132" t="n">
        <v>2</v>
      </c>
      <c r="C191" s="132" t="n">
        <v>0</v>
      </c>
      <c r="D191" s="133" t="n">
        <v>0</v>
      </c>
      <c r="E191" s="133" t="s">
        <v>323</v>
      </c>
      <c r="F191" s="134" t="n">
        <v>354.708738085585</v>
      </c>
      <c r="G191" s="134" t="n">
        <v>364.979934429144</v>
      </c>
      <c r="H191" s="130" t="n">
        <v>354.83</v>
      </c>
      <c r="I191" s="134" t="n">
        <v>89.7660672636187</v>
      </c>
      <c r="J191" s="134" t="n">
        <v>103.800997374431</v>
      </c>
      <c r="K191" s="130" t="n">
        <v>112.45</v>
      </c>
      <c r="L191" s="134" t="n">
        <v>6.87210429022039</v>
      </c>
      <c r="M191" s="134" t="n">
        <v>0</v>
      </c>
      <c r="N191" s="130" t="n">
        <v>40.82</v>
      </c>
      <c r="O191" s="131"/>
    </row>
    <row r="192" customFormat="false" ht="14.45" hidden="false" customHeight="true" outlineLevel="0" collapsed="false">
      <c r="A192" s="132" t="n">
        <v>20</v>
      </c>
      <c r="B192" s="132" t="n">
        <v>3</v>
      </c>
      <c r="C192" s="132" t="n">
        <v>0</v>
      </c>
      <c r="D192" s="133" t="n">
        <v>0</v>
      </c>
      <c r="E192" s="133" t="s">
        <v>324</v>
      </c>
      <c r="F192" s="134" t="n">
        <v>666.389318800608</v>
      </c>
      <c r="G192" s="134" t="n">
        <v>559.575751047704</v>
      </c>
      <c r="H192" s="130" t="n">
        <v>576.58</v>
      </c>
      <c r="I192" s="134" t="n">
        <v>83.461462996358</v>
      </c>
      <c r="J192" s="134" t="n">
        <v>105.943734641106</v>
      </c>
      <c r="K192" s="130" t="n">
        <v>124.09</v>
      </c>
      <c r="L192" s="134" t="n">
        <v>45.3942855627453</v>
      </c>
      <c r="M192" s="134" t="n">
        <v>34.6965729826126</v>
      </c>
      <c r="N192" s="130" t="n">
        <v>27.33</v>
      </c>
      <c r="O192" s="131"/>
    </row>
    <row r="193" customFormat="false" ht="14.45" hidden="false" customHeight="true" outlineLevel="0" collapsed="false">
      <c r="A193" s="132" t="n">
        <v>20</v>
      </c>
      <c r="B193" s="132" t="n">
        <v>4</v>
      </c>
      <c r="C193" s="132" t="n">
        <v>0</v>
      </c>
      <c r="D193" s="133" t="n">
        <v>0</v>
      </c>
      <c r="E193" s="133" t="s">
        <v>325</v>
      </c>
      <c r="F193" s="134" t="n">
        <v>668.467576772753</v>
      </c>
      <c r="G193" s="134" t="n">
        <v>715.092876501322</v>
      </c>
      <c r="H193" s="130" t="n">
        <v>711.2</v>
      </c>
      <c r="I193" s="134" t="n">
        <v>72.9400378435386</v>
      </c>
      <c r="J193" s="134" t="n">
        <v>120.798600154035</v>
      </c>
      <c r="K193" s="130" t="n">
        <v>82.7</v>
      </c>
      <c r="L193" s="134" t="n">
        <v>27.3937736005129</v>
      </c>
      <c r="M193" s="134" t="n">
        <v>16.6255906413272</v>
      </c>
      <c r="N193" s="130" t="n">
        <v>3.77</v>
      </c>
      <c r="O193" s="131"/>
    </row>
    <row r="194" customFormat="false" ht="14.45" hidden="false" customHeight="true" outlineLevel="0" collapsed="false">
      <c r="A194" s="132" t="n">
        <v>20</v>
      </c>
      <c r="B194" s="132" t="n">
        <v>5</v>
      </c>
      <c r="C194" s="132" t="n">
        <v>0</v>
      </c>
      <c r="D194" s="133" t="n">
        <v>0</v>
      </c>
      <c r="E194" s="133" t="s">
        <v>326</v>
      </c>
      <c r="F194" s="134" t="n">
        <v>558.662666995759</v>
      </c>
      <c r="G194" s="134" t="n">
        <v>571.058651746478</v>
      </c>
      <c r="H194" s="130" t="n">
        <v>577.36</v>
      </c>
      <c r="I194" s="134" t="n">
        <v>56.2395099513094</v>
      </c>
      <c r="J194" s="134" t="n">
        <v>77.6678951660398</v>
      </c>
      <c r="K194" s="130" t="n">
        <v>53.06</v>
      </c>
      <c r="L194" s="134" t="n">
        <v>390.976709224314</v>
      </c>
      <c r="M194" s="134" t="n">
        <v>367.798418882798</v>
      </c>
      <c r="N194" s="130" t="n">
        <v>332.91</v>
      </c>
      <c r="O194" s="131"/>
    </row>
    <row r="195" customFormat="false" ht="14.45" hidden="false" customHeight="true" outlineLevel="0" collapsed="false">
      <c r="A195" s="132" t="n">
        <v>20</v>
      </c>
      <c r="B195" s="132" t="n">
        <v>6</v>
      </c>
      <c r="C195" s="132" t="n">
        <v>0</v>
      </c>
      <c r="D195" s="133" t="n">
        <v>0</v>
      </c>
      <c r="E195" s="133" t="s">
        <v>327</v>
      </c>
      <c r="F195" s="134" t="n">
        <v>531.215061028548</v>
      </c>
      <c r="G195" s="134" t="n">
        <v>526.192591357866</v>
      </c>
      <c r="H195" s="130" t="n">
        <v>546.03</v>
      </c>
      <c r="I195" s="134" t="n">
        <v>62.9025675399622</v>
      </c>
      <c r="J195" s="134" t="n">
        <v>101.913329144762</v>
      </c>
      <c r="K195" s="130" t="n">
        <v>95.23</v>
      </c>
      <c r="L195" s="134" t="n">
        <v>149.076055870487</v>
      </c>
      <c r="M195" s="134" t="n">
        <v>119.243928708809</v>
      </c>
      <c r="N195" s="130" t="n">
        <v>89.34</v>
      </c>
      <c r="O195" s="131"/>
    </row>
    <row r="196" customFormat="false" ht="14.45" hidden="false" customHeight="true" outlineLevel="0" collapsed="false">
      <c r="A196" s="132" t="n">
        <v>20</v>
      </c>
      <c r="B196" s="132" t="n">
        <v>7</v>
      </c>
      <c r="C196" s="132" t="n">
        <v>0</v>
      </c>
      <c r="D196" s="133" t="n">
        <v>0</v>
      </c>
      <c r="E196" s="133" t="s">
        <v>328</v>
      </c>
      <c r="F196" s="134" t="n">
        <v>389.839972588892</v>
      </c>
      <c r="G196" s="134" t="n">
        <v>441.172558620017</v>
      </c>
      <c r="H196" s="130" t="n">
        <v>423.33</v>
      </c>
      <c r="I196" s="134" t="n">
        <v>43.0931532494799</v>
      </c>
      <c r="J196" s="134" t="n">
        <v>56.163788129812</v>
      </c>
      <c r="K196" s="130" t="n">
        <v>78.24</v>
      </c>
      <c r="L196" s="134" t="n">
        <v>19.4405023425805</v>
      </c>
      <c r="M196" s="134" t="n">
        <v>15.3870967741935</v>
      </c>
      <c r="N196" s="130" t="n">
        <v>11.33</v>
      </c>
      <c r="O196" s="131"/>
    </row>
    <row r="197" customFormat="false" ht="14.45" hidden="false" customHeight="true" outlineLevel="0" collapsed="false">
      <c r="A197" s="132" t="n">
        <v>20</v>
      </c>
      <c r="B197" s="132" t="n">
        <v>8</v>
      </c>
      <c r="C197" s="132" t="n">
        <v>0</v>
      </c>
      <c r="D197" s="133" t="n">
        <v>0</v>
      </c>
      <c r="E197" s="133" t="s">
        <v>329</v>
      </c>
      <c r="F197" s="134" t="n">
        <v>605.832122328134</v>
      </c>
      <c r="G197" s="134" t="n">
        <v>624.760579822563</v>
      </c>
      <c r="H197" s="130" t="n">
        <v>715.15</v>
      </c>
      <c r="I197" s="134" t="n">
        <v>68.1640258521086</v>
      </c>
      <c r="J197" s="134" t="n">
        <v>66.9591162069131</v>
      </c>
      <c r="K197" s="130" t="n">
        <v>84.83</v>
      </c>
      <c r="L197" s="134" t="n">
        <v>276.213171577123</v>
      </c>
      <c r="M197" s="134" t="n">
        <v>275.578800601154</v>
      </c>
      <c r="N197" s="130" t="n">
        <v>297.04</v>
      </c>
      <c r="O197" s="131"/>
    </row>
    <row r="198" customFormat="false" ht="14.45" hidden="false" customHeight="true" outlineLevel="0" collapsed="false">
      <c r="A198" s="132" t="n">
        <v>20</v>
      </c>
      <c r="B198" s="132" t="n">
        <v>9</v>
      </c>
      <c r="C198" s="132" t="n">
        <v>0</v>
      </c>
      <c r="D198" s="133" t="n">
        <v>0</v>
      </c>
      <c r="E198" s="133" t="s">
        <v>330</v>
      </c>
      <c r="F198" s="134" t="n">
        <v>631.297373095215</v>
      </c>
      <c r="G198" s="134" t="n">
        <v>627.878700592643</v>
      </c>
      <c r="H198" s="130" t="n">
        <v>685.4</v>
      </c>
      <c r="I198" s="134" t="n">
        <v>25.813136950403</v>
      </c>
      <c r="J198" s="134" t="n">
        <v>57.0899980408483</v>
      </c>
      <c r="K198" s="130" t="n">
        <v>89.41</v>
      </c>
      <c r="L198" s="134" t="n">
        <v>131.254188100553</v>
      </c>
      <c r="M198" s="134" t="n">
        <v>142.387255718274</v>
      </c>
      <c r="N198" s="130" t="n">
        <v>96.18</v>
      </c>
      <c r="O198" s="131"/>
    </row>
    <row r="199" customFormat="false" ht="14.45" hidden="false" customHeight="true" outlineLevel="0" collapsed="false">
      <c r="A199" s="132" t="n">
        <v>20</v>
      </c>
      <c r="B199" s="132" t="n">
        <v>10</v>
      </c>
      <c r="C199" s="132" t="n">
        <v>0</v>
      </c>
      <c r="D199" s="133" t="n">
        <v>0</v>
      </c>
      <c r="E199" s="133" t="s">
        <v>331</v>
      </c>
      <c r="F199" s="134" t="n">
        <v>1089.99680413266</v>
      </c>
      <c r="G199" s="134" t="n">
        <v>622.569789406649</v>
      </c>
      <c r="H199" s="130" t="n">
        <v>650.23</v>
      </c>
      <c r="I199" s="134" t="n">
        <v>58.9593950772703</v>
      </c>
      <c r="J199" s="134" t="n">
        <v>66.4285524177609</v>
      </c>
      <c r="K199" s="130" t="n">
        <v>86.5</v>
      </c>
      <c r="L199" s="134" t="n">
        <v>2.89546796318805</v>
      </c>
      <c r="M199" s="134" t="n">
        <v>1.70626729324959</v>
      </c>
      <c r="N199" s="130" t="n">
        <v>0</v>
      </c>
      <c r="O199" s="131"/>
    </row>
    <row r="200" customFormat="false" ht="14.45" hidden="false" customHeight="true" outlineLevel="0" collapsed="false">
      <c r="A200" s="132" t="n">
        <v>20</v>
      </c>
      <c r="B200" s="132" t="n">
        <v>11</v>
      </c>
      <c r="C200" s="132" t="n">
        <v>0</v>
      </c>
      <c r="D200" s="133" t="n">
        <v>0</v>
      </c>
      <c r="E200" s="133" t="s">
        <v>332</v>
      </c>
      <c r="F200" s="134" t="n">
        <v>638.445989621622</v>
      </c>
      <c r="G200" s="134" t="n">
        <v>679.968943842479</v>
      </c>
      <c r="H200" s="130" t="n">
        <v>803</v>
      </c>
      <c r="I200" s="134" t="n">
        <v>59.7641399639641</v>
      </c>
      <c r="J200" s="134" t="n">
        <v>81.3260041652102</v>
      </c>
      <c r="K200" s="130" t="n">
        <v>158.58</v>
      </c>
      <c r="L200" s="134" t="n">
        <v>108.13329009009</v>
      </c>
      <c r="M200" s="134" t="n">
        <v>109.227542817197</v>
      </c>
      <c r="N200" s="130" t="n">
        <v>137.91</v>
      </c>
      <c r="O200" s="131"/>
    </row>
    <row r="201" customFormat="false" ht="14.45" hidden="false" customHeight="true" outlineLevel="0" collapsed="false">
      <c r="A201" s="132" t="n">
        <v>20</v>
      </c>
      <c r="B201" s="132" t="n">
        <v>12</v>
      </c>
      <c r="C201" s="132" t="n">
        <v>0</v>
      </c>
      <c r="D201" s="133" t="n">
        <v>0</v>
      </c>
      <c r="E201" s="133" t="s">
        <v>333</v>
      </c>
      <c r="F201" s="134" t="n">
        <v>545.903837526439</v>
      </c>
      <c r="G201" s="134" t="n">
        <v>498.623899913719</v>
      </c>
      <c r="H201" s="130" t="n">
        <v>519.64</v>
      </c>
      <c r="I201" s="134" t="n">
        <v>75.9430724702214</v>
      </c>
      <c r="J201" s="134" t="n">
        <v>52.3019126610815</v>
      </c>
      <c r="K201" s="130" t="n">
        <v>72.54</v>
      </c>
      <c r="L201" s="134" t="n">
        <v>129.877618835578</v>
      </c>
      <c r="M201" s="134" t="n">
        <v>150.32751537755</v>
      </c>
      <c r="N201" s="130" t="n">
        <v>130.7</v>
      </c>
      <c r="O201" s="131"/>
    </row>
    <row r="202" customFormat="false" ht="14.45" hidden="false" customHeight="true" outlineLevel="0" collapsed="false">
      <c r="A202" s="132" t="n">
        <v>20</v>
      </c>
      <c r="B202" s="132" t="n">
        <v>13</v>
      </c>
      <c r="C202" s="132" t="n">
        <v>0</v>
      </c>
      <c r="D202" s="133" t="n">
        <v>0</v>
      </c>
      <c r="E202" s="133" t="s">
        <v>334</v>
      </c>
      <c r="F202" s="134" t="n">
        <v>681.452511129828</v>
      </c>
      <c r="G202" s="134" t="n">
        <v>720.797332089874</v>
      </c>
      <c r="H202" s="130" t="n">
        <v>741.97</v>
      </c>
      <c r="I202" s="134" t="n">
        <v>141.180420097289</v>
      </c>
      <c r="J202" s="134" t="n">
        <v>165.950789250989</v>
      </c>
      <c r="K202" s="130" t="n">
        <v>156.87</v>
      </c>
      <c r="L202" s="134" t="n">
        <v>51.5667703731715</v>
      </c>
      <c r="M202" s="134" t="n">
        <v>0</v>
      </c>
      <c r="N202" s="130" t="n">
        <v>0</v>
      </c>
      <c r="O202" s="131"/>
    </row>
    <row r="203" customFormat="false" ht="14.45" hidden="false" customHeight="true" outlineLevel="0" collapsed="false">
      <c r="A203" s="132" t="n">
        <v>20</v>
      </c>
      <c r="B203" s="132" t="n">
        <v>14</v>
      </c>
      <c r="C203" s="132" t="n">
        <v>0</v>
      </c>
      <c r="D203" s="133" t="n">
        <v>0</v>
      </c>
      <c r="E203" s="133" t="s">
        <v>335</v>
      </c>
      <c r="F203" s="134" t="n">
        <v>679.061249689609</v>
      </c>
      <c r="G203" s="134" t="n">
        <v>705.181185691956</v>
      </c>
      <c r="H203" s="130" t="n">
        <v>762.96</v>
      </c>
      <c r="I203" s="134" t="n">
        <v>79.7483451093703</v>
      </c>
      <c r="J203" s="134" t="n">
        <v>103.930562943162</v>
      </c>
      <c r="K203" s="130" t="n">
        <v>164.84</v>
      </c>
      <c r="L203" s="134" t="n">
        <v>98.1963475473487</v>
      </c>
      <c r="M203" s="134" t="n">
        <v>67.96094511021</v>
      </c>
      <c r="N203" s="130" t="n">
        <v>45.43</v>
      </c>
      <c r="O203" s="131"/>
    </row>
    <row r="204" customFormat="false" ht="14.45" hidden="false" customHeight="true" outlineLevel="0" collapsed="false">
      <c r="A204" s="132" t="n">
        <v>22</v>
      </c>
      <c r="B204" s="132" t="n">
        <v>1</v>
      </c>
      <c r="C204" s="132" t="n">
        <v>0</v>
      </c>
      <c r="D204" s="133" t="n">
        <v>0</v>
      </c>
      <c r="E204" s="133" t="s">
        <v>336</v>
      </c>
      <c r="F204" s="134" t="n">
        <v>757.063331048489</v>
      </c>
      <c r="G204" s="134" t="n">
        <v>755.43036494406</v>
      </c>
      <c r="H204" s="130" t="n">
        <v>822.33</v>
      </c>
      <c r="I204" s="134" t="n">
        <v>36.3702176948466</v>
      </c>
      <c r="J204" s="134" t="n">
        <v>32.1125551158129</v>
      </c>
      <c r="K204" s="130" t="n">
        <v>57.82</v>
      </c>
      <c r="L204" s="134" t="n">
        <v>262.234239908606</v>
      </c>
      <c r="M204" s="134" t="n">
        <v>320.899814420174</v>
      </c>
      <c r="N204" s="130" t="n">
        <v>391.85</v>
      </c>
      <c r="O204" s="131"/>
    </row>
    <row r="205" customFormat="false" ht="14.45" hidden="false" customHeight="true" outlineLevel="0" collapsed="false">
      <c r="A205" s="132" t="n">
        <v>22</v>
      </c>
      <c r="B205" s="132" t="n">
        <v>2</v>
      </c>
      <c r="C205" s="132" t="n">
        <v>0</v>
      </c>
      <c r="D205" s="133" t="n">
        <v>0</v>
      </c>
      <c r="E205" s="133" t="s">
        <v>337</v>
      </c>
      <c r="F205" s="134" t="n">
        <v>739.420605731317</v>
      </c>
      <c r="G205" s="134" t="n">
        <v>734.723898217675</v>
      </c>
      <c r="H205" s="130" t="n">
        <v>755.1</v>
      </c>
      <c r="I205" s="134" t="n">
        <v>98.5137227689984</v>
      </c>
      <c r="J205" s="134" t="n">
        <v>103.034264171961</v>
      </c>
      <c r="K205" s="130" t="n">
        <v>107.36</v>
      </c>
      <c r="L205" s="134" t="n">
        <v>236.449936353193</v>
      </c>
      <c r="M205" s="134" t="n">
        <v>204.71416783563</v>
      </c>
      <c r="N205" s="130" t="n">
        <v>169.12</v>
      </c>
      <c r="O205" s="131"/>
    </row>
    <row r="206" customFormat="false" ht="14.45" hidden="false" customHeight="true" outlineLevel="0" collapsed="false">
      <c r="A206" s="132" t="n">
        <v>22</v>
      </c>
      <c r="B206" s="132" t="n">
        <v>3</v>
      </c>
      <c r="C206" s="132" t="n">
        <v>0</v>
      </c>
      <c r="D206" s="133" t="n">
        <v>0</v>
      </c>
      <c r="E206" s="133" t="s">
        <v>338</v>
      </c>
      <c r="F206" s="134" t="n">
        <v>1003.91315731186</v>
      </c>
      <c r="G206" s="134" t="n">
        <v>998.76862843859</v>
      </c>
      <c r="H206" s="130" t="n">
        <v>1050.84</v>
      </c>
      <c r="I206" s="134" t="n">
        <v>136.466695378557</v>
      </c>
      <c r="J206" s="134" t="n">
        <v>160.722938607305</v>
      </c>
      <c r="K206" s="130" t="n">
        <v>120.92</v>
      </c>
      <c r="L206" s="134" t="n">
        <v>914.001248088315</v>
      </c>
      <c r="M206" s="134" t="n">
        <v>938.035306963474</v>
      </c>
      <c r="N206" s="130" t="n">
        <v>955.5</v>
      </c>
      <c r="O206" s="131"/>
    </row>
    <row r="207" customFormat="false" ht="14.45" hidden="false" customHeight="true" outlineLevel="0" collapsed="false">
      <c r="A207" s="132" t="n">
        <v>22</v>
      </c>
      <c r="B207" s="132" t="n">
        <v>4</v>
      </c>
      <c r="C207" s="132" t="n">
        <v>0</v>
      </c>
      <c r="D207" s="133" t="n">
        <v>0</v>
      </c>
      <c r="E207" s="133" t="s">
        <v>339</v>
      </c>
      <c r="F207" s="134" t="n">
        <v>231.239938844909</v>
      </c>
      <c r="G207" s="134" t="n">
        <v>259.947546183121</v>
      </c>
      <c r="H207" s="130" t="n">
        <v>266.27</v>
      </c>
      <c r="I207" s="134" t="n">
        <v>100.9333074026</v>
      </c>
      <c r="J207" s="134" t="n">
        <v>135.695466129393</v>
      </c>
      <c r="K207" s="130" t="n">
        <v>139.06</v>
      </c>
      <c r="L207" s="134" t="n">
        <v>89.5844379033585</v>
      </c>
      <c r="M207" s="134" t="n">
        <v>66.6218938885158</v>
      </c>
      <c r="N207" s="130" t="n">
        <v>75.27</v>
      </c>
      <c r="O207" s="131"/>
    </row>
    <row r="208" customFormat="false" ht="14.45" hidden="false" customHeight="true" outlineLevel="0" collapsed="false">
      <c r="A208" s="132" t="n">
        <v>22</v>
      </c>
      <c r="B208" s="132" t="n">
        <v>5</v>
      </c>
      <c r="C208" s="132" t="n">
        <v>0</v>
      </c>
      <c r="D208" s="133" t="n">
        <v>0</v>
      </c>
      <c r="E208" s="133" t="s">
        <v>340</v>
      </c>
      <c r="F208" s="134" t="n">
        <v>526.971916928447</v>
      </c>
      <c r="G208" s="134" t="n">
        <v>513.645448421085</v>
      </c>
      <c r="H208" s="130" t="n">
        <v>556.65</v>
      </c>
      <c r="I208" s="134" t="n">
        <v>55.2009303083188</v>
      </c>
      <c r="J208" s="134" t="n">
        <v>68.7845752302187</v>
      </c>
      <c r="K208" s="130" t="n">
        <v>62.03</v>
      </c>
      <c r="L208" s="134" t="n">
        <v>373.08540624394</v>
      </c>
      <c r="M208" s="134" t="n">
        <v>343.326863303095</v>
      </c>
      <c r="N208" s="130" t="n">
        <v>312.31</v>
      </c>
      <c r="O208" s="131"/>
    </row>
    <row r="209" customFormat="false" ht="14.45" hidden="false" customHeight="true" outlineLevel="0" collapsed="false">
      <c r="A209" s="132" t="n">
        <v>22</v>
      </c>
      <c r="B209" s="132" t="n">
        <v>6</v>
      </c>
      <c r="C209" s="132" t="n">
        <v>0</v>
      </c>
      <c r="D209" s="133" t="n">
        <v>0</v>
      </c>
      <c r="E209" s="133" t="s">
        <v>341</v>
      </c>
      <c r="F209" s="134" t="n">
        <v>679.427465793589</v>
      </c>
      <c r="G209" s="134" t="n">
        <v>697.296713993117</v>
      </c>
      <c r="H209" s="130" t="n">
        <v>696.54</v>
      </c>
      <c r="I209" s="134" t="n">
        <v>69.5152152909639</v>
      </c>
      <c r="J209" s="134" t="n">
        <v>132.136755235401</v>
      </c>
      <c r="K209" s="130" t="n">
        <v>115.37</v>
      </c>
      <c r="L209" s="134" t="n">
        <v>492.718189992181</v>
      </c>
      <c r="M209" s="134" t="n">
        <v>441.755635005782</v>
      </c>
      <c r="N209" s="130" t="n">
        <v>434.98</v>
      </c>
      <c r="O209" s="131"/>
    </row>
    <row r="210" customFormat="false" ht="14.45" hidden="false" customHeight="true" outlineLevel="0" collapsed="false">
      <c r="A210" s="132" t="n">
        <v>22</v>
      </c>
      <c r="B210" s="132" t="n">
        <v>7</v>
      </c>
      <c r="C210" s="132" t="n">
        <v>0</v>
      </c>
      <c r="D210" s="133" t="n">
        <v>0</v>
      </c>
      <c r="E210" s="133" t="s">
        <v>342</v>
      </c>
      <c r="F210" s="134" t="n">
        <v>593.89215985335</v>
      </c>
      <c r="G210" s="134" t="n">
        <v>615.617984789508</v>
      </c>
      <c r="H210" s="130" t="n">
        <v>605.05</v>
      </c>
      <c r="I210" s="134" t="n">
        <v>69.0837728841176</v>
      </c>
      <c r="J210" s="134" t="n">
        <v>85.2091557578299</v>
      </c>
      <c r="K210" s="130" t="n">
        <v>75.94</v>
      </c>
      <c r="L210" s="134" t="n">
        <v>231.348186044283</v>
      </c>
      <c r="M210" s="134" t="n">
        <v>200.347865141625</v>
      </c>
      <c r="N210" s="130" t="n">
        <v>173.6</v>
      </c>
      <c r="O210" s="131"/>
    </row>
    <row r="211" customFormat="false" ht="14.45" hidden="false" customHeight="true" outlineLevel="0" collapsed="false">
      <c r="A211" s="132" t="n">
        <v>22</v>
      </c>
      <c r="B211" s="132" t="n">
        <v>8</v>
      </c>
      <c r="C211" s="132" t="n">
        <v>0</v>
      </c>
      <c r="D211" s="133" t="n">
        <v>0</v>
      </c>
      <c r="E211" s="133" t="s">
        <v>343</v>
      </c>
      <c r="F211" s="134" t="n">
        <v>632.096871893272</v>
      </c>
      <c r="G211" s="134" t="n">
        <v>654.064271725826</v>
      </c>
      <c r="H211" s="130" t="n">
        <v>665.63</v>
      </c>
      <c r="I211" s="134" t="n">
        <v>43.4541127411727</v>
      </c>
      <c r="J211" s="134" t="n">
        <v>69.6597141000649</v>
      </c>
      <c r="K211" s="130" t="n">
        <v>40.42</v>
      </c>
      <c r="L211" s="134" t="n">
        <v>178.282744345566</v>
      </c>
      <c r="M211" s="134" t="n">
        <v>161.687595388126</v>
      </c>
      <c r="N211" s="130" t="n">
        <v>144.72</v>
      </c>
      <c r="O211" s="131"/>
    </row>
    <row r="212" customFormat="false" ht="14.45" hidden="false" customHeight="true" outlineLevel="0" collapsed="false">
      <c r="A212" s="132" t="n">
        <v>22</v>
      </c>
      <c r="B212" s="132" t="n">
        <v>9</v>
      </c>
      <c r="C212" s="132" t="n">
        <v>0</v>
      </c>
      <c r="D212" s="133" t="n">
        <v>0</v>
      </c>
      <c r="E212" s="133" t="s">
        <v>344</v>
      </c>
      <c r="F212" s="134" t="n">
        <v>843.346274509804</v>
      </c>
      <c r="G212" s="134" t="n">
        <v>879.158843011358</v>
      </c>
      <c r="H212" s="130" t="n">
        <v>952.25</v>
      </c>
      <c r="I212" s="134" t="n">
        <v>49.1413283886115</v>
      </c>
      <c r="J212" s="134" t="n">
        <v>101.166888659762</v>
      </c>
      <c r="K212" s="130" t="n">
        <v>122.83</v>
      </c>
      <c r="L212" s="134" t="n">
        <v>533.777214473418</v>
      </c>
      <c r="M212" s="134" t="n">
        <v>526.939065473122</v>
      </c>
      <c r="N212" s="130" t="n">
        <v>474.77</v>
      </c>
      <c r="O212" s="131"/>
    </row>
    <row r="213" customFormat="false" ht="14.45" hidden="false" customHeight="true" outlineLevel="0" collapsed="false">
      <c r="A213" s="132" t="n">
        <v>22</v>
      </c>
      <c r="B213" s="132" t="n">
        <v>10</v>
      </c>
      <c r="C213" s="132" t="n">
        <v>0</v>
      </c>
      <c r="D213" s="133" t="n">
        <v>0</v>
      </c>
      <c r="E213" s="133" t="s">
        <v>269</v>
      </c>
      <c r="F213" s="134" t="n">
        <v>725.37240222382</v>
      </c>
      <c r="G213" s="134" t="n">
        <v>742.878866677772</v>
      </c>
      <c r="H213" s="130" t="n">
        <v>749.24</v>
      </c>
      <c r="I213" s="134" t="n">
        <v>83.1524434364109</v>
      </c>
      <c r="J213" s="134" t="n">
        <v>109.650492531512</v>
      </c>
      <c r="K213" s="130" t="n">
        <v>59.57</v>
      </c>
      <c r="L213" s="134" t="n">
        <v>463.476434142833</v>
      </c>
      <c r="M213" s="134" t="n">
        <v>459.673690932312</v>
      </c>
      <c r="N213" s="130" t="n">
        <v>455.73</v>
      </c>
      <c r="O213" s="131"/>
    </row>
    <row r="214" customFormat="false" ht="14.45" hidden="false" customHeight="true" outlineLevel="0" collapsed="false">
      <c r="A214" s="132" t="n">
        <v>22</v>
      </c>
      <c r="B214" s="132" t="n">
        <v>11</v>
      </c>
      <c r="C214" s="132" t="n">
        <v>0</v>
      </c>
      <c r="D214" s="133" t="n">
        <v>0</v>
      </c>
      <c r="E214" s="133" t="s">
        <v>345</v>
      </c>
      <c r="F214" s="134" t="n">
        <v>378.539496027925</v>
      </c>
      <c r="G214" s="134" t="n">
        <v>461.658208878594</v>
      </c>
      <c r="H214" s="130" t="n">
        <v>445.76</v>
      </c>
      <c r="I214" s="134" t="n">
        <v>47.9189997592681</v>
      </c>
      <c r="J214" s="134" t="n">
        <v>73.7344246107556</v>
      </c>
      <c r="K214" s="130" t="n">
        <v>74.16</v>
      </c>
      <c r="L214" s="134" t="n">
        <v>116.60447761194</v>
      </c>
      <c r="M214" s="134" t="n">
        <v>90.7441016333938</v>
      </c>
      <c r="N214" s="130" t="n">
        <v>66.13</v>
      </c>
      <c r="O214" s="131"/>
    </row>
    <row r="215" customFormat="false" ht="14.45" hidden="false" customHeight="true" outlineLevel="0" collapsed="false">
      <c r="A215" s="132" t="n">
        <v>22</v>
      </c>
      <c r="B215" s="132" t="n">
        <v>12</v>
      </c>
      <c r="C215" s="132" t="n">
        <v>0</v>
      </c>
      <c r="D215" s="133" t="n">
        <v>0</v>
      </c>
      <c r="E215" s="133" t="s">
        <v>346</v>
      </c>
      <c r="F215" s="134" t="n">
        <v>470.750092215203</v>
      </c>
      <c r="G215" s="134" t="n">
        <v>476.639974518025</v>
      </c>
      <c r="H215" s="130" t="n">
        <v>485.83</v>
      </c>
      <c r="I215" s="134" t="n">
        <v>75.8661279804361</v>
      </c>
      <c r="J215" s="134" t="n">
        <v>102.071282423529</v>
      </c>
      <c r="K215" s="130" t="n">
        <v>97.88</v>
      </c>
      <c r="L215" s="134" t="n">
        <v>216.439498471571</v>
      </c>
      <c r="M215" s="134" t="n">
        <v>189.015414868885</v>
      </c>
      <c r="N215" s="130" t="n">
        <v>180.83</v>
      </c>
      <c r="O215" s="131"/>
    </row>
    <row r="216" customFormat="false" ht="14.45" hidden="false" customHeight="true" outlineLevel="0" collapsed="false">
      <c r="A216" s="132" t="n">
        <v>22</v>
      </c>
      <c r="B216" s="132" t="n">
        <v>13</v>
      </c>
      <c r="C216" s="132" t="n">
        <v>0</v>
      </c>
      <c r="D216" s="133" t="n">
        <v>0</v>
      </c>
      <c r="E216" s="133" t="s">
        <v>347</v>
      </c>
      <c r="F216" s="134" t="n">
        <v>625.35108878222</v>
      </c>
      <c r="G216" s="134" t="n">
        <v>639.919661887657</v>
      </c>
      <c r="H216" s="130" t="n">
        <v>643.95</v>
      </c>
      <c r="I216" s="134" t="n">
        <v>60.2546333147404</v>
      </c>
      <c r="J216" s="134" t="n">
        <v>54.7753545826732</v>
      </c>
      <c r="K216" s="130" t="n">
        <v>71.02</v>
      </c>
      <c r="L216" s="134" t="n">
        <v>128.592415683995</v>
      </c>
      <c r="M216" s="134" t="n">
        <v>123.280926730561</v>
      </c>
      <c r="N216" s="130" t="n">
        <v>124.63</v>
      </c>
      <c r="O216" s="131"/>
    </row>
    <row r="217" customFormat="false" ht="14.45" hidden="false" customHeight="true" outlineLevel="0" collapsed="false">
      <c r="A217" s="132" t="n">
        <v>22</v>
      </c>
      <c r="B217" s="132" t="n">
        <v>14</v>
      </c>
      <c r="C217" s="132" t="n">
        <v>0</v>
      </c>
      <c r="D217" s="133" t="n">
        <v>0</v>
      </c>
      <c r="E217" s="133" t="s">
        <v>348</v>
      </c>
      <c r="F217" s="134" t="n">
        <v>676.964364241848</v>
      </c>
      <c r="G217" s="134" t="n">
        <v>678.795595497082</v>
      </c>
      <c r="H217" s="130" t="n">
        <v>954.23</v>
      </c>
      <c r="I217" s="134" t="n">
        <v>16.8144252227317</v>
      </c>
      <c r="J217" s="134" t="n">
        <v>15.7145485859319</v>
      </c>
      <c r="K217" s="130" t="n">
        <v>30.47</v>
      </c>
      <c r="L217" s="134" t="n">
        <v>333.016175071361</v>
      </c>
      <c r="M217" s="134" t="n">
        <v>371.214475637971</v>
      </c>
      <c r="N217" s="130" t="n">
        <v>422.79</v>
      </c>
      <c r="O217" s="131"/>
    </row>
    <row r="218" customFormat="false" ht="14.45" hidden="false" customHeight="true" outlineLevel="0" collapsed="false">
      <c r="A218" s="132" t="n">
        <v>22</v>
      </c>
      <c r="B218" s="132" t="n">
        <v>15</v>
      </c>
      <c r="C218" s="132" t="n">
        <v>0</v>
      </c>
      <c r="D218" s="133" t="n">
        <v>0</v>
      </c>
      <c r="E218" s="133" t="s">
        <v>349</v>
      </c>
      <c r="F218" s="134" t="n">
        <v>429.756666491569</v>
      </c>
      <c r="G218" s="134" t="n">
        <v>459.24569426119</v>
      </c>
      <c r="H218" s="130" t="n">
        <v>475.34</v>
      </c>
      <c r="I218" s="134" t="n">
        <v>69.1695060814586</v>
      </c>
      <c r="J218" s="134" t="n">
        <v>65.5228478872573</v>
      </c>
      <c r="K218" s="130" t="n">
        <v>76.4</v>
      </c>
      <c r="L218" s="134" t="n">
        <v>19.6091773436418</v>
      </c>
      <c r="M218" s="134" t="n">
        <v>4.7295169184933</v>
      </c>
      <c r="N218" s="130" t="n">
        <v>30.4</v>
      </c>
      <c r="O218" s="131"/>
    </row>
    <row r="219" customFormat="false" ht="14.45" hidden="false" customHeight="true" outlineLevel="0" collapsed="false">
      <c r="A219" s="132" t="n">
        <v>22</v>
      </c>
      <c r="B219" s="132" t="n">
        <v>16</v>
      </c>
      <c r="C219" s="132" t="n">
        <v>0</v>
      </c>
      <c r="D219" s="133" t="n">
        <v>0</v>
      </c>
      <c r="E219" s="133" t="s">
        <v>350</v>
      </c>
      <c r="F219" s="134" t="n">
        <v>740.48585647875</v>
      </c>
      <c r="G219" s="134" t="n">
        <v>735.562937278107</v>
      </c>
      <c r="H219" s="130" t="n">
        <v>749.91</v>
      </c>
      <c r="I219" s="134" t="n">
        <v>103.314294074616</v>
      </c>
      <c r="J219" s="134" t="n">
        <v>107.268896094675</v>
      </c>
      <c r="K219" s="130" t="n">
        <v>92.61</v>
      </c>
      <c r="L219" s="134" t="n">
        <v>75.2914578662954</v>
      </c>
      <c r="M219" s="134" t="n">
        <v>64.2419881656805</v>
      </c>
      <c r="N219" s="130" t="n">
        <v>108.1</v>
      </c>
      <c r="O219" s="131"/>
    </row>
    <row r="220" customFormat="false" ht="14.45" hidden="false" customHeight="true" outlineLevel="0" collapsed="false">
      <c r="A220" s="132" t="n">
        <v>24</v>
      </c>
      <c r="B220" s="132" t="n">
        <v>1</v>
      </c>
      <c r="C220" s="132" t="n">
        <v>0</v>
      </c>
      <c r="D220" s="133" t="n">
        <v>0</v>
      </c>
      <c r="E220" s="133" t="s">
        <v>351</v>
      </c>
      <c r="F220" s="134" t="n">
        <v>369.366115067654</v>
      </c>
      <c r="G220" s="134" t="n">
        <v>343.172783395672</v>
      </c>
      <c r="H220" s="130" t="n">
        <v>333.13</v>
      </c>
      <c r="I220" s="134" t="n">
        <v>50.1211260934159</v>
      </c>
      <c r="J220" s="134" t="n">
        <v>49.4625969142399</v>
      </c>
      <c r="K220" s="130" t="n">
        <v>42.86</v>
      </c>
      <c r="L220" s="134" t="n">
        <v>111.2714202914</v>
      </c>
      <c r="M220" s="134" t="n">
        <v>98.9876559577879</v>
      </c>
      <c r="N220" s="130" t="n">
        <v>86.63</v>
      </c>
      <c r="O220" s="131"/>
    </row>
    <row r="221" customFormat="false" ht="14.45" hidden="false" customHeight="true" outlineLevel="0" collapsed="false">
      <c r="A221" s="132" t="n">
        <v>24</v>
      </c>
      <c r="B221" s="132" t="n">
        <v>2</v>
      </c>
      <c r="C221" s="132" t="n">
        <v>0</v>
      </c>
      <c r="D221" s="133" t="n">
        <v>0</v>
      </c>
      <c r="E221" s="133" t="s">
        <v>324</v>
      </c>
      <c r="F221" s="134" t="n">
        <v>216.979052168657</v>
      </c>
      <c r="G221" s="134" t="n">
        <v>236.050792016007</v>
      </c>
      <c r="H221" s="130" t="n">
        <v>237.88</v>
      </c>
      <c r="I221" s="134" t="n">
        <v>68.2158682029013</v>
      </c>
      <c r="J221" s="134" t="n">
        <v>83.6025032836994</v>
      </c>
      <c r="K221" s="130" t="n">
        <v>105.07</v>
      </c>
      <c r="L221" s="134" t="n">
        <v>43.1181658936149</v>
      </c>
      <c r="M221" s="134" t="n">
        <v>29.3745995114346</v>
      </c>
      <c r="N221" s="130" t="n">
        <v>20.57</v>
      </c>
      <c r="O221" s="131"/>
    </row>
    <row r="222" customFormat="false" ht="14.45" hidden="false" customHeight="true" outlineLevel="0" collapsed="false">
      <c r="A222" s="132" t="n">
        <v>24</v>
      </c>
      <c r="B222" s="132" t="n">
        <v>3</v>
      </c>
      <c r="C222" s="132" t="n">
        <v>0</v>
      </c>
      <c r="D222" s="133" t="n">
        <v>0</v>
      </c>
      <c r="E222" s="133" t="s">
        <v>352</v>
      </c>
      <c r="F222" s="134" t="n">
        <v>518.479181018461</v>
      </c>
      <c r="G222" s="134" t="n">
        <v>535.258650028393</v>
      </c>
      <c r="H222" s="130" t="n">
        <v>548.83</v>
      </c>
      <c r="I222" s="134" t="n">
        <v>54.5541272907493</v>
      </c>
      <c r="J222" s="134" t="n">
        <v>86.8359703254752</v>
      </c>
      <c r="K222" s="130" t="n">
        <v>69.42</v>
      </c>
      <c r="L222" s="134" t="n">
        <v>163.233364233338</v>
      </c>
      <c r="M222" s="134" t="n">
        <v>149.025128610222</v>
      </c>
      <c r="N222" s="130" t="n">
        <v>136.37</v>
      </c>
      <c r="O222" s="131"/>
    </row>
    <row r="223" customFormat="false" ht="14.45" hidden="false" customHeight="true" outlineLevel="0" collapsed="false">
      <c r="A223" s="132" t="n">
        <v>24</v>
      </c>
      <c r="B223" s="132" t="n">
        <v>4</v>
      </c>
      <c r="C223" s="132" t="n">
        <v>0</v>
      </c>
      <c r="D223" s="133" t="n">
        <v>0</v>
      </c>
      <c r="E223" s="133" t="s">
        <v>353</v>
      </c>
      <c r="F223" s="134" t="n">
        <v>285.45970147383</v>
      </c>
      <c r="G223" s="134" t="n">
        <v>307.0509807464</v>
      </c>
      <c r="H223" s="130" t="n">
        <v>346.69</v>
      </c>
      <c r="I223" s="134" t="n">
        <v>77.8839748438803</v>
      </c>
      <c r="J223" s="134" t="n">
        <v>94.5329350863869</v>
      </c>
      <c r="K223" s="130" t="n">
        <v>80.8</v>
      </c>
      <c r="L223" s="134" t="n">
        <v>265.686448725605</v>
      </c>
      <c r="M223" s="134" t="n">
        <v>241.919172559748</v>
      </c>
      <c r="N223" s="130" t="n">
        <v>228.17</v>
      </c>
      <c r="O223" s="131"/>
    </row>
    <row r="224" customFormat="false" ht="14.45" hidden="false" customHeight="true" outlineLevel="0" collapsed="false">
      <c r="A224" s="132" t="n">
        <v>24</v>
      </c>
      <c r="B224" s="132" t="n">
        <v>5</v>
      </c>
      <c r="C224" s="132" t="n">
        <v>0</v>
      </c>
      <c r="D224" s="133" t="n">
        <v>0</v>
      </c>
      <c r="E224" s="133" t="s">
        <v>354</v>
      </c>
      <c r="F224" s="134" t="n">
        <v>280.004986238811</v>
      </c>
      <c r="G224" s="134" t="n">
        <v>303.095721740638</v>
      </c>
      <c r="H224" s="130" t="n">
        <v>321.61</v>
      </c>
      <c r="I224" s="134" t="n">
        <v>73.9049192127038</v>
      </c>
      <c r="J224" s="134" t="n">
        <v>82.9605104889043</v>
      </c>
      <c r="K224" s="130" t="n">
        <v>103.94</v>
      </c>
      <c r="L224" s="134" t="n">
        <v>0.828119709322012</v>
      </c>
      <c r="M224" s="134" t="n">
        <v>0.165377947295423</v>
      </c>
      <c r="N224" s="130" t="n">
        <v>0</v>
      </c>
      <c r="O224" s="131"/>
    </row>
    <row r="225" customFormat="false" ht="14.45" hidden="false" customHeight="true" outlineLevel="0" collapsed="false">
      <c r="A225" s="132" t="n">
        <v>24</v>
      </c>
      <c r="B225" s="132" t="n">
        <v>6</v>
      </c>
      <c r="C225" s="132" t="n">
        <v>0</v>
      </c>
      <c r="D225" s="133" t="n">
        <v>0</v>
      </c>
      <c r="E225" s="133" t="s">
        <v>355</v>
      </c>
      <c r="F225" s="134" t="n">
        <v>399.819339284039</v>
      </c>
      <c r="G225" s="134" t="n">
        <v>377.289269429444</v>
      </c>
      <c r="H225" s="130" t="n">
        <v>394.09</v>
      </c>
      <c r="I225" s="134" t="n">
        <v>43.6494873088111</v>
      </c>
      <c r="J225" s="134" t="n">
        <v>53.1005955623386</v>
      </c>
      <c r="K225" s="130" t="n">
        <v>71.79</v>
      </c>
      <c r="L225" s="134" t="n">
        <v>138.574128037909</v>
      </c>
      <c r="M225" s="134" t="n">
        <v>120.381373796666</v>
      </c>
      <c r="N225" s="130" t="n">
        <v>125.14</v>
      </c>
      <c r="O225" s="131"/>
    </row>
    <row r="226" customFormat="false" ht="14.45" hidden="false" customHeight="true" outlineLevel="0" collapsed="false">
      <c r="A226" s="132" t="n">
        <v>24</v>
      </c>
      <c r="B226" s="132" t="n">
        <v>7</v>
      </c>
      <c r="C226" s="132" t="n">
        <v>0</v>
      </c>
      <c r="D226" s="133" t="n">
        <v>0</v>
      </c>
      <c r="E226" s="133" t="s">
        <v>356</v>
      </c>
      <c r="F226" s="134" t="n">
        <v>604.380085249055</v>
      </c>
      <c r="G226" s="134" t="n">
        <v>642.181997735466</v>
      </c>
      <c r="H226" s="130" t="n">
        <v>661</v>
      </c>
      <c r="I226" s="134" t="n">
        <v>29.4833517433171</v>
      </c>
      <c r="J226" s="134" t="n">
        <v>58.7924756302303</v>
      </c>
      <c r="K226" s="130" t="n">
        <v>58.41</v>
      </c>
      <c r="L226" s="134" t="n">
        <v>222.228060064197</v>
      </c>
      <c r="M226" s="134" t="n">
        <v>212.49111040254</v>
      </c>
      <c r="N226" s="130" t="n">
        <v>195.84</v>
      </c>
      <c r="O226" s="131"/>
    </row>
    <row r="227" customFormat="false" ht="14.45" hidden="false" customHeight="true" outlineLevel="0" collapsed="false">
      <c r="A227" s="132" t="n">
        <v>24</v>
      </c>
      <c r="B227" s="132" t="n">
        <v>8</v>
      </c>
      <c r="C227" s="132" t="n">
        <v>0</v>
      </c>
      <c r="D227" s="133" t="n">
        <v>0</v>
      </c>
      <c r="E227" s="133" t="s">
        <v>357</v>
      </c>
      <c r="F227" s="134" t="n">
        <v>426.556859014898</v>
      </c>
      <c r="G227" s="134" t="n">
        <v>440.752975710797</v>
      </c>
      <c r="H227" s="130" t="n">
        <v>443.61</v>
      </c>
      <c r="I227" s="134" t="n">
        <v>49.8869393615808</v>
      </c>
      <c r="J227" s="134" t="n">
        <v>69.4923443151724</v>
      </c>
      <c r="K227" s="130" t="n">
        <v>59.5</v>
      </c>
      <c r="L227" s="134" t="n">
        <v>220.250852504225</v>
      </c>
      <c r="M227" s="134" t="n">
        <v>210.369830686631</v>
      </c>
      <c r="N227" s="130" t="n">
        <v>189.59</v>
      </c>
      <c r="O227" s="131"/>
    </row>
    <row r="228" customFormat="false" ht="14.45" hidden="false" customHeight="true" outlineLevel="0" collapsed="false">
      <c r="A228" s="132" t="n">
        <v>24</v>
      </c>
      <c r="B228" s="132" t="n">
        <v>9</v>
      </c>
      <c r="C228" s="132" t="n">
        <v>0</v>
      </c>
      <c r="D228" s="133" t="n">
        <v>0</v>
      </c>
      <c r="E228" s="133" t="s">
        <v>358</v>
      </c>
      <c r="F228" s="134" t="n">
        <v>472.42742491363</v>
      </c>
      <c r="G228" s="134" t="n">
        <v>482.611388586577</v>
      </c>
      <c r="H228" s="130" t="n">
        <v>476.93</v>
      </c>
      <c r="I228" s="134" t="n">
        <v>41.1586834113452</v>
      </c>
      <c r="J228" s="134" t="n">
        <v>98.995088181945</v>
      </c>
      <c r="K228" s="130" t="n">
        <v>84.53</v>
      </c>
      <c r="L228" s="134" t="n">
        <v>208.327343140533</v>
      </c>
      <c r="M228" s="134" t="n">
        <v>202.007890330682</v>
      </c>
      <c r="N228" s="130" t="n">
        <v>167.16</v>
      </c>
      <c r="O228" s="131"/>
    </row>
    <row r="229" customFormat="false" ht="14.45" hidden="false" customHeight="true" outlineLevel="0" collapsed="false">
      <c r="A229" s="132" t="n">
        <v>24</v>
      </c>
      <c r="B229" s="132" t="n">
        <v>10</v>
      </c>
      <c r="C229" s="132" t="n">
        <v>0</v>
      </c>
      <c r="D229" s="133" t="n">
        <v>0</v>
      </c>
      <c r="E229" s="133" t="s">
        <v>359</v>
      </c>
      <c r="F229" s="134" t="n">
        <v>405.191563103084</v>
      </c>
      <c r="G229" s="134" t="n">
        <v>430.064728031575</v>
      </c>
      <c r="H229" s="130" t="n">
        <v>464.01</v>
      </c>
      <c r="I229" s="134" t="n">
        <v>70.1599056002622</v>
      </c>
      <c r="J229" s="134" t="n">
        <v>57.2832727850111</v>
      </c>
      <c r="K229" s="130" t="n">
        <v>65.86</v>
      </c>
      <c r="L229" s="134" t="n">
        <v>102.857315843134</v>
      </c>
      <c r="M229" s="134" t="n">
        <v>87.3506419271424</v>
      </c>
      <c r="N229" s="130" t="n">
        <v>96.75</v>
      </c>
      <c r="O229" s="131"/>
    </row>
    <row r="230" customFormat="false" ht="14.45" hidden="false" customHeight="true" outlineLevel="0" collapsed="false">
      <c r="A230" s="132" t="n">
        <v>24</v>
      </c>
      <c r="B230" s="132" t="n">
        <v>11</v>
      </c>
      <c r="C230" s="132" t="n">
        <v>0</v>
      </c>
      <c r="D230" s="133" t="n">
        <v>0</v>
      </c>
      <c r="E230" s="133" t="s">
        <v>360</v>
      </c>
      <c r="F230" s="134" t="n">
        <v>613.019552129424</v>
      </c>
      <c r="G230" s="134" t="n">
        <v>599.264781277781</v>
      </c>
      <c r="H230" s="130" t="n">
        <v>638.49</v>
      </c>
      <c r="I230" s="134" t="n">
        <v>51.0382888577421</v>
      </c>
      <c r="J230" s="134" t="n">
        <v>57.0226255831219</v>
      </c>
      <c r="K230" s="130" t="n">
        <v>58.58</v>
      </c>
      <c r="L230" s="134" t="n">
        <v>126.760285449932</v>
      </c>
      <c r="M230" s="134" t="n">
        <v>110.231503698069</v>
      </c>
      <c r="N230" s="130" t="n">
        <v>94.91</v>
      </c>
      <c r="O230" s="131"/>
    </row>
    <row r="231" customFormat="false" ht="14.45" hidden="false" customHeight="true" outlineLevel="0" collapsed="false">
      <c r="A231" s="132" t="n">
        <v>24</v>
      </c>
      <c r="B231" s="132" t="n">
        <v>12</v>
      </c>
      <c r="C231" s="132" t="n">
        <v>0</v>
      </c>
      <c r="D231" s="133" t="n">
        <v>0</v>
      </c>
      <c r="E231" s="133" t="s">
        <v>361</v>
      </c>
      <c r="F231" s="134" t="n">
        <v>225.78829112371</v>
      </c>
      <c r="G231" s="134" t="n">
        <v>256.570315560532</v>
      </c>
      <c r="H231" s="130" t="n">
        <v>244.39</v>
      </c>
      <c r="I231" s="134" t="n">
        <v>94.8811946119771</v>
      </c>
      <c r="J231" s="134" t="n">
        <v>118.751853982472</v>
      </c>
      <c r="K231" s="130" t="n">
        <v>87.77</v>
      </c>
      <c r="L231" s="134" t="n">
        <v>8.90791362632537</v>
      </c>
      <c r="M231" s="134" t="n">
        <v>0</v>
      </c>
      <c r="N231" s="130" t="n">
        <v>0.02</v>
      </c>
      <c r="O231" s="131"/>
    </row>
    <row r="232" customFormat="false" ht="14.45" hidden="false" customHeight="true" outlineLevel="0" collapsed="false">
      <c r="A232" s="132" t="n">
        <v>24</v>
      </c>
      <c r="B232" s="132" t="n">
        <v>13</v>
      </c>
      <c r="C232" s="132" t="n">
        <v>0</v>
      </c>
      <c r="D232" s="133" t="n">
        <v>0</v>
      </c>
      <c r="E232" s="133" t="s">
        <v>362</v>
      </c>
      <c r="F232" s="134" t="n">
        <v>605.845515388549</v>
      </c>
      <c r="G232" s="134" t="n">
        <v>614.988427728126</v>
      </c>
      <c r="H232" s="130" t="n">
        <v>622.23</v>
      </c>
      <c r="I232" s="134" t="n">
        <v>44.3415983491433</v>
      </c>
      <c r="J232" s="134" t="n">
        <v>84.4924396206473</v>
      </c>
      <c r="K232" s="130" t="n">
        <v>63.94</v>
      </c>
      <c r="L232" s="134" t="n">
        <v>175.479743728257</v>
      </c>
      <c r="M232" s="134" t="n">
        <v>160.355459702759</v>
      </c>
      <c r="N232" s="130" t="n">
        <v>145.9</v>
      </c>
      <c r="O232" s="131"/>
    </row>
    <row r="233" customFormat="false" ht="14.45" hidden="false" customHeight="true" outlineLevel="0" collapsed="false">
      <c r="A233" s="132" t="n">
        <v>24</v>
      </c>
      <c r="B233" s="132" t="n">
        <v>14</v>
      </c>
      <c r="C233" s="132" t="n">
        <v>0</v>
      </c>
      <c r="D233" s="133" t="n">
        <v>0</v>
      </c>
      <c r="E233" s="133" t="s">
        <v>363</v>
      </c>
      <c r="F233" s="134" t="n">
        <v>313.661426754617</v>
      </c>
      <c r="G233" s="134" t="n">
        <v>310.244629441796</v>
      </c>
      <c r="H233" s="130" t="n">
        <v>309.88</v>
      </c>
      <c r="I233" s="134" t="n">
        <v>102.252524545131</v>
      </c>
      <c r="J233" s="134" t="n">
        <v>96.1640744497413</v>
      </c>
      <c r="K233" s="130" t="n">
        <v>116.75</v>
      </c>
      <c r="L233" s="134" t="n">
        <v>61.3731538161532</v>
      </c>
      <c r="M233" s="134" t="n">
        <v>48.1270412820773</v>
      </c>
      <c r="N233" s="130" t="n">
        <v>34.84</v>
      </c>
      <c r="O233" s="131"/>
    </row>
    <row r="234" customFormat="false" ht="14.45" hidden="false" customHeight="true" outlineLevel="0" collapsed="false">
      <c r="A234" s="132" t="n">
        <v>24</v>
      </c>
      <c r="B234" s="132" t="n">
        <v>15</v>
      </c>
      <c r="C234" s="132" t="n">
        <v>0</v>
      </c>
      <c r="D234" s="133" t="n">
        <v>0</v>
      </c>
      <c r="E234" s="133" t="s">
        <v>364</v>
      </c>
      <c r="F234" s="134" t="n">
        <v>481.811249627766</v>
      </c>
      <c r="G234" s="134" t="n">
        <v>479.758879444663</v>
      </c>
      <c r="H234" s="130" t="n">
        <v>480.76</v>
      </c>
      <c r="I234" s="134" t="n">
        <v>49.851390854775</v>
      </c>
      <c r="J234" s="134" t="n">
        <v>81.229104860469</v>
      </c>
      <c r="K234" s="130" t="n">
        <v>64.14</v>
      </c>
      <c r="L234" s="134" t="n">
        <v>97.6269799342335</v>
      </c>
      <c r="M234" s="134" t="n">
        <v>108.417454302471</v>
      </c>
      <c r="N234" s="130" t="n">
        <v>191.98</v>
      </c>
      <c r="O234" s="131"/>
    </row>
    <row r="235" customFormat="false" ht="14.45" hidden="false" customHeight="true" outlineLevel="0" collapsed="false">
      <c r="A235" s="132" t="n">
        <v>24</v>
      </c>
      <c r="B235" s="132" t="n">
        <v>16</v>
      </c>
      <c r="C235" s="132" t="n">
        <v>0</v>
      </c>
      <c r="D235" s="133" t="n">
        <v>0</v>
      </c>
      <c r="E235" s="133" t="s">
        <v>365</v>
      </c>
      <c r="F235" s="134" t="n">
        <v>550.661566142845</v>
      </c>
      <c r="G235" s="134" t="n">
        <v>564.282452943633</v>
      </c>
      <c r="H235" s="130" t="n">
        <v>547.5</v>
      </c>
      <c r="I235" s="134" t="n">
        <v>108.238045979879</v>
      </c>
      <c r="J235" s="134" t="n">
        <v>83.9997174112734</v>
      </c>
      <c r="K235" s="130" t="n">
        <v>69.16</v>
      </c>
      <c r="L235" s="134" t="n">
        <v>200.05444416729</v>
      </c>
      <c r="M235" s="134" t="n">
        <v>221.483242672234</v>
      </c>
      <c r="N235" s="130" t="n">
        <v>191.37</v>
      </c>
      <c r="O235" s="131"/>
    </row>
    <row r="236" customFormat="false" ht="14.45" hidden="false" customHeight="true" outlineLevel="0" collapsed="false">
      <c r="A236" s="132" t="n">
        <v>24</v>
      </c>
      <c r="B236" s="132" t="n">
        <v>17</v>
      </c>
      <c r="C236" s="132" t="n">
        <v>0</v>
      </c>
      <c r="D236" s="133" t="n">
        <v>0</v>
      </c>
      <c r="E236" s="133" t="s">
        <v>366</v>
      </c>
      <c r="F236" s="134" t="n">
        <v>542.708227799304</v>
      </c>
      <c r="G236" s="134" t="n">
        <v>554.652128174834</v>
      </c>
      <c r="H236" s="130" t="n">
        <v>582.31</v>
      </c>
      <c r="I236" s="134" t="n">
        <v>57.520783027436</v>
      </c>
      <c r="J236" s="134" t="n">
        <v>77.7162720549358</v>
      </c>
      <c r="K236" s="130" t="n">
        <v>81.19</v>
      </c>
      <c r="L236" s="134" t="n">
        <v>311.222158944638</v>
      </c>
      <c r="M236" s="134" t="n">
        <v>276.175525630398</v>
      </c>
      <c r="N236" s="130" t="n">
        <v>262.66</v>
      </c>
      <c r="O236" s="131"/>
    </row>
    <row r="237" customFormat="false" ht="14.45" hidden="false" customHeight="true" outlineLevel="0" collapsed="false">
      <c r="A237" s="132" t="n">
        <v>26</v>
      </c>
      <c r="B237" s="132" t="n">
        <v>1</v>
      </c>
      <c r="C237" s="132" t="n">
        <v>0</v>
      </c>
      <c r="D237" s="133" t="n">
        <v>0</v>
      </c>
      <c r="E237" s="133" t="s">
        <v>367</v>
      </c>
      <c r="F237" s="134" t="n">
        <v>790.559403021843</v>
      </c>
      <c r="G237" s="134" t="n">
        <v>818.590276865579</v>
      </c>
      <c r="H237" s="130" t="n">
        <v>843.96</v>
      </c>
      <c r="I237" s="134" t="n">
        <v>37.20505665955</v>
      </c>
      <c r="J237" s="134" t="n">
        <v>18.0143601863174</v>
      </c>
      <c r="K237" s="130" t="n">
        <v>50.66</v>
      </c>
      <c r="L237" s="134" t="n">
        <v>333.935512125691</v>
      </c>
      <c r="M237" s="134" t="n">
        <v>335.261545225958</v>
      </c>
      <c r="N237" s="130" t="n">
        <v>337.38</v>
      </c>
      <c r="O237" s="131"/>
    </row>
    <row r="238" customFormat="false" ht="14.45" hidden="false" customHeight="true" outlineLevel="0" collapsed="false">
      <c r="A238" s="132" t="n">
        <v>26</v>
      </c>
      <c r="B238" s="132" t="n">
        <v>2</v>
      </c>
      <c r="C238" s="132" t="n">
        <v>0</v>
      </c>
      <c r="D238" s="133" t="n">
        <v>0</v>
      </c>
      <c r="E238" s="133" t="s">
        <v>368</v>
      </c>
      <c r="F238" s="134" t="n">
        <v>629.46205769959</v>
      </c>
      <c r="G238" s="134" t="n">
        <v>647.427979651497</v>
      </c>
      <c r="H238" s="130" t="n">
        <v>681.75</v>
      </c>
      <c r="I238" s="134" t="n">
        <v>46.0277165742876</v>
      </c>
      <c r="J238" s="134" t="n">
        <v>58.6539336601985</v>
      </c>
      <c r="K238" s="130" t="n">
        <v>55.3</v>
      </c>
      <c r="L238" s="134" t="n">
        <v>353.592877061314</v>
      </c>
      <c r="M238" s="134" t="n">
        <v>342.900352185623</v>
      </c>
      <c r="N238" s="130" t="n">
        <v>331.8</v>
      </c>
      <c r="O238" s="131"/>
    </row>
    <row r="239" customFormat="false" ht="14.45" hidden="false" customHeight="true" outlineLevel="0" collapsed="false">
      <c r="A239" s="132" t="n">
        <v>26</v>
      </c>
      <c r="B239" s="132" t="n">
        <v>3</v>
      </c>
      <c r="C239" s="132" t="n">
        <v>0</v>
      </c>
      <c r="D239" s="133" t="n">
        <v>0</v>
      </c>
      <c r="E239" s="133" t="s">
        <v>369</v>
      </c>
      <c r="F239" s="134" t="n">
        <v>883.149171528927</v>
      </c>
      <c r="G239" s="134" t="n">
        <v>891.457041111079</v>
      </c>
      <c r="H239" s="130" t="n">
        <v>893.88</v>
      </c>
      <c r="I239" s="134" t="n">
        <v>60.1601881041539</v>
      </c>
      <c r="J239" s="134" t="n">
        <v>61.6226151781286</v>
      </c>
      <c r="K239" s="130" t="n">
        <v>24.83</v>
      </c>
      <c r="L239" s="134" t="n">
        <v>329.945886963337</v>
      </c>
      <c r="M239" s="134" t="n">
        <v>329.585801067896</v>
      </c>
      <c r="N239" s="130" t="n">
        <v>320.96</v>
      </c>
      <c r="O239" s="131"/>
    </row>
    <row r="240" customFormat="false" ht="14.45" hidden="false" customHeight="true" outlineLevel="0" collapsed="false">
      <c r="A240" s="132" t="n">
        <v>26</v>
      </c>
      <c r="B240" s="132" t="n">
        <v>4</v>
      </c>
      <c r="C240" s="132" t="n">
        <v>0</v>
      </c>
      <c r="D240" s="133" t="n">
        <v>0</v>
      </c>
      <c r="E240" s="133" t="s">
        <v>370</v>
      </c>
      <c r="F240" s="134" t="n">
        <v>328.38744266902</v>
      </c>
      <c r="G240" s="134" t="n">
        <v>348.946543686626</v>
      </c>
      <c r="H240" s="130" t="n">
        <v>346.97</v>
      </c>
      <c r="I240" s="134" t="n">
        <v>98.197091250012</v>
      </c>
      <c r="J240" s="134" t="n">
        <v>93.8001913607717</v>
      </c>
      <c r="K240" s="130" t="n">
        <v>95.91</v>
      </c>
      <c r="L240" s="134" t="n">
        <v>339.85011940957</v>
      </c>
      <c r="M240" s="134" t="n">
        <v>319.194028050934</v>
      </c>
      <c r="N240" s="130" t="n">
        <v>309.37</v>
      </c>
      <c r="O240" s="131"/>
    </row>
    <row r="241" customFormat="false" ht="14.45" hidden="false" customHeight="true" outlineLevel="0" collapsed="false">
      <c r="A241" s="132" t="n">
        <v>26</v>
      </c>
      <c r="B241" s="132" t="n">
        <v>5</v>
      </c>
      <c r="C241" s="132" t="n">
        <v>0</v>
      </c>
      <c r="D241" s="133" t="n">
        <v>0</v>
      </c>
      <c r="E241" s="133" t="s">
        <v>371</v>
      </c>
      <c r="F241" s="134" t="n">
        <v>657.370137121065</v>
      </c>
      <c r="G241" s="134" t="n">
        <v>692.295199140436</v>
      </c>
      <c r="H241" s="130" t="n">
        <v>723.64</v>
      </c>
      <c r="I241" s="134" t="n">
        <v>79.6478660610183</v>
      </c>
      <c r="J241" s="134" t="n">
        <v>65.2751629996825</v>
      </c>
      <c r="K241" s="130" t="n">
        <v>82.86</v>
      </c>
      <c r="L241" s="134" t="n">
        <v>38.8651379712398</v>
      </c>
      <c r="M241" s="134" t="n">
        <v>32.9906473590389</v>
      </c>
      <c r="N241" s="130" t="n">
        <v>22.14</v>
      </c>
      <c r="O241" s="131"/>
    </row>
    <row r="242" customFormat="false" ht="14.45" hidden="false" customHeight="true" outlineLevel="0" collapsed="false">
      <c r="A242" s="132" t="n">
        <v>26</v>
      </c>
      <c r="B242" s="132" t="n">
        <v>6</v>
      </c>
      <c r="C242" s="132" t="n">
        <v>0</v>
      </c>
      <c r="D242" s="133" t="n">
        <v>0</v>
      </c>
      <c r="E242" s="133" t="s">
        <v>372</v>
      </c>
      <c r="F242" s="134" t="n">
        <v>1021.15741959458</v>
      </c>
      <c r="G242" s="134" t="n">
        <v>1136.8277858361</v>
      </c>
      <c r="H242" s="130" t="n">
        <v>1050.22</v>
      </c>
      <c r="I242" s="134" t="n">
        <v>114.632764905892</v>
      </c>
      <c r="J242" s="134" t="n">
        <v>123.678765577856</v>
      </c>
      <c r="K242" s="130" t="n">
        <v>205.81</v>
      </c>
      <c r="L242" s="134" t="n">
        <v>24.1419397632894</v>
      </c>
      <c r="M242" s="134" t="n">
        <v>19.0730934577688</v>
      </c>
      <c r="N242" s="130" t="n">
        <v>13.88</v>
      </c>
      <c r="O242" s="131"/>
    </row>
    <row r="243" customFormat="false" ht="14.45" hidden="false" customHeight="true" outlineLevel="0" collapsed="false">
      <c r="A243" s="132" t="n">
        <v>26</v>
      </c>
      <c r="B243" s="132" t="n">
        <v>7</v>
      </c>
      <c r="C243" s="132" t="n">
        <v>0</v>
      </c>
      <c r="D243" s="133" t="n">
        <v>0</v>
      </c>
      <c r="E243" s="133" t="s">
        <v>373</v>
      </c>
      <c r="F243" s="134" t="n">
        <v>722.955527900585</v>
      </c>
      <c r="G243" s="134" t="n">
        <v>756.388531129447</v>
      </c>
      <c r="H243" s="130" t="n">
        <v>761.19</v>
      </c>
      <c r="I243" s="134" t="n">
        <v>20.5806595977477</v>
      </c>
      <c r="J243" s="134" t="n">
        <v>54.2266520217174</v>
      </c>
      <c r="K243" s="130" t="n">
        <v>56.43</v>
      </c>
      <c r="L243" s="134" t="n">
        <v>522.966300203706</v>
      </c>
      <c r="M243" s="134" t="n">
        <v>523.872183258323</v>
      </c>
      <c r="N243" s="130" t="n">
        <v>523.49</v>
      </c>
      <c r="O243" s="131"/>
    </row>
    <row r="244" customFormat="false" ht="14.45" hidden="false" customHeight="true" outlineLevel="0" collapsed="false">
      <c r="A244" s="132" t="n">
        <v>26</v>
      </c>
      <c r="B244" s="132" t="n">
        <v>8</v>
      </c>
      <c r="C244" s="132" t="n">
        <v>0</v>
      </c>
      <c r="D244" s="133" t="n">
        <v>0</v>
      </c>
      <c r="E244" s="133" t="s">
        <v>374</v>
      </c>
      <c r="F244" s="134" t="n">
        <v>705.941854494648</v>
      </c>
      <c r="G244" s="134" t="n">
        <v>719.585379035092</v>
      </c>
      <c r="H244" s="130" t="n">
        <v>736.78</v>
      </c>
      <c r="I244" s="134" t="n">
        <v>43.8662962500937</v>
      </c>
      <c r="J244" s="134" t="n">
        <v>55.8175817059089</v>
      </c>
      <c r="K244" s="130" t="n">
        <v>55.61</v>
      </c>
      <c r="L244" s="134" t="n">
        <v>294.968152241711</v>
      </c>
      <c r="M244" s="134" t="n">
        <v>267.203199206788</v>
      </c>
      <c r="N244" s="130" t="n">
        <v>268.19</v>
      </c>
      <c r="O244" s="131"/>
    </row>
    <row r="245" customFormat="false" ht="14.45" hidden="false" customHeight="true" outlineLevel="0" collapsed="false">
      <c r="A245" s="132" t="n">
        <v>26</v>
      </c>
      <c r="B245" s="132" t="n">
        <v>9</v>
      </c>
      <c r="C245" s="132" t="n">
        <v>0</v>
      </c>
      <c r="D245" s="133" t="n">
        <v>0</v>
      </c>
      <c r="E245" s="133" t="s">
        <v>375</v>
      </c>
      <c r="F245" s="134" t="n">
        <v>618.438760124139</v>
      </c>
      <c r="G245" s="134" t="n">
        <v>631.593241522737</v>
      </c>
      <c r="H245" s="130" t="n">
        <v>645.84</v>
      </c>
      <c r="I245" s="134" t="n">
        <v>4.97681162162834</v>
      </c>
      <c r="J245" s="134" t="n">
        <v>18.085198077557</v>
      </c>
      <c r="K245" s="130" t="n">
        <v>11.31</v>
      </c>
      <c r="L245" s="134" t="n">
        <v>272.290793026014</v>
      </c>
      <c r="M245" s="134" t="n">
        <v>273.699586598696</v>
      </c>
      <c r="N245" s="130" t="n">
        <v>267.84</v>
      </c>
      <c r="O245" s="131"/>
    </row>
    <row r="246" customFormat="false" ht="14.45" hidden="false" customHeight="true" outlineLevel="0" collapsed="false">
      <c r="A246" s="132" t="n">
        <v>26</v>
      </c>
      <c r="B246" s="132" t="n">
        <v>10</v>
      </c>
      <c r="C246" s="132" t="n">
        <v>0</v>
      </c>
      <c r="D246" s="133" t="n">
        <v>0</v>
      </c>
      <c r="E246" s="133" t="s">
        <v>376</v>
      </c>
      <c r="F246" s="134" t="n">
        <v>798.467596671816</v>
      </c>
      <c r="G246" s="134" t="n">
        <v>824.574228896104</v>
      </c>
      <c r="H246" s="130" t="n">
        <v>842.59</v>
      </c>
      <c r="I246" s="134" t="n">
        <v>50.0749698204805</v>
      </c>
      <c r="J246" s="134" t="n">
        <v>55.3874344103477</v>
      </c>
      <c r="K246" s="130" t="n">
        <v>61.19</v>
      </c>
      <c r="L246" s="134" t="n">
        <v>566.551136437389</v>
      </c>
      <c r="M246" s="134" t="n">
        <v>571.409365835777</v>
      </c>
      <c r="N246" s="130" t="n">
        <v>556.55</v>
      </c>
      <c r="O246" s="131"/>
    </row>
    <row r="247" customFormat="false" ht="14.45" hidden="false" customHeight="true" outlineLevel="0" collapsed="false">
      <c r="A247" s="132" t="n">
        <v>26</v>
      </c>
      <c r="B247" s="132" t="n">
        <v>11</v>
      </c>
      <c r="C247" s="132" t="n">
        <v>0</v>
      </c>
      <c r="D247" s="133" t="n">
        <v>0</v>
      </c>
      <c r="E247" s="133" t="s">
        <v>377</v>
      </c>
      <c r="F247" s="134" t="n">
        <v>584.645606419506</v>
      </c>
      <c r="G247" s="134" t="n">
        <v>593.055091909152</v>
      </c>
      <c r="H247" s="130" t="n">
        <v>588.94</v>
      </c>
      <c r="I247" s="134" t="n">
        <v>22.7397150990961</v>
      </c>
      <c r="J247" s="134" t="n">
        <v>25.4918911087054</v>
      </c>
      <c r="K247" s="130" t="n">
        <v>1.66</v>
      </c>
      <c r="L247" s="134" t="n">
        <v>248.152903337969</v>
      </c>
      <c r="M247" s="134" t="n">
        <v>260.66996905379</v>
      </c>
      <c r="N247" s="130" t="n">
        <v>333.8</v>
      </c>
      <c r="O247" s="131"/>
    </row>
    <row r="248" customFormat="false" ht="14.45" hidden="false" customHeight="true" outlineLevel="0" collapsed="false">
      <c r="A248" s="132" t="n">
        <v>26</v>
      </c>
      <c r="B248" s="132" t="n">
        <v>12</v>
      </c>
      <c r="C248" s="132" t="n">
        <v>0</v>
      </c>
      <c r="D248" s="133" t="n">
        <v>0</v>
      </c>
      <c r="E248" s="133" t="s">
        <v>378</v>
      </c>
      <c r="F248" s="134" t="n">
        <v>565.316991483652</v>
      </c>
      <c r="G248" s="134" t="n">
        <v>537.527061279998</v>
      </c>
      <c r="H248" s="130" t="n">
        <v>569.79</v>
      </c>
      <c r="I248" s="134" t="n">
        <v>59.2183898351498</v>
      </c>
      <c r="J248" s="134" t="n">
        <v>87.5788130005357</v>
      </c>
      <c r="K248" s="130" t="n">
        <v>59.94</v>
      </c>
      <c r="L248" s="134" t="n">
        <v>417.714551727915</v>
      </c>
      <c r="M248" s="134" t="n">
        <v>385.520213745072</v>
      </c>
      <c r="N248" s="130" t="n">
        <v>356.97</v>
      </c>
      <c r="O248" s="131"/>
    </row>
    <row r="249" customFormat="false" ht="14.45" hidden="false" customHeight="true" outlineLevel="0" collapsed="false">
      <c r="A249" s="132" t="n">
        <v>26</v>
      </c>
      <c r="B249" s="132" t="n">
        <v>13</v>
      </c>
      <c r="C249" s="132" t="n">
        <v>0</v>
      </c>
      <c r="D249" s="133" t="n">
        <v>0</v>
      </c>
      <c r="E249" s="133" t="s">
        <v>379</v>
      </c>
      <c r="F249" s="134" t="n">
        <v>638.088019860195</v>
      </c>
      <c r="G249" s="134" t="n">
        <v>622.79026494268</v>
      </c>
      <c r="H249" s="130" t="n">
        <v>620.94</v>
      </c>
      <c r="I249" s="134" t="n">
        <v>79.7656869406155</v>
      </c>
      <c r="J249" s="134" t="n">
        <v>83.2661009013741</v>
      </c>
      <c r="K249" s="130" t="n">
        <v>44.4</v>
      </c>
      <c r="L249" s="134" t="n">
        <v>91.5049759369352</v>
      </c>
      <c r="M249" s="134" t="n">
        <v>94.8192876520522</v>
      </c>
      <c r="N249" s="130" t="n">
        <v>114.8</v>
      </c>
      <c r="O249" s="131"/>
    </row>
    <row r="250" customFormat="false" ht="14.45" hidden="false" customHeight="true" outlineLevel="0" collapsed="false">
      <c r="A250" s="132" t="n">
        <v>28</v>
      </c>
      <c r="B250" s="132" t="n">
        <v>1</v>
      </c>
      <c r="C250" s="132" t="n">
        <v>0</v>
      </c>
      <c r="D250" s="133" t="n">
        <v>0</v>
      </c>
      <c r="E250" s="133" t="s">
        <v>380</v>
      </c>
      <c r="F250" s="134" t="n">
        <v>750.531171982889</v>
      </c>
      <c r="G250" s="134" t="n">
        <v>769.091123904626</v>
      </c>
      <c r="H250" s="130" t="n">
        <v>786.67</v>
      </c>
      <c r="I250" s="134" t="n">
        <v>74.4633911549735</v>
      </c>
      <c r="J250" s="134" t="n">
        <v>77.8642549758849</v>
      </c>
      <c r="K250" s="130" t="n">
        <v>69.37</v>
      </c>
      <c r="L250" s="134" t="n">
        <v>284.962982922968</v>
      </c>
      <c r="M250" s="134" t="n">
        <v>335.195146389512</v>
      </c>
      <c r="N250" s="130" t="n">
        <v>398.93</v>
      </c>
      <c r="O250" s="131"/>
    </row>
    <row r="251" customFormat="false" ht="14.45" hidden="false" customHeight="true" outlineLevel="0" collapsed="false">
      <c r="A251" s="132" t="n">
        <v>28</v>
      </c>
      <c r="B251" s="132" t="n">
        <v>2</v>
      </c>
      <c r="C251" s="132" t="n">
        <v>0</v>
      </c>
      <c r="D251" s="133" t="n">
        <v>0</v>
      </c>
      <c r="E251" s="133" t="s">
        <v>381</v>
      </c>
      <c r="F251" s="134" t="n">
        <v>816.576365854814</v>
      </c>
      <c r="G251" s="134" t="n">
        <v>802.74654145016</v>
      </c>
      <c r="H251" s="130" t="n">
        <v>838.72</v>
      </c>
      <c r="I251" s="134" t="n">
        <v>66.3517920773314</v>
      </c>
      <c r="J251" s="134" t="n">
        <v>81.771848691424</v>
      </c>
      <c r="K251" s="130" t="n">
        <v>81.48</v>
      </c>
      <c r="L251" s="134" t="n">
        <v>233.598440343063</v>
      </c>
      <c r="M251" s="134" t="n">
        <v>192.782333269772</v>
      </c>
      <c r="N251" s="130" t="n">
        <v>185.19</v>
      </c>
      <c r="O251" s="131"/>
    </row>
    <row r="252" customFormat="false" ht="14.45" hidden="false" customHeight="true" outlineLevel="0" collapsed="false">
      <c r="A252" s="132" t="n">
        <v>28</v>
      </c>
      <c r="B252" s="132" t="n">
        <v>3</v>
      </c>
      <c r="C252" s="132" t="n">
        <v>0</v>
      </c>
      <c r="D252" s="133" t="n">
        <v>0</v>
      </c>
      <c r="E252" s="133" t="s">
        <v>382</v>
      </c>
      <c r="F252" s="134" t="n">
        <v>610.068522378352</v>
      </c>
      <c r="G252" s="134" t="n">
        <v>625.233362924361</v>
      </c>
      <c r="H252" s="130" t="n">
        <v>637.76</v>
      </c>
      <c r="I252" s="134" t="n">
        <v>88.9317226566636</v>
      </c>
      <c r="J252" s="134" t="n">
        <v>104.011035736468</v>
      </c>
      <c r="K252" s="130" t="n">
        <v>129.16</v>
      </c>
      <c r="L252" s="134" t="n">
        <v>8.83799736814242</v>
      </c>
      <c r="M252" s="134" t="n">
        <v>5.91554634833588</v>
      </c>
      <c r="N252" s="130" t="n">
        <v>2.96</v>
      </c>
      <c r="O252" s="131"/>
    </row>
    <row r="253" customFormat="false" ht="14.45" hidden="false" customHeight="true" outlineLevel="0" collapsed="false">
      <c r="A253" s="132" t="n">
        <v>28</v>
      </c>
      <c r="B253" s="132" t="n">
        <v>4</v>
      </c>
      <c r="C253" s="132" t="n">
        <v>0</v>
      </c>
      <c r="D253" s="133" t="n">
        <v>0</v>
      </c>
      <c r="E253" s="133" t="s">
        <v>383</v>
      </c>
      <c r="F253" s="134" t="n">
        <v>524.970494160083</v>
      </c>
      <c r="G253" s="134" t="n">
        <v>550.033785761008</v>
      </c>
      <c r="H253" s="130" t="n">
        <v>583.61</v>
      </c>
      <c r="I253" s="134" t="n">
        <v>92.689874098248</v>
      </c>
      <c r="J253" s="134" t="n">
        <v>100.498328743072</v>
      </c>
      <c r="K253" s="130" t="n">
        <v>96.32</v>
      </c>
      <c r="L253" s="134" t="n">
        <v>328.286485056682</v>
      </c>
      <c r="M253" s="134" t="n">
        <v>291.287696491892</v>
      </c>
      <c r="N253" s="130" t="n">
        <v>262.25</v>
      </c>
      <c r="O253" s="131"/>
    </row>
    <row r="254" customFormat="false" ht="14.45" hidden="false" customHeight="true" outlineLevel="0" collapsed="false">
      <c r="A254" s="132" t="n">
        <v>28</v>
      </c>
      <c r="B254" s="132" t="n">
        <v>5</v>
      </c>
      <c r="C254" s="132" t="n">
        <v>0</v>
      </c>
      <c r="D254" s="133" t="n">
        <v>0</v>
      </c>
      <c r="E254" s="133" t="s">
        <v>384</v>
      </c>
      <c r="F254" s="134" t="n">
        <v>759.057093250444</v>
      </c>
      <c r="G254" s="134" t="n">
        <v>810.445553519385</v>
      </c>
      <c r="H254" s="130" t="n">
        <v>816.8</v>
      </c>
      <c r="I254" s="134" t="n">
        <v>25.0555170959147</v>
      </c>
      <c r="J254" s="134" t="n">
        <v>91.7425206438223</v>
      </c>
      <c r="K254" s="130" t="n">
        <v>57.96</v>
      </c>
      <c r="L254" s="134" t="n">
        <v>532.067459369449</v>
      </c>
      <c r="M254" s="134" t="n">
        <v>498.788094365451</v>
      </c>
      <c r="N254" s="130" t="n">
        <v>461.43</v>
      </c>
      <c r="O254" s="131"/>
    </row>
    <row r="255" customFormat="false" ht="14.45" hidden="false" customHeight="true" outlineLevel="0" collapsed="false">
      <c r="A255" s="132" t="n">
        <v>28</v>
      </c>
      <c r="B255" s="132" t="n">
        <v>6</v>
      </c>
      <c r="C255" s="132" t="n">
        <v>0</v>
      </c>
      <c r="D255" s="133" t="n">
        <v>0</v>
      </c>
      <c r="E255" s="133" t="s">
        <v>385</v>
      </c>
      <c r="F255" s="134" t="n">
        <v>834.832349614217</v>
      </c>
      <c r="G255" s="134" t="n">
        <v>814.134467895207</v>
      </c>
      <c r="H255" s="130" t="n">
        <v>846.49</v>
      </c>
      <c r="I255" s="134" t="n">
        <v>57.2132390112768</v>
      </c>
      <c r="J255" s="134" t="n">
        <v>34.5241558600654</v>
      </c>
      <c r="K255" s="130" t="n">
        <v>69.04</v>
      </c>
      <c r="L255" s="134" t="n">
        <v>239.675493837936</v>
      </c>
      <c r="M255" s="134" t="n">
        <v>261.896006020196</v>
      </c>
      <c r="N255" s="130" t="n">
        <v>266.57</v>
      </c>
      <c r="O255" s="131"/>
    </row>
    <row r="256" customFormat="false" ht="14.45" hidden="false" customHeight="true" outlineLevel="0" collapsed="false">
      <c r="A256" s="132" t="n">
        <v>28</v>
      </c>
      <c r="B256" s="132" t="n">
        <v>7</v>
      </c>
      <c r="C256" s="132" t="n">
        <v>0</v>
      </c>
      <c r="D256" s="133" t="n">
        <v>0</v>
      </c>
      <c r="E256" s="133" t="s">
        <v>386</v>
      </c>
      <c r="F256" s="134" t="n">
        <v>679.1489430465</v>
      </c>
      <c r="G256" s="134" t="n">
        <v>687.73475423263</v>
      </c>
      <c r="H256" s="130" t="n">
        <v>700</v>
      </c>
      <c r="I256" s="134" t="n">
        <v>77.3408723530363</v>
      </c>
      <c r="J256" s="134" t="n">
        <v>85.8724756711318</v>
      </c>
      <c r="K256" s="130" t="n">
        <v>90.5</v>
      </c>
      <c r="L256" s="134" t="n">
        <v>121.332662320168</v>
      </c>
      <c r="M256" s="134" t="n">
        <v>87.053813408628</v>
      </c>
      <c r="N256" s="130" t="n">
        <v>70.66</v>
      </c>
      <c r="O256" s="131"/>
    </row>
    <row r="257" customFormat="false" ht="14.45" hidden="false" customHeight="true" outlineLevel="0" collapsed="false">
      <c r="A257" s="132" t="n">
        <v>28</v>
      </c>
      <c r="B257" s="132" t="n">
        <v>8</v>
      </c>
      <c r="C257" s="132" t="n">
        <v>0</v>
      </c>
      <c r="D257" s="133" t="n">
        <v>0</v>
      </c>
      <c r="E257" s="133" t="s">
        <v>387</v>
      </c>
      <c r="F257" s="134" t="n">
        <v>631.534826997673</v>
      </c>
      <c r="G257" s="134" t="n">
        <v>678.279774890963</v>
      </c>
      <c r="H257" s="130" t="n">
        <v>718.96</v>
      </c>
      <c r="I257" s="134" t="n">
        <v>85.4530029480216</v>
      </c>
      <c r="J257" s="134" t="n">
        <v>106.558931670028</v>
      </c>
      <c r="K257" s="130" t="n">
        <v>137.17</v>
      </c>
      <c r="L257" s="134" t="n">
        <v>207.605734057409</v>
      </c>
      <c r="M257" s="134" t="n">
        <v>267.269815379324</v>
      </c>
      <c r="N257" s="130" t="n">
        <v>225.49</v>
      </c>
      <c r="O257" s="131"/>
    </row>
    <row r="258" customFormat="false" ht="14.45" hidden="false" customHeight="true" outlineLevel="0" collapsed="false">
      <c r="A258" s="132" t="n">
        <v>28</v>
      </c>
      <c r="B258" s="132" t="n">
        <v>9</v>
      </c>
      <c r="C258" s="132" t="n">
        <v>0</v>
      </c>
      <c r="D258" s="133" t="n">
        <v>0</v>
      </c>
      <c r="E258" s="133" t="s">
        <v>388</v>
      </c>
      <c r="F258" s="134" t="n">
        <v>846.648636729286</v>
      </c>
      <c r="G258" s="134" t="n">
        <v>851.294808154333</v>
      </c>
      <c r="H258" s="130" t="n">
        <v>871.2</v>
      </c>
      <c r="I258" s="134" t="n">
        <v>197.664870108361</v>
      </c>
      <c r="J258" s="134" t="n">
        <v>100.859179333476</v>
      </c>
      <c r="K258" s="130" t="n">
        <v>166.03</v>
      </c>
      <c r="L258" s="134" t="n">
        <v>703.023708891307</v>
      </c>
      <c r="M258" s="134" t="n">
        <v>633.041804990604</v>
      </c>
      <c r="N258" s="130" t="n">
        <v>582.78</v>
      </c>
      <c r="O258" s="131"/>
    </row>
    <row r="259" customFormat="false" ht="14.45" hidden="false" customHeight="true" outlineLevel="0" collapsed="false">
      <c r="A259" s="132" t="n">
        <v>28</v>
      </c>
      <c r="B259" s="132" t="n">
        <v>10</v>
      </c>
      <c r="C259" s="132" t="n">
        <v>0</v>
      </c>
      <c r="D259" s="133" t="n">
        <v>0</v>
      </c>
      <c r="E259" s="133" t="s">
        <v>389</v>
      </c>
      <c r="F259" s="134" t="n">
        <v>732.213098272053</v>
      </c>
      <c r="G259" s="134" t="n">
        <v>732.012727938702</v>
      </c>
      <c r="H259" s="130" t="n">
        <v>722.25</v>
      </c>
      <c r="I259" s="134" t="n">
        <v>36.9159805507337</v>
      </c>
      <c r="J259" s="134" t="n">
        <v>54.6715898786307</v>
      </c>
      <c r="K259" s="130" t="n">
        <v>41.07</v>
      </c>
      <c r="L259" s="134" t="n">
        <v>566.32475934985</v>
      </c>
      <c r="M259" s="134" t="n">
        <v>546.248064228721</v>
      </c>
      <c r="N259" s="130" t="n">
        <v>534.34</v>
      </c>
      <c r="O259" s="131"/>
    </row>
    <row r="260" customFormat="false" ht="14.45" hidden="false" customHeight="true" outlineLevel="0" collapsed="false">
      <c r="A260" s="132" t="n">
        <v>28</v>
      </c>
      <c r="B260" s="132" t="n">
        <v>11</v>
      </c>
      <c r="C260" s="132" t="n">
        <v>0</v>
      </c>
      <c r="D260" s="133" t="n">
        <v>0</v>
      </c>
      <c r="E260" s="133" t="s">
        <v>390</v>
      </c>
      <c r="F260" s="134" t="n">
        <v>867.953569730822</v>
      </c>
      <c r="G260" s="134" t="n">
        <v>938.08936497966</v>
      </c>
      <c r="H260" s="130" t="n">
        <v>952.69</v>
      </c>
      <c r="I260" s="134" t="n">
        <v>49.6270479529384</v>
      </c>
      <c r="J260" s="134" t="n">
        <v>88.4627629217516</v>
      </c>
      <c r="K260" s="130" t="n">
        <v>79.9</v>
      </c>
      <c r="L260" s="134" t="n">
        <v>285.221746093054</v>
      </c>
      <c r="M260" s="134" t="n">
        <v>260.129803481694</v>
      </c>
      <c r="N260" s="130" t="n">
        <v>229.68</v>
      </c>
      <c r="O260" s="131"/>
    </row>
    <row r="261" customFormat="false" ht="14.45" hidden="false" customHeight="true" outlineLevel="0" collapsed="false">
      <c r="A261" s="132" t="n">
        <v>28</v>
      </c>
      <c r="B261" s="132" t="n">
        <v>12</v>
      </c>
      <c r="C261" s="132" t="n">
        <v>0</v>
      </c>
      <c r="D261" s="133" t="n">
        <v>0</v>
      </c>
      <c r="E261" s="133" t="s">
        <v>391</v>
      </c>
      <c r="F261" s="134" t="n">
        <v>523.66788768304</v>
      </c>
      <c r="G261" s="134" t="n">
        <v>547.12958610696</v>
      </c>
      <c r="H261" s="130" t="n">
        <v>569.34</v>
      </c>
      <c r="I261" s="134" t="n">
        <v>100.594325714673</v>
      </c>
      <c r="J261" s="134" t="n">
        <v>101.759843544808</v>
      </c>
      <c r="K261" s="130" t="n">
        <v>80.35</v>
      </c>
      <c r="L261" s="134" t="n">
        <v>317.917014507795</v>
      </c>
      <c r="M261" s="134" t="n">
        <v>287.270751256623</v>
      </c>
      <c r="N261" s="130" t="n">
        <v>357.9</v>
      </c>
      <c r="O261" s="131"/>
    </row>
    <row r="262" customFormat="false" ht="14.45" hidden="false" customHeight="true" outlineLevel="0" collapsed="false">
      <c r="A262" s="132" t="n">
        <v>28</v>
      </c>
      <c r="B262" s="132" t="n">
        <v>13</v>
      </c>
      <c r="C262" s="132" t="n">
        <v>0</v>
      </c>
      <c r="D262" s="133" t="n">
        <v>0</v>
      </c>
      <c r="E262" s="133" t="s">
        <v>392</v>
      </c>
      <c r="F262" s="134" t="n">
        <v>1060.17973665276</v>
      </c>
      <c r="G262" s="134" t="n">
        <v>1043.0539845127</v>
      </c>
      <c r="H262" s="130" t="n">
        <v>1039.07</v>
      </c>
      <c r="I262" s="134" t="n">
        <v>40.4509261764282</v>
      </c>
      <c r="J262" s="134" t="n">
        <v>52.0746407003959</v>
      </c>
      <c r="K262" s="130" t="n">
        <v>49.65</v>
      </c>
      <c r="L262" s="134" t="n">
        <v>482.595183479637</v>
      </c>
      <c r="M262" s="134" t="n">
        <v>472.426472304892</v>
      </c>
      <c r="N262" s="130" t="n">
        <v>534.47</v>
      </c>
      <c r="O262" s="131"/>
    </row>
    <row r="263" customFormat="false" ht="14.45" hidden="false" customHeight="true" outlineLevel="0" collapsed="false">
      <c r="A263" s="132" t="n">
        <v>28</v>
      </c>
      <c r="B263" s="132" t="n">
        <v>14</v>
      </c>
      <c r="C263" s="132" t="n">
        <v>0</v>
      </c>
      <c r="D263" s="133" t="n">
        <v>0</v>
      </c>
      <c r="E263" s="133" t="s">
        <v>393</v>
      </c>
      <c r="F263" s="134" t="n">
        <v>462.299734529758</v>
      </c>
      <c r="G263" s="134" t="n">
        <v>475.057050360291</v>
      </c>
      <c r="H263" s="130" t="n">
        <v>474.87</v>
      </c>
      <c r="I263" s="134" t="n">
        <v>82.6657868949376</v>
      </c>
      <c r="J263" s="134" t="n">
        <v>98.2233985749367</v>
      </c>
      <c r="K263" s="130" t="n">
        <v>103.53</v>
      </c>
      <c r="L263" s="134" t="n">
        <v>246.593211153314</v>
      </c>
      <c r="M263" s="134" t="n">
        <v>211.870432913329</v>
      </c>
      <c r="N263" s="130" t="n">
        <v>192.8</v>
      </c>
      <c r="O263" s="131"/>
    </row>
    <row r="264" customFormat="false" ht="14.45" hidden="false" customHeight="true" outlineLevel="0" collapsed="false">
      <c r="A264" s="132" t="n">
        <v>28</v>
      </c>
      <c r="B264" s="132" t="n">
        <v>15</v>
      </c>
      <c r="C264" s="132" t="n">
        <v>0</v>
      </c>
      <c r="D264" s="133" t="n">
        <v>0</v>
      </c>
      <c r="E264" s="133" t="s">
        <v>394</v>
      </c>
      <c r="F264" s="134" t="n">
        <v>802.574320383313</v>
      </c>
      <c r="G264" s="134" t="n">
        <v>814.063672105069</v>
      </c>
      <c r="H264" s="130" t="n">
        <v>831.49</v>
      </c>
      <c r="I264" s="134" t="n">
        <v>30.0458796676192</v>
      </c>
      <c r="J264" s="134" t="n">
        <v>60.188536839414</v>
      </c>
      <c r="K264" s="130" t="n">
        <v>69.55</v>
      </c>
      <c r="L264" s="134" t="n">
        <v>410.610230327382</v>
      </c>
      <c r="M264" s="134" t="n">
        <v>389.705462421999</v>
      </c>
      <c r="N264" s="130" t="n">
        <v>375.74</v>
      </c>
      <c r="O264" s="131"/>
    </row>
    <row r="265" customFormat="false" ht="14.45" hidden="false" customHeight="true" outlineLevel="0" collapsed="false">
      <c r="A265" s="132" t="n">
        <v>28</v>
      </c>
      <c r="B265" s="132" t="n">
        <v>16</v>
      </c>
      <c r="C265" s="132" t="n">
        <v>0</v>
      </c>
      <c r="D265" s="133" t="n">
        <v>0</v>
      </c>
      <c r="E265" s="133" t="s">
        <v>395</v>
      </c>
      <c r="F265" s="134" t="n">
        <v>799.868968907417</v>
      </c>
      <c r="G265" s="134" t="n">
        <v>824.926845623527</v>
      </c>
      <c r="H265" s="130" t="n">
        <v>844.79</v>
      </c>
      <c r="I265" s="134" t="n">
        <v>76.0895787736668</v>
      </c>
      <c r="J265" s="134" t="n">
        <v>110.362391831748</v>
      </c>
      <c r="K265" s="130" t="n">
        <v>101.56</v>
      </c>
      <c r="L265" s="134" t="n">
        <v>149.383915233629</v>
      </c>
      <c r="M265" s="134" t="n">
        <v>100.200994851209</v>
      </c>
      <c r="N265" s="130" t="n">
        <v>130.19</v>
      </c>
      <c r="O265" s="131"/>
    </row>
    <row r="266" customFormat="false" ht="14.45" hidden="false" customHeight="true" outlineLevel="0" collapsed="false">
      <c r="A266" s="132" t="n">
        <v>28</v>
      </c>
      <c r="B266" s="132" t="n">
        <v>17</v>
      </c>
      <c r="C266" s="132" t="n">
        <v>0</v>
      </c>
      <c r="D266" s="133" t="n">
        <v>0</v>
      </c>
      <c r="E266" s="133" t="s">
        <v>396</v>
      </c>
      <c r="F266" s="134" t="n">
        <v>731.381870199802</v>
      </c>
      <c r="G266" s="134" t="n">
        <v>706.896612408821</v>
      </c>
      <c r="H266" s="130" t="n">
        <v>719.61</v>
      </c>
      <c r="I266" s="134" t="n">
        <v>88.3338281139295</v>
      </c>
      <c r="J266" s="134" t="n">
        <v>87.0323956234213</v>
      </c>
      <c r="K266" s="130" t="n">
        <v>50</v>
      </c>
      <c r="L266" s="134" t="n">
        <v>36.1167856029474</v>
      </c>
      <c r="M266" s="134" t="n">
        <v>24.7432784605342</v>
      </c>
      <c r="N266" s="130" t="n">
        <v>104.63</v>
      </c>
      <c r="O266" s="131"/>
    </row>
    <row r="267" customFormat="false" ht="14.45" hidden="false" customHeight="true" outlineLevel="0" collapsed="false">
      <c r="A267" s="132" t="n">
        <v>28</v>
      </c>
      <c r="B267" s="132" t="n">
        <v>18</v>
      </c>
      <c r="C267" s="132" t="n">
        <v>0</v>
      </c>
      <c r="D267" s="133" t="n">
        <v>0</v>
      </c>
      <c r="E267" s="133" t="s">
        <v>397</v>
      </c>
      <c r="F267" s="134" t="n">
        <v>751.075706378299</v>
      </c>
      <c r="G267" s="134" t="n">
        <v>763.299537401937</v>
      </c>
      <c r="H267" s="130" t="n">
        <v>806.87</v>
      </c>
      <c r="I267" s="134" t="n">
        <v>18.9410824780059</v>
      </c>
      <c r="J267" s="134" t="n">
        <v>35.6403395823359</v>
      </c>
      <c r="K267" s="130" t="n">
        <v>78.26</v>
      </c>
      <c r="L267" s="134" t="n">
        <v>314.210851539589</v>
      </c>
      <c r="M267" s="134" t="n">
        <v>310.931331810983</v>
      </c>
      <c r="N267" s="130" t="n">
        <v>312.01</v>
      </c>
      <c r="O267" s="131"/>
    </row>
    <row r="268" customFormat="false" ht="14.45" hidden="false" customHeight="true" outlineLevel="0" collapsed="false">
      <c r="A268" s="132" t="n">
        <v>28</v>
      </c>
      <c r="B268" s="132" t="n">
        <v>19</v>
      </c>
      <c r="C268" s="132" t="n">
        <v>0</v>
      </c>
      <c r="D268" s="133" t="n">
        <v>0</v>
      </c>
      <c r="E268" s="133" t="s">
        <v>398</v>
      </c>
      <c r="F268" s="134" t="n">
        <v>1070.2877391156</v>
      </c>
      <c r="G268" s="134" t="n">
        <v>1131.90182489905</v>
      </c>
      <c r="H268" s="130" t="n">
        <v>1141.23</v>
      </c>
      <c r="I268" s="134" t="n">
        <v>92.112565349026</v>
      </c>
      <c r="J268" s="134" t="n">
        <v>84.0719529169172</v>
      </c>
      <c r="K268" s="130" t="n">
        <v>124.94</v>
      </c>
      <c r="L268" s="134" t="n">
        <v>487.926229158671</v>
      </c>
      <c r="M268" s="134" t="n">
        <v>441.511298221497</v>
      </c>
      <c r="N268" s="130" t="n">
        <v>411.34</v>
      </c>
      <c r="O268" s="131"/>
    </row>
    <row r="269" customFormat="false" ht="14.45" hidden="false" customHeight="true" outlineLevel="0" collapsed="false">
      <c r="A269" s="132" t="n">
        <v>30</v>
      </c>
      <c r="B269" s="132" t="n">
        <v>1</v>
      </c>
      <c r="C269" s="132" t="n">
        <v>0</v>
      </c>
      <c r="D269" s="133" t="n">
        <v>0</v>
      </c>
      <c r="E269" s="133" t="s">
        <v>399</v>
      </c>
      <c r="F269" s="134" t="n">
        <v>608.69225459671</v>
      </c>
      <c r="G269" s="134" t="n">
        <v>607.618919751134</v>
      </c>
      <c r="H269" s="130" t="n">
        <v>619.67</v>
      </c>
      <c r="I269" s="134" t="n">
        <v>33.7106896116465</v>
      </c>
      <c r="J269" s="134" t="n">
        <v>57.4031274913002</v>
      </c>
      <c r="K269" s="130" t="n">
        <v>62.79</v>
      </c>
      <c r="L269" s="134" t="n">
        <v>253.994719569151</v>
      </c>
      <c r="M269" s="134" t="n">
        <v>243.032479173257</v>
      </c>
      <c r="N269" s="130" t="n">
        <v>223.35</v>
      </c>
      <c r="O269" s="131"/>
    </row>
    <row r="270" customFormat="false" ht="14.45" hidden="false" customHeight="true" outlineLevel="0" collapsed="false">
      <c r="A270" s="132" t="n">
        <v>30</v>
      </c>
      <c r="B270" s="132" t="n">
        <v>2</v>
      </c>
      <c r="C270" s="132" t="n">
        <v>0</v>
      </c>
      <c r="D270" s="133" t="n">
        <v>0</v>
      </c>
      <c r="E270" s="133" t="s">
        <v>400</v>
      </c>
      <c r="F270" s="134" t="n">
        <v>686.499771418819</v>
      </c>
      <c r="G270" s="134" t="n">
        <v>687.726650964328</v>
      </c>
      <c r="H270" s="130" t="n">
        <v>693.37</v>
      </c>
      <c r="I270" s="134" t="n">
        <v>52.2719550574583</v>
      </c>
      <c r="J270" s="134" t="n">
        <v>62.582384934858</v>
      </c>
      <c r="K270" s="130" t="n">
        <v>60.01</v>
      </c>
      <c r="L270" s="134" t="n">
        <v>127.248130959154</v>
      </c>
      <c r="M270" s="134" t="n">
        <v>119.79732605109</v>
      </c>
      <c r="N270" s="130" t="n">
        <v>144.74</v>
      </c>
      <c r="O270" s="131"/>
    </row>
    <row r="271" customFormat="false" ht="14.45" hidden="false" customHeight="true" outlineLevel="0" collapsed="false">
      <c r="A271" s="132" t="n">
        <v>30</v>
      </c>
      <c r="B271" s="132" t="n">
        <v>3</v>
      </c>
      <c r="C271" s="132" t="n">
        <v>0</v>
      </c>
      <c r="D271" s="133" t="n">
        <v>0</v>
      </c>
      <c r="E271" s="133" t="s">
        <v>401</v>
      </c>
      <c r="F271" s="134" t="n">
        <v>560.346316917669</v>
      </c>
      <c r="G271" s="134" t="n">
        <v>547.997272107485</v>
      </c>
      <c r="H271" s="130" t="n">
        <v>580.4</v>
      </c>
      <c r="I271" s="134" t="n">
        <v>53.6560652031568</v>
      </c>
      <c r="J271" s="134" t="n">
        <v>71.062942339079</v>
      </c>
      <c r="K271" s="130" t="n">
        <v>82.11</v>
      </c>
      <c r="L271" s="134" t="n">
        <v>92.3596512389289</v>
      </c>
      <c r="M271" s="134" t="n">
        <v>88.8362451880367</v>
      </c>
      <c r="N271" s="130" t="n">
        <v>97.8</v>
      </c>
      <c r="O271" s="131"/>
    </row>
    <row r="272" customFormat="false" ht="14.45" hidden="false" customHeight="true" outlineLevel="0" collapsed="false">
      <c r="A272" s="132" t="n">
        <v>30</v>
      </c>
      <c r="B272" s="132" t="n">
        <v>4</v>
      </c>
      <c r="C272" s="132" t="n">
        <v>0</v>
      </c>
      <c r="D272" s="133" t="n">
        <v>0</v>
      </c>
      <c r="E272" s="133" t="s">
        <v>402</v>
      </c>
      <c r="F272" s="134" t="n">
        <v>522.511396431851</v>
      </c>
      <c r="G272" s="134" t="n">
        <v>532.299362622055</v>
      </c>
      <c r="H272" s="130" t="n">
        <v>566.13</v>
      </c>
      <c r="I272" s="134" t="n">
        <v>81.3884983602257</v>
      </c>
      <c r="J272" s="134" t="n">
        <v>108.501777298832</v>
      </c>
      <c r="K272" s="130" t="n">
        <v>133.35</v>
      </c>
      <c r="L272" s="134" t="n">
        <v>378.902308802309</v>
      </c>
      <c r="M272" s="134" t="n">
        <v>379.406229219508</v>
      </c>
      <c r="N272" s="130" t="n">
        <v>375.6</v>
      </c>
      <c r="O272" s="131"/>
    </row>
    <row r="273" customFormat="false" ht="14.45" hidden="false" customHeight="true" outlineLevel="0" collapsed="false">
      <c r="A273" s="132" t="n">
        <v>30</v>
      </c>
      <c r="B273" s="132" t="n">
        <v>5</v>
      </c>
      <c r="C273" s="132" t="n">
        <v>0</v>
      </c>
      <c r="D273" s="133" t="n">
        <v>0</v>
      </c>
      <c r="E273" s="133" t="s">
        <v>260</v>
      </c>
      <c r="F273" s="134" t="n">
        <v>432.017761249174</v>
      </c>
      <c r="G273" s="134" t="n">
        <v>440.789769363903</v>
      </c>
      <c r="H273" s="130" t="n">
        <v>431.47</v>
      </c>
      <c r="I273" s="134" t="n">
        <v>55.4108816551939</v>
      </c>
      <c r="J273" s="134" t="n">
        <v>106.147570931295</v>
      </c>
      <c r="K273" s="130" t="n">
        <v>144.47</v>
      </c>
      <c r="L273" s="134" t="n">
        <v>194.904345661728</v>
      </c>
      <c r="M273" s="134" t="n">
        <v>283.475460397099</v>
      </c>
      <c r="N273" s="130" t="n">
        <v>281.41</v>
      </c>
      <c r="O273" s="131"/>
    </row>
    <row r="274" customFormat="false" ht="14.45" hidden="false" customHeight="true" outlineLevel="0" collapsed="false">
      <c r="A274" s="132" t="n">
        <v>30</v>
      </c>
      <c r="B274" s="132" t="n">
        <v>6</v>
      </c>
      <c r="C274" s="132" t="n">
        <v>0</v>
      </c>
      <c r="D274" s="133" t="n">
        <v>0</v>
      </c>
      <c r="E274" s="133" t="s">
        <v>403</v>
      </c>
      <c r="F274" s="134" t="n">
        <v>605.489814876724</v>
      </c>
      <c r="G274" s="134" t="n">
        <v>621.411937745686</v>
      </c>
      <c r="H274" s="130" t="n">
        <v>641.1</v>
      </c>
      <c r="I274" s="134" t="n">
        <v>87.5270778659981</v>
      </c>
      <c r="J274" s="134" t="n">
        <v>83.71702417129</v>
      </c>
      <c r="K274" s="130" t="n">
        <v>138.77</v>
      </c>
      <c r="L274" s="134" t="n">
        <v>106.19945215211</v>
      </c>
      <c r="M274" s="134" t="n">
        <v>157.071954055034</v>
      </c>
      <c r="N274" s="130" t="n">
        <v>148.65</v>
      </c>
      <c r="O274" s="131"/>
    </row>
    <row r="275" customFormat="false" ht="14.45" hidden="false" customHeight="true" outlineLevel="0" collapsed="false">
      <c r="A275" s="132" t="n">
        <v>30</v>
      </c>
      <c r="B275" s="132" t="n">
        <v>7</v>
      </c>
      <c r="C275" s="132" t="n">
        <v>0</v>
      </c>
      <c r="D275" s="133" t="n">
        <v>0</v>
      </c>
      <c r="E275" s="133" t="s">
        <v>404</v>
      </c>
      <c r="F275" s="134" t="n">
        <v>262.889990101161</v>
      </c>
      <c r="G275" s="134" t="n">
        <v>266.522479343827</v>
      </c>
      <c r="H275" s="130" t="n">
        <v>279.87</v>
      </c>
      <c r="I275" s="134" t="n">
        <v>85.5272191506313</v>
      </c>
      <c r="J275" s="134" t="n">
        <v>108.520145226464</v>
      </c>
      <c r="K275" s="130" t="n">
        <v>95.92</v>
      </c>
      <c r="L275" s="134" t="n">
        <v>99.8620077742099</v>
      </c>
      <c r="M275" s="134" t="n">
        <v>68.7585067245643</v>
      </c>
      <c r="N275" s="130" t="n">
        <v>73.42</v>
      </c>
      <c r="O275" s="131"/>
    </row>
    <row r="276" customFormat="false" ht="14.45" hidden="false" customHeight="true" outlineLevel="0" collapsed="false">
      <c r="A276" s="132" t="n">
        <v>30</v>
      </c>
      <c r="B276" s="132" t="n">
        <v>8</v>
      </c>
      <c r="C276" s="132" t="n">
        <v>0</v>
      </c>
      <c r="D276" s="133" t="n">
        <v>0</v>
      </c>
      <c r="E276" s="133" t="s">
        <v>405</v>
      </c>
      <c r="F276" s="134" t="n">
        <v>470.356865330427</v>
      </c>
      <c r="G276" s="134" t="n">
        <v>484.823407665876</v>
      </c>
      <c r="H276" s="130" t="n">
        <v>514.21</v>
      </c>
      <c r="I276" s="134" t="n">
        <v>84.6670854378224</v>
      </c>
      <c r="J276" s="134" t="n">
        <v>115.234899748486</v>
      </c>
      <c r="K276" s="130" t="n">
        <v>136.8</v>
      </c>
      <c r="L276" s="134" t="n">
        <v>391.548744395414</v>
      </c>
      <c r="M276" s="134" t="n">
        <v>378.926440894116</v>
      </c>
      <c r="N276" s="130" t="n">
        <v>421.75</v>
      </c>
      <c r="O276" s="131"/>
    </row>
    <row r="277" customFormat="false" ht="14.45" hidden="false" customHeight="true" outlineLevel="0" collapsed="false">
      <c r="A277" s="132" t="n">
        <v>30</v>
      </c>
      <c r="B277" s="132" t="n">
        <v>9</v>
      </c>
      <c r="C277" s="132" t="n">
        <v>0</v>
      </c>
      <c r="D277" s="133" t="n">
        <v>0</v>
      </c>
      <c r="E277" s="133" t="s">
        <v>406</v>
      </c>
      <c r="F277" s="134" t="n">
        <v>540.458595798595</v>
      </c>
      <c r="G277" s="134" t="n">
        <v>538.783744907801</v>
      </c>
      <c r="H277" s="130" t="n">
        <v>562.72</v>
      </c>
      <c r="I277" s="134" t="n">
        <v>62.2528908698062</v>
      </c>
      <c r="J277" s="134" t="n">
        <v>76.2671453049647</v>
      </c>
      <c r="K277" s="130" t="n">
        <v>98.23</v>
      </c>
      <c r="L277" s="134" t="n">
        <v>57.8406336044525</v>
      </c>
      <c r="M277" s="134" t="n">
        <v>46.4906695035461</v>
      </c>
      <c r="N277" s="130" t="n">
        <v>80.66</v>
      </c>
      <c r="O277" s="131"/>
    </row>
    <row r="278" customFormat="false" ht="14.45" hidden="false" customHeight="true" outlineLevel="0" collapsed="false">
      <c r="A278" s="132" t="n">
        <v>30</v>
      </c>
      <c r="B278" s="132" t="n">
        <v>10</v>
      </c>
      <c r="C278" s="132" t="n">
        <v>0</v>
      </c>
      <c r="D278" s="133" t="n">
        <v>0</v>
      </c>
      <c r="E278" s="133" t="s">
        <v>407</v>
      </c>
      <c r="F278" s="134" t="n">
        <v>326.22835162795</v>
      </c>
      <c r="G278" s="134" t="n">
        <v>339.207989418807</v>
      </c>
      <c r="H278" s="130" t="n">
        <v>396.41</v>
      </c>
      <c r="I278" s="134" t="n">
        <v>59.5549389276957</v>
      </c>
      <c r="J278" s="134" t="n">
        <v>83.6747027611508</v>
      </c>
      <c r="K278" s="130" t="n">
        <v>102.92</v>
      </c>
      <c r="L278" s="134" t="n">
        <v>165.104277846109</v>
      </c>
      <c r="M278" s="134" t="n">
        <v>143.360031820815</v>
      </c>
      <c r="N278" s="130" t="n">
        <v>150.01</v>
      </c>
      <c r="O278" s="131"/>
    </row>
    <row r="279" customFormat="false" ht="14.45" hidden="false" customHeight="true" outlineLevel="0" collapsed="false">
      <c r="A279" s="132" t="n">
        <v>30</v>
      </c>
      <c r="B279" s="132" t="n">
        <v>11</v>
      </c>
      <c r="C279" s="132" t="n">
        <v>0</v>
      </c>
      <c r="D279" s="133" t="n">
        <v>0</v>
      </c>
      <c r="E279" s="133" t="s">
        <v>408</v>
      </c>
      <c r="F279" s="134" t="n">
        <v>436.934022877967</v>
      </c>
      <c r="G279" s="134" t="n">
        <v>448.107094356762</v>
      </c>
      <c r="H279" s="130" t="n">
        <v>446.8</v>
      </c>
      <c r="I279" s="134" t="n">
        <v>77.2208371716353</v>
      </c>
      <c r="J279" s="134" t="n">
        <v>111.634938243569</v>
      </c>
      <c r="K279" s="130" t="n">
        <v>96.78</v>
      </c>
      <c r="L279" s="134" t="n">
        <v>304.256310927772</v>
      </c>
      <c r="M279" s="134" t="n">
        <v>312.268851292533</v>
      </c>
      <c r="N279" s="130" t="n">
        <v>283.96</v>
      </c>
      <c r="O279" s="131"/>
    </row>
    <row r="280" customFormat="false" ht="14.45" hidden="false" customHeight="true" outlineLevel="0" collapsed="false">
      <c r="A280" s="132" t="n">
        <v>30</v>
      </c>
      <c r="B280" s="132" t="n">
        <v>12</v>
      </c>
      <c r="C280" s="132" t="n">
        <v>0</v>
      </c>
      <c r="D280" s="133" t="n">
        <v>0</v>
      </c>
      <c r="E280" s="133" t="s">
        <v>409</v>
      </c>
      <c r="F280" s="134" t="n">
        <v>671.148680727235</v>
      </c>
      <c r="G280" s="134" t="n">
        <v>670.651058330333</v>
      </c>
      <c r="H280" s="130" t="n">
        <v>679.41</v>
      </c>
      <c r="I280" s="134" t="n">
        <v>53.1075016738773</v>
      </c>
      <c r="J280" s="134" t="n">
        <v>76.9863974332596</v>
      </c>
      <c r="K280" s="130" t="n">
        <v>70.52</v>
      </c>
      <c r="L280" s="134" t="n">
        <v>228.548619695097</v>
      </c>
      <c r="M280" s="134" t="n">
        <v>202.554395350033</v>
      </c>
      <c r="N280" s="130" t="n">
        <v>176.93</v>
      </c>
      <c r="O280" s="131"/>
    </row>
    <row r="281" customFormat="false" ht="14.45" hidden="false" customHeight="true" outlineLevel="0" collapsed="false">
      <c r="A281" s="132" t="n">
        <v>30</v>
      </c>
      <c r="B281" s="132" t="n">
        <v>13</v>
      </c>
      <c r="C281" s="132" t="n">
        <v>0</v>
      </c>
      <c r="D281" s="133" t="n">
        <v>0</v>
      </c>
      <c r="E281" s="133" t="s">
        <v>410</v>
      </c>
      <c r="F281" s="134" t="n">
        <v>376.09221355926</v>
      </c>
      <c r="G281" s="134" t="n">
        <v>358.609076203715</v>
      </c>
      <c r="H281" s="130" t="n">
        <v>357.63</v>
      </c>
      <c r="I281" s="134" t="n">
        <v>136.293699673161</v>
      </c>
      <c r="J281" s="134" t="n">
        <v>142.012388294127</v>
      </c>
      <c r="K281" s="130" t="n">
        <v>113.12</v>
      </c>
      <c r="L281" s="134" t="n">
        <v>0</v>
      </c>
      <c r="M281" s="134" t="n">
        <v>0</v>
      </c>
      <c r="N281" s="130" t="n">
        <v>0</v>
      </c>
      <c r="O281" s="131"/>
    </row>
    <row r="282" customFormat="false" ht="14.45" hidden="false" customHeight="true" outlineLevel="0" collapsed="false">
      <c r="A282" s="132" t="n">
        <v>30</v>
      </c>
      <c r="B282" s="132" t="n">
        <v>14</v>
      </c>
      <c r="C282" s="132" t="n">
        <v>0</v>
      </c>
      <c r="D282" s="133" t="n">
        <v>0</v>
      </c>
      <c r="E282" s="133" t="s">
        <v>411</v>
      </c>
      <c r="F282" s="134" t="n">
        <v>690.171839068062</v>
      </c>
      <c r="G282" s="134" t="n">
        <v>697.600677184466</v>
      </c>
      <c r="H282" s="130" t="n">
        <v>735.89</v>
      </c>
      <c r="I282" s="134" t="n">
        <v>96.9406455614281</v>
      </c>
      <c r="J282" s="134" t="n">
        <v>135.089766720604</v>
      </c>
      <c r="K282" s="130" t="n">
        <v>158.88</v>
      </c>
      <c r="L282" s="134" t="n">
        <v>69.8414410527451</v>
      </c>
      <c r="M282" s="134" t="n">
        <v>48.7594390507012</v>
      </c>
      <c r="N282" s="130" t="n">
        <v>81.11</v>
      </c>
      <c r="O282" s="131"/>
    </row>
    <row r="283" customFormat="false" ht="14.45" hidden="false" customHeight="true" outlineLevel="0" collapsed="false">
      <c r="A283" s="132" t="n">
        <v>30</v>
      </c>
      <c r="B283" s="132" t="n">
        <v>15</v>
      </c>
      <c r="C283" s="132" t="n">
        <v>0</v>
      </c>
      <c r="D283" s="133" t="n">
        <v>0</v>
      </c>
      <c r="E283" s="133" t="s">
        <v>412</v>
      </c>
      <c r="F283" s="134" t="n">
        <v>425.767106189361</v>
      </c>
      <c r="G283" s="134" t="n">
        <v>434.462594891924</v>
      </c>
      <c r="H283" s="130" t="n">
        <v>431.27</v>
      </c>
      <c r="I283" s="134" t="n">
        <v>59.2484020073603</v>
      </c>
      <c r="J283" s="134" t="n">
        <v>93.9122138556228</v>
      </c>
      <c r="K283" s="130" t="n">
        <v>102.4</v>
      </c>
      <c r="L283" s="134" t="n">
        <v>143.509857745065</v>
      </c>
      <c r="M283" s="134" t="n">
        <v>181.746466936356</v>
      </c>
      <c r="N283" s="130" t="n">
        <v>201.98</v>
      </c>
      <c r="O283" s="131"/>
    </row>
    <row r="284" customFormat="false" ht="14.45" hidden="false" customHeight="true" outlineLevel="0" collapsed="false">
      <c r="A284" s="132" t="n">
        <v>30</v>
      </c>
      <c r="B284" s="132" t="n">
        <v>16</v>
      </c>
      <c r="C284" s="132" t="n">
        <v>0</v>
      </c>
      <c r="D284" s="133" t="n">
        <v>0</v>
      </c>
      <c r="E284" s="133" t="s">
        <v>413</v>
      </c>
      <c r="F284" s="134" t="n">
        <v>477.717038705232</v>
      </c>
      <c r="G284" s="134" t="n">
        <v>492.698927984436</v>
      </c>
      <c r="H284" s="130" t="n">
        <v>507.34</v>
      </c>
      <c r="I284" s="134" t="n">
        <v>64.2052896589972</v>
      </c>
      <c r="J284" s="134" t="n">
        <v>77.365636299601</v>
      </c>
      <c r="K284" s="130" t="n">
        <v>85.63</v>
      </c>
      <c r="L284" s="134" t="n">
        <v>213.794390010252</v>
      </c>
      <c r="M284" s="134" t="n">
        <v>205.753429711871</v>
      </c>
      <c r="N284" s="130" t="n">
        <v>260.16</v>
      </c>
      <c r="O284" s="131"/>
    </row>
    <row r="285" customFormat="false" ht="14.45" hidden="false" customHeight="true" outlineLevel="0" collapsed="false">
      <c r="A285" s="132" t="n">
        <v>30</v>
      </c>
      <c r="B285" s="132" t="n">
        <v>17</v>
      </c>
      <c r="C285" s="132" t="n">
        <v>0</v>
      </c>
      <c r="D285" s="133" t="n">
        <v>0</v>
      </c>
      <c r="E285" s="133" t="s">
        <v>271</v>
      </c>
      <c r="F285" s="134" t="n">
        <v>512.82673187351</v>
      </c>
      <c r="G285" s="134" t="n">
        <v>520.928594947207</v>
      </c>
      <c r="H285" s="130" t="n">
        <v>532.83</v>
      </c>
      <c r="I285" s="134" t="n">
        <v>82.2079285161211</v>
      </c>
      <c r="J285" s="134" t="n">
        <v>81.7456575315336</v>
      </c>
      <c r="K285" s="130" t="n">
        <v>51.52</v>
      </c>
      <c r="L285" s="134" t="n">
        <v>216.075355406201</v>
      </c>
      <c r="M285" s="134" t="n">
        <v>192.682609825838</v>
      </c>
      <c r="N285" s="130" t="n">
        <v>258.71</v>
      </c>
      <c r="O285" s="131"/>
    </row>
    <row r="286" customFormat="false" ht="14.45" hidden="false" customHeight="true" outlineLevel="0" collapsed="false">
      <c r="A286" s="132" t="n">
        <v>30</v>
      </c>
      <c r="B286" s="132" t="n">
        <v>18</v>
      </c>
      <c r="C286" s="132" t="n">
        <v>0</v>
      </c>
      <c r="D286" s="133" t="n">
        <v>0</v>
      </c>
      <c r="E286" s="133" t="s">
        <v>414</v>
      </c>
      <c r="F286" s="134" t="n">
        <v>641.125388835749</v>
      </c>
      <c r="G286" s="134" t="n">
        <v>632.804967232944</v>
      </c>
      <c r="H286" s="130" t="n">
        <v>649.29</v>
      </c>
      <c r="I286" s="134" t="n">
        <v>40.8026255662438</v>
      </c>
      <c r="J286" s="134" t="n">
        <v>89.5345850408912</v>
      </c>
      <c r="K286" s="130" t="n">
        <v>50.9</v>
      </c>
      <c r="L286" s="134" t="n">
        <v>115.830081755671</v>
      </c>
      <c r="M286" s="134" t="n">
        <v>94.3712335939052</v>
      </c>
      <c r="N286" s="130" t="n">
        <v>72.76</v>
      </c>
      <c r="O286" s="131"/>
    </row>
    <row r="287" customFormat="false" ht="14.45" hidden="false" customHeight="true" outlineLevel="0" collapsed="false">
      <c r="A287" s="132" t="n">
        <v>30</v>
      </c>
      <c r="B287" s="132" t="n">
        <v>19</v>
      </c>
      <c r="C287" s="132" t="n">
        <v>0</v>
      </c>
      <c r="D287" s="133" t="n">
        <v>0</v>
      </c>
      <c r="E287" s="133" t="s">
        <v>415</v>
      </c>
      <c r="F287" s="134" t="n">
        <v>651.860617939958</v>
      </c>
      <c r="G287" s="134" t="n">
        <v>637.41074078118</v>
      </c>
      <c r="H287" s="130" t="n">
        <v>656.78</v>
      </c>
      <c r="I287" s="134" t="n">
        <v>64.1924506796543</v>
      </c>
      <c r="J287" s="134" t="n">
        <v>34.7072682738642</v>
      </c>
      <c r="K287" s="130" t="n">
        <v>52.95</v>
      </c>
      <c r="L287" s="134" t="n">
        <v>257.005808461147</v>
      </c>
      <c r="M287" s="134" t="n">
        <v>232.384574325603</v>
      </c>
      <c r="N287" s="130" t="n">
        <v>268.6</v>
      </c>
      <c r="O287" s="131"/>
    </row>
    <row r="288" customFormat="false" ht="14.45" hidden="false" customHeight="true" outlineLevel="0" collapsed="false">
      <c r="A288" s="132" t="n">
        <v>30</v>
      </c>
      <c r="B288" s="132" t="n">
        <v>20</v>
      </c>
      <c r="C288" s="132" t="n">
        <v>0</v>
      </c>
      <c r="D288" s="133" t="n">
        <v>0</v>
      </c>
      <c r="E288" s="133" t="s">
        <v>416</v>
      </c>
      <c r="F288" s="134" t="n">
        <v>695.236510466072</v>
      </c>
      <c r="G288" s="134" t="n">
        <v>713.969140985889</v>
      </c>
      <c r="H288" s="130" t="n">
        <v>737.95</v>
      </c>
      <c r="I288" s="134" t="n">
        <v>99.0710491367861</v>
      </c>
      <c r="J288" s="134" t="n">
        <v>124.06885986838</v>
      </c>
      <c r="K288" s="130" t="n">
        <v>117.59</v>
      </c>
      <c r="L288" s="134" t="n">
        <v>747.131047713906</v>
      </c>
      <c r="M288" s="134" t="n">
        <v>705.441796494337</v>
      </c>
      <c r="N288" s="130" t="n">
        <v>665.01</v>
      </c>
      <c r="O288" s="131"/>
    </row>
    <row r="289" customFormat="false" ht="14.45" hidden="false" customHeight="true" outlineLevel="0" collapsed="false">
      <c r="A289" s="132" t="n">
        <v>30</v>
      </c>
      <c r="B289" s="132" t="n">
        <v>21</v>
      </c>
      <c r="C289" s="132" t="n">
        <v>0</v>
      </c>
      <c r="D289" s="133" t="n">
        <v>0</v>
      </c>
      <c r="E289" s="133" t="s">
        <v>417</v>
      </c>
      <c r="F289" s="134" t="n">
        <v>206.091185754446</v>
      </c>
      <c r="G289" s="134" t="n">
        <v>209.830902642075</v>
      </c>
      <c r="H289" s="130" t="n">
        <v>225.12</v>
      </c>
      <c r="I289" s="134" t="n">
        <v>107.00558776845</v>
      </c>
      <c r="J289" s="134" t="n">
        <v>122.370127579838</v>
      </c>
      <c r="K289" s="130" t="n">
        <v>108.33</v>
      </c>
      <c r="L289" s="134" t="n">
        <v>113.103320156159</v>
      </c>
      <c r="M289" s="134" t="n">
        <v>105.468854565409</v>
      </c>
      <c r="N289" s="130" t="n">
        <v>89.09</v>
      </c>
      <c r="O289" s="131"/>
    </row>
    <row r="290" customFormat="false" ht="14.45" hidden="false" customHeight="true" outlineLevel="0" collapsed="false">
      <c r="A290" s="132" t="n">
        <v>30</v>
      </c>
      <c r="B290" s="132" t="n">
        <v>22</v>
      </c>
      <c r="C290" s="132" t="n">
        <v>0</v>
      </c>
      <c r="D290" s="133" t="n">
        <v>0</v>
      </c>
      <c r="E290" s="133" t="s">
        <v>418</v>
      </c>
      <c r="F290" s="134" t="n">
        <v>515.345712840415</v>
      </c>
      <c r="G290" s="134" t="n">
        <v>516.169081947114</v>
      </c>
      <c r="H290" s="130" t="n">
        <v>529.37</v>
      </c>
      <c r="I290" s="134" t="n">
        <v>56.2256868013401</v>
      </c>
      <c r="J290" s="134" t="n">
        <v>71.00834664325</v>
      </c>
      <c r="K290" s="130" t="n">
        <v>73.46</v>
      </c>
      <c r="L290" s="134" t="n">
        <v>175.373669021793</v>
      </c>
      <c r="M290" s="134" t="n">
        <v>152.360328716283</v>
      </c>
      <c r="N290" s="130" t="n">
        <v>122.96</v>
      </c>
      <c r="O290" s="131"/>
    </row>
    <row r="291" customFormat="false" ht="14.45" hidden="false" customHeight="true" outlineLevel="0" collapsed="false">
      <c r="A291" s="132" t="n">
        <v>30</v>
      </c>
      <c r="B291" s="132" t="n">
        <v>23</v>
      </c>
      <c r="C291" s="132" t="n">
        <v>0</v>
      </c>
      <c r="D291" s="133" t="n">
        <v>0</v>
      </c>
      <c r="E291" s="133" t="s">
        <v>419</v>
      </c>
      <c r="F291" s="134" t="n">
        <v>688.227365038345</v>
      </c>
      <c r="G291" s="134" t="n">
        <v>703.786437090092</v>
      </c>
      <c r="H291" s="130" t="n">
        <v>687.5</v>
      </c>
      <c r="I291" s="134" t="n">
        <v>49.4770638183618</v>
      </c>
      <c r="J291" s="134" t="n">
        <v>67.96074945066</v>
      </c>
      <c r="K291" s="130" t="n">
        <v>63.34</v>
      </c>
      <c r="L291" s="134" t="n">
        <v>256.768438186975</v>
      </c>
      <c r="M291" s="134" t="n">
        <v>217.42254726001</v>
      </c>
      <c r="N291" s="130" t="n">
        <v>286.59</v>
      </c>
      <c r="O291" s="131"/>
    </row>
    <row r="292" customFormat="false" ht="14.45" hidden="false" customHeight="true" outlineLevel="0" collapsed="false">
      <c r="A292" s="132" t="n">
        <v>30</v>
      </c>
      <c r="B292" s="132" t="n">
        <v>24</v>
      </c>
      <c r="C292" s="132" t="n">
        <v>0</v>
      </c>
      <c r="D292" s="133" t="n">
        <v>0</v>
      </c>
      <c r="E292" s="133" t="s">
        <v>420</v>
      </c>
      <c r="F292" s="134" t="n">
        <v>473.232343425826</v>
      </c>
      <c r="G292" s="134" t="n">
        <v>484.480539279118</v>
      </c>
      <c r="H292" s="130" t="n">
        <v>486.06</v>
      </c>
      <c r="I292" s="134" t="n">
        <v>59.3556881497343</v>
      </c>
      <c r="J292" s="134" t="n">
        <v>74.9268434033422</v>
      </c>
      <c r="K292" s="130" t="n">
        <v>60.89</v>
      </c>
      <c r="L292" s="134" t="n">
        <v>106.070671563134</v>
      </c>
      <c r="M292" s="134" t="n">
        <v>98.6815966024088</v>
      </c>
      <c r="N292" s="130" t="n">
        <v>183.77</v>
      </c>
      <c r="O292" s="131"/>
    </row>
    <row r="293" customFormat="false" ht="14.45" hidden="false" customHeight="true" outlineLevel="0" collapsed="false">
      <c r="A293" s="132" t="n">
        <v>30</v>
      </c>
      <c r="B293" s="132" t="n">
        <v>25</v>
      </c>
      <c r="C293" s="132" t="n">
        <v>0</v>
      </c>
      <c r="D293" s="133" t="n">
        <v>0</v>
      </c>
      <c r="E293" s="133" t="s">
        <v>158</v>
      </c>
      <c r="F293" s="134" t="n">
        <v>431.538009019833</v>
      </c>
      <c r="G293" s="134" t="n">
        <v>447.733270700803</v>
      </c>
      <c r="H293" s="130" t="n">
        <v>440.03</v>
      </c>
      <c r="I293" s="134" t="n">
        <v>59.051473645719</v>
      </c>
      <c r="J293" s="134" t="n">
        <v>61.8727359553484</v>
      </c>
      <c r="K293" s="130" t="n">
        <v>25.8</v>
      </c>
      <c r="L293" s="134" t="n">
        <v>196.218481603371</v>
      </c>
      <c r="M293" s="134" t="n">
        <v>290.634185921548</v>
      </c>
      <c r="N293" s="130" t="n">
        <v>447.06</v>
      </c>
      <c r="O293" s="131"/>
    </row>
    <row r="294" customFormat="false" ht="14.45" hidden="false" customHeight="true" outlineLevel="0" collapsed="false">
      <c r="A294" s="132" t="n">
        <v>30</v>
      </c>
      <c r="B294" s="132" t="n">
        <v>26</v>
      </c>
      <c r="C294" s="132" t="n">
        <v>0</v>
      </c>
      <c r="D294" s="133" t="n">
        <v>0</v>
      </c>
      <c r="E294" s="133" t="s">
        <v>421</v>
      </c>
      <c r="F294" s="134" t="n">
        <v>532.777603887895</v>
      </c>
      <c r="G294" s="134" t="n">
        <v>559.067320066769</v>
      </c>
      <c r="H294" s="130" t="n">
        <v>556.09</v>
      </c>
      <c r="I294" s="134" t="n">
        <v>125.586749963058</v>
      </c>
      <c r="J294" s="134" t="n">
        <v>150.938479363729</v>
      </c>
      <c r="K294" s="130" t="n">
        <v>113.54</v>
      </c>
      <c r="L294" s="134" t="n">
        <v>183.680908926724</v>
      </c>
      <c r="M294" s="134" t="n">
        <v>190.813641377279</v>
      </c>
      <c r="N294" s="130" t="n">
        <v>197.29</v>
      </c>
      <c r="O294" s="131"/>
    </row>
    <row r="295" customFormat="false" ht="14.45" hidden="false" customHeight="true" outlineLevel="0" collapsed="false">
      <c r="A295" s="132" t="n">
        <v>30</v>
      </c>
      <c r="B295" s="132" t="n">
        <v>27</v>
      </c>
      <c r="C295" s="132" t="n">
        <v>0</v>
      </c>
      <c r="D295" s="133" t="n">
        <v>0</v>
      </c>
      <c r="E295" s="133" t="s">
        <v>422</v>
      </c>
      <c r="F295" s="134" t="n">
        <v>544.787952137117</v>
      </c>
      <c r="G295" s="134" t="n">
        <v>544.939604019123</v>
      </c>
      <c r="H295" s="130" t="n">
        <v>555.68</v>
      </c>
      <c r="I295" s="134" t="n">
        <v>68.1743863641751</v>
      </c>
      <c r="J295" s="134" t="n">
        <v>105.589876152176</v>
      </c>
      <c r="K295" s="130" t="n">
        <v>95.15</v>
      </c>
      <c r="L295" s="134" t="n">
        <v>125.785268947206</v>
      </c>
      <c r="M295" s="134" t="n">
        <v>113.705114060999</v>
      </c>
      <c r="N295" s="130" t="n">
        <v>86.04</v>
      </c>
      <c r="O295" s="131"/>
    </row>
    <row r="296" customFormat="false" ht="14.45" hidden="false" customHeight="true" outlineLevel="0" collapsed="false">
      <c r="A296" s="132" t="n">
        <v>30</v>
      </c>
      <c r="B296" s="132" t="n">
        <v>28</v>
      </c>
      <c r="C296" s="132" t="n">
        <v>0</v>
      </c>
      <c r="D296" s="133" t="n">
        <v>0</v>
      </c>
      <c r="E296" s="133" t="s">
        <v>423</v>
      </c>
      <c r="F296" s="134" t="n">
        <v>705.278238626609</v>
      </c>
      <c r="G296" s="134" t="n">
        <v>713.348212692967</v>
      </c>
      <c r="H296" s="130" t="n">
        <v>739.12</v>
      </c>
      <c r="I296" s="134" t="n">
        <v>60.1785643776823</v>
      </c>
      <c r="J296" s="134" t="n">
        <v>79.1810263007432</v>
      </c>
      <c r="K296" s="130" t="n">
        <v>59.84</v>
      </c>
      <c r="L296" s="134" t="n">
        <v>212.628497854077</v>
      </c>
      <c r="M296" s="134" t="n">
        <v>188.037321326472</v>
      </c>
      <c r="N296" s="130" t="n">
        <v>181.6</v>
      </c>
      <c r="O296" s="131"/>
    </row>
    <row r="297" customFormat="false" ht="14.45" hidden="false" customHeight="true" outlineLevel="0" collapsed="false">
      <c r="A297" s="132" t="n">
        <v>30</v>
      </c>
      <c r="B297" s="132" t="n">
        <v>29</v>
      </c>
      <c r="C297" s="132" t="n">
        <v>0</v>
      </c>
      <c r="D297" s="133" t="n">
        <v>0</v>
      </c>
      <c r="E297" s="133" t="s">
        <v>424</v>
      </c>
      <c r="F297" s="134" t="n">
        <v>626.416385848593</v>
      </c>
      <c r="G297" s="134" t="n">
        <v>631.46828025144</v>
      </c>
      <c r="H297" s="130" t="n">
        <v>654.11</v>
      </c>
      <c r="I297" s="134" t="n">
        <v>61.1189126850488</v>
      </c>
      <c r="J297" s="134" t="n">
        <v>78.0756980967349</v>
      </c>
      <c r="K297" s="130" t="n">
        <v>82.25</v>
      </c>
      <c r="L297" s="134" t="n">
        <v>296.840136462499</v>
      </c>
      <c r="M297" s="134" t="n">
        <v>256.905482451545</v>
      </c>
      <c r="N297" s="130" t="n">
        <v>267.55</v>
      </c>
      <c r="O297" s="131"/>
    </row>
    <row r="298" customFormat="false" ht="14.45" hidden="false" customHeight="true" outlineLevel="0" collapsed="false">
      <c r="A298" s="132" t="n">
        <v>30</v>
      </c>
      <c r="B298" s="132" t="n">
        <v>30</v>
      </c>
      <c r="C298" s="132" t="n">
        <v>0</v>
      </c>
      <c r="D298" s="133" t="n">
        <v>0</v>
      </c>
      <c r="E298" s="133" t="s">
        <v>425</v>
      </c>
      <c r="F298" s="134" t="n">
        <v>512.89085399449</v>
      </c>
      <c r="G298" s="134" t="n">
        <v>523.819564049667</v>
      </c>
      <c r="H298" s="130" t="n">
        <v>526.65</v>
      </c>
      <c r="I298" s="134" t="n">
        <v>44.0015082644628</v>
      </c>
      <c r="J298" s="134" t="n">
        <v>40.8964719162352</v>
      </c>
      <c r="K298" s="130" t="n">
        <v>63.91</v>
      </c>
      <c r="L298" s="134" t="n">
        <v>118.688900150735</v>
      </c>
      <c r="M298" s="134" t="n">
        <v>86.9305723145589</v>
      </c>
      <c r="N298" s="130" t="n">
        <v>51.72</v>
      </c>
      <c r="O298" s="131"/>
    </row>
    <row r="299" customFormat="false" ht="14.45" hidden="false" customHeight="true" outlineLevel="0" collapsed="false">
      <c r="A299" s="132" t="n">
        <v>30</v>
      </c>
      <c r="B299" s="132" t="n">
        <v>31</v>
      </c>
      <c r="C299" s="132" t="n">
        <v>0</v>
      </c>
      <c r="D299" s="133" t="n">
        <v>0</v>
      </c>
      <c r="E299" s="133" t="s">
        <v>426</v>
      </c>
      <c r="F299" s="134" t="n">
        <v>627.716068270733</v>
      </c>
      <c r="G299" s="134" t="n">
        <v>639.062732336684</v>
      </c>
      <c r="H299" s="130" t="n">
        <v>641.37</v>
      </c>
      <c r="I299" s="134" t="n">
        <v>32.767922787005</v>
      </c>
      <c r="J299" s="134" t="n">
        <v>42.6205268207464</v>
      </c>
      <c r="K299" s="130" t="n">
        <v>35.71</v>
      </c>
      <c r="L299" s="134" t="n">
        <v>307.090354107852</v>
      </c>
      <c r="M299" s="134" t="n">
        <v>301.845404817138</v>
      </c>
      <c r="N299" s="130" t="n">
        <v>287.75</v>
      </c>
      <c r="O299" s="131"/>
    </row>
    <row r="300" customFormat="false" ht="14.45" hidden="false" customHeight="true" outlineLevel="0" collapsed="false">
      <c r="A300" s="132" t="n">
        <v>32</v>
      </c>
      <c r="B300" s="132" t="n">
        <v>1</v>
      </c>
      <c r="C300" s="132" t="n">
        <v>0</v>
      </c>
      <c r="D300" s="133" t="n">
        <v>0</v>
      </c>
      <c r="E300" s="133" t="s">
        <v>427</v>
      </c>
      <c r="F300" s="134" t="n">
        <v>762.052557587517</v>
      </c>
      <c r="G300" s="134" t="n">
        <v>805.662387366851</v>
      </c>
      <c r="H300" s="130" t="n">
        <v>825.86</v>
      </c>
      <c r="I300" s="134" t="n">
        <v>16.6369449719286</v>
      </c>
      <c r="J300" s="134" t="n">
        <v>63.3348578356198</v>
      </c>
      <c r="K300" s="130" t="n">
        <v>158.43</v>
      </c>
      <c r="L300" s="134" t="n">
        <v>411.41367156539</v>
      </c>
      <c r="M300" s="134" t="n">
        <v>419.069692667965</v>
      </c>
      <c r="N300" s="130" t="n">
        <v>360.64</v>
      </c>
      <c r="O300" s="131"/>
    </row>
    <row r="301" customFormat="false" ht="14.45" hidden="false" customHeight="true" outlineLevel="0" collapsed="false">
      <c r="A301" s="132" t="n">
        <v>32</v>
      </c>
      <c r="B301" s="132" t="n">
        <v>2</v>
      </c>
      <c r="C301" s="132" t="n">
        <v>0</v>
      </c>
      <c r="D301" s="133" t="n">
        <v>0</v>
      </c>
      <c r="E301" s="133" t="s">
        <v>428</v>
      </c>
      <c r="F301" s="134" t="n">
        <v>737.526918785625</v>
      </c>
      <c r="G301" s="134" t="n">
        <v>742.115085534336</v>
      </c>
      <c r="H301" s="130" t="n">
        <v>776.32</v>
      </c>
      <c r="I301" s="134" t="n">
        <v>71.9962396410237</v>
      </c>
      <c r="J301" s="134" t="n">
        <v>101.398355749695</v>
      </c>
      <c r="K301" s="130" t="n">
        <v>77.91</v>
      </c>
      <c r="L301" s="134" t="n">
        <v>143.973008448882</v>
      </c>
      <c r="M301" s="134" t="n">
        <v>109.180768793174</v>
      </c>
      <c r="N301" s="130" t="n">
        <v>128.11</v>
      </c>
      <c r="O301" s="131"/>
    </row>
    <row r="302" customFormat="false" ht="14.45" hidden="false" customHeight="true" outlineLevel="0" collapsed="false">
      <c r="A302" s="132" t="n">
        <v>32</v>
      </c>
      <c r="B302" s="132" t="n">
        <v>3</v>
      </c>
      <c r="C302" s="132" t="n">
        <v>0</v>
      </c>
      <c r="D302" s="133" t="n">
        <v>0</v>
      </c>
      <c r="E302" s="133" t="s">
        <v>429</v>
      </c>
      <c r="F302" s="134" t="n">
        <v>761.51533395336</v>
      </c>
      <c r="G302" s="134" t="n">
        <v>803.338770244399</v>
      </c>
      <c r="H302" s="130" t="n">
        <v>888.73</v>
      </c>
      <c r="I302" s="134" t="n">
        <v>32.9361985463814</v>
      </c>
      <c r="J302" s="134" t="n">
        <v>19.6969575191018</v>
      </c>
      <c r="K302" s="130" t="n">
        <v>60.42</v>
      </c>
      <c r="L302" s="134" t="n">
        <v>402.709146257449</v>
      </c>
      <c r="M302" s="134" t="n">
        <v>408.879816830232</v>
      </c>
      <c r="N302" s="130" t="n">
        <v>386.44</v>
      </c>
      <c r="O302" s="131"/>
    </row>
    <row r="303" customFormat="false" ht="14.45" hidden="false" customHeight="true" outlineLevel="0" collapsed="false">
      <c r="A303" s="132" t="n">
        <v>32</v>
      </c>
      <c r="B303" s="132" t="n">
        <v>4</v>
      </c>
      <c r="C303" s="132" t="n">
        <v>0</v>
      </c>
      <c r="D303" s="133" t="n">
        <v>0</v>
      </c>
      <c r="E303" s="133" t="s">
        <v>430</v>
      </c>
      <c r="F303" s="134" t="n">
        <v>593.909029202841</v>
      </c>
      <c r="G303" s="134" t="n">
        <v>617.206843247569</v>
      </c>
      <c r="H303" s="130" t="n">
        <v>592.31</v>
      </c>
      <c r="I303" s="134" t="n">
        <v>71.0328250865156</v>
      </c>
      <c r="J303" s="134" t="n">
        <v>81.7966516720421</v>
      </c>
      <c r="K303" s="130" t="n">
        <v>62.49</v>
      </c>
      <c r="L303" s="134" t="n">
        <v>288.136553579018</v>
      </c>
      <c r="M303" s="134" t="n">
        <v>327.21773443752</v>
      </c>
      <c r="N303" s="130" t="n">
        <v>317.8</v>
      </c>
      <c r="O303" s="131"/>
    </row>
    <row r="304" customFormat="false" ht="14.45" hidden="false" customHeight="true" outlineLevel="0" collapsed="false">
      <c r="A304" s="132" t="n">
        <v>32</v>
      </c>
      <c r="B304" s="132" t="n">
        <v>5</v>
      </c>
      <c r="C304" s="132" t="n">
        <v>0</v>
      </c>
      <c r="D304" s="133" t="n">
        <v>0</v>
      </c>
      <c r="E304" s="133" t="s">
        <v>431</v>
      </c>
      <c r="F304" s="134" t="n">
        <v>738.501980577146</v>
      </c>
      <c r="G304" s="134" t="n">
        <v>720.960606278614</v>
      </c>
      <c r="H304" s="130" t="n">
        <v>758.33</v>
      </c>
      <c r="I304" s="134" t="n">
        <v>44.4955933584267</v>
      </c>
      <c r="J304" s="134" t="n">
        <v>98.9420287769785</v>
      </c>
      <c r="K304" s="130" t="n">
        <v>58.65</v>
      </c>
      <c r="L304" s="134" t="n">
        <v>205.490915090189</v>
      </c>
      <c r="M304" s="134" t="n">
        <v>185.717604153041</v>
      </c>
      <c r="N304" s="130" t="n">
        <v>164.92</v>
      </c>
      <c r="O304" s="131"/>
    </row>
    <row r="305" customFormat="false" ht="14.45" hidden="false" customHeight="true" outlineLevel="0" collapsed="false">
      <c r="A305" s="132" t="n">
        <v>32</v>
      </c>
      <c r="B305" s="132" t="n">
        <v>6</v>
      </c>
      <c r="C305" s="132" t="n">
        <v>0</v>
      </c>
      <c r="D305" s="133" t="n">
        <v>0</v>
      </c>
      <c r="E305" s="133" t="s">
        <v>432</v>
      </c>
      <c r="F305" s="134" t="n">
        <v>493.190941996861</v>
      </c>
      <c r="G305" s="134" t="n">
        <v>498.658354694951</v>
      </c>
      <c r="H305" s="130" t="n">
        <v>512.54</v>
      </c>
      <c r="I305" s="134" t="n">
        <v>99.8952809096464</v>
      </c>
      <c r="J305" s="134" t="n">
        <v>92.1772182248436</v>
      </c>
      <c r="K305" s="130" t="n">
        <v>79.46</v>
      </c>
      <c r="L305" s="134" t="n">
        <v>119.582571380645</v>
      </c>
      <c r="M305" s="134" t="n">
        <v>110.631959543058</v>
      </c>
      <c r="N305" s="130" t="n">
        <v>101.75</v>
      </c>
      <c r="O305" s="131"/>
    </row>
    <row r="306" customFormat="false" ht="14.45" hidden="false" customHeight="true" outlineLevel="0" collapsed="false">
      <c r="A306" s="132" t="n">
        <v>32</v>
      </c>
      <c r="B306" s="132" t="n">
        <v>7</v>
      </c>
      <c r="C306" s="132" t="n">
        <v>0</v>
      </c>
      <c r="D306" s="133" t="n">
        <v>0</v>
      </c>
      <c r="E306" s="133" t="s">
        <v>433</v>
      </c>
      <c r="F306" s="134" t="n">
        <v>557.684639112309</v>
      </c>
      <c r="G306" s="134" t="n">
        <v>560.66494777571</v>
      </c>
      <c r="H306" s="130" t="n">
        <v>652.04</v>
      </c>
      <c r="I306" s="134" t="n">
        <v>54.2801819177158</v>
      </c>
      <c r="J306" s="134" t="n">
        <v>87.9957979533153</v>
      </c>
      <c r="K306" s="130" t="n">
        <v>114.21</v>
      </c>
      <c r="L306" s="134" t="n">
        <v>437.35348086074</v>
      </c>
      <c r="M306" s="134" t="n">
        <v>395.616251268606</v>
      </c>
      <c r="N306" s="130" t="n">
        <v>356.81</v>
      </c>
      <c r="O306" s="131"/>
    </row>
    <row r="307" customFormat="false" ht="14.45" hidden="false" customHeight="true" outlineLevel="0" collapsed="false">
      <c r="A307" s="132" t="n">
        <v>32</v>
      </c>
      <c r="B307" s="132" t="n">
        <v>8</v>
      </c>
      <c r="C307" s="132" t="n">
        <v>0</v>
      </c>
      <c r="D307" s="133" t="n">
        <v>0</v>
      </c>
      <c r="E307" s="133" t="s">
        <v>434</v>
      </c>
      <c r="F307" s="134" t="n">
        <v>679.238364480105</v>
      </c>
      <c r="G307" s="134" t="n">
        <v>692.069156828194</v>
      </c>
      <c r="H307" s="130" t="n">
        <v>677.78</v>
      </c>
      <c r="I307" s="134" t="n">
        <v>63.9543734594296</v>
      </c>
      <c r="J307" s="134" t="n">
        <v>79.010924229075</v>
      </c>
      <c r="K307" s="130" t="n">
        <v>60.13</v>
      </c>
      <c r="L307" s="134" t="n">
        <v>316.886317973741</v>
      </c>
      <c r="M307" s="134" t="n">
        <v>284.345394965387</v>
      </c>
      <c r="N307" s="130" t="n">
        <v>251.16</v>
      </c>
      <c r="O307" s="131"/>
    </row>
    <row r="308" customFormat="false" ht="14.45" hidden="false" customHeight="true" outlineLevel="0" collapsed="false">
      <c r="A308" s="132" t="n">
        <v>32</v>
      </c>
      <c r="B308" s="132" t="n">
        <v>9</v>
      </c>
      <c r="C308" s="132" t="n">
        <v>0</v>
      </c>
      <c r="D308" s="133" t="n">
        <v>0</v>
      </c>
      <c r="E308" s="133" t="s">
        <v>435</v>
      </c>
      <c r="F308" s="134" t="n">
        <v>598.009257031772</v>
      </c>
      <c r="G308" s="134" t="n">
        <v>640.673589471932</v>
      </c>
      <c r="H308" s="130" t="n">
        <v>615.64</v>
      </c>
      <c r="I308" s="134" t="n">
        <v>87.1221616244457</v>
      </c>
      <c r="J308" s="134" t="n">
        <v>82.4981931558476</v>
      </c>
      <c r="K308" s="130" t="n">
        <v>78.61</v>
      </c>
      <c r="L308" s="134" t="n">
        <v>252.279030131827</v>
      </c>
      <c r="M308" s="134" t="n">
        <v>213.425253590834</v>
      </c>
      <c r="N308" s="130" t="n">
        <v>191.04</v>
      </c>
      <c r="O308" s="131"/>
    </row>
    <row r="309" customFormat="false" ht="14.45" hidden="false" customHeight="true" outlineLevel="0" collapsed="false">
      <c r="A309" s="132" t="n">
        <v>32</v>
      </c>
      <c r="B309" s="132" t="n">
        <v>10</v>
      </c>
      <c r="C309" s="132" t="n">
        <v>0</v>
      </c>
      <c r="D309" s="133" t="n">
        <v>0</v>
      </c>
      <c r="E309" s="133" t="s">
        <v>436</v>
      </c>
      <c r="F309" s="134" t="n">
        <v>685.83149821269</v>
      </c>
      <c r="G309" s="134" t="n">
        <v>655.202890802197</v>
      </c>
      <c r="H309" s="130" t="n">
        <v>658.19</v>
      </c>
      <c r="I309" s="134" t="n">
        <v>64.8978689305927</v>
      </c>
      <c r="J309" s="134" t="n">
        <v>104.042305419601</v>
      </c>
      <c r="K309" s="130" t="n">
        <v>84.02</v>
      </c>
      <c r="L309" s="134" t="n">
        <v>466.635485403634</v>
      </c>
      <c r="M309" s="134" t="n">
        <v>429.70375</v>
      </c>
      <c r="N309" s="130" t="n">
        <v>426.8</v>
      </c>
      <c r="O309" s="131"/>
    </row>
    <row r="310" customFormat="false" ht="14.45" hidden="false" customHeight="true" outlineLevel="0" collapsed="false">
      <c r="A310" s="132" t="n">
        <v>32</v>
      </c>
      <c r="B310" s="132" t="n">
        <v>11</v>
      </c>
      <c r="C310" s="132" t="n">
        <v>0</v>
      </c>
      <c r="D310" s="133" t="n">
        <v>0</v>
      </c>
      <c r="E310" s="133" t="s">
        <v>437</v>
      </c>
      <c r="F310" s="134" t="n">
        <v>468.723940089446</v>
      </c>
      <c r="G310" s="134" t="n">
        <v>481.252759290683</v>
      </c>
      <c r="H310" s="130" t="n">
        <v>544.77</v>
      </c>
      <c r="I310" s="134" t="n">
        <v>33.1596803808675</v>
      </c>
      <c r="J310" s="134" t="n">
        <v>62.1948968277614</v>
      </c>
      <c r="K310" s="130" t="n">
        <v>86.85</v>
      </c>
      <c r="L310" s="134" t="n">
        <v>152.947197922541</v>
      </c>
      <c r="M310" s="134" t="n">
        <v>121.984930247018</v>
      </c>
      <c r="N310" s="130" t="n">
        <v>108.94</v>
      </c>
      <c r="O310" s="131"/>
    </row>
    <row r="311" customFormat="false" ht="14.45" hidden="false" customHeight="true" outlineLevel="0" collapsed="false">
      <c r="A311" s="132" t="n">
        <v>32</v>
      </c>
      <c r="B311" s="132" t="n">
        <v>12</v>
      </c>
      <c r="C311" s="132" t="n">
        <v>0</v>
      </c>
      <c r="D311" s="133" t="n">
        <v>0</v>
      </c>
      <c r="E311" s="133" t="s">
        <v>438</v>
      </c>
      <c r="F311" s="134" t="n">
        <v>765.979383253339</v>
      </c>
      <c r="G311" s="134" t="n">
        <v>769.150419922606</v>
      </c>
      <c r="H311" s="130" t="n">
        <v>784.81</v>
      </c>
      <c r="I311" s="134" t="n">
        <v>17.2125724304294</v>
      </c>
      <c r="J311" s="134" t="n">
        <v>48.4075541130945</v>
      </c>
      <c r="K311" s="130" t="n">
        <v>73.12</v>
      </c>
      <c r="L311" s="134" t="n">
        <v>430.727910273308</v>
      </c>
      <c r="M311" s="134" t="n">
        <v>415.940581700162</v>
      </c>
      <c r="N311" s="130" t="n">
        <v>392.86</v>
      </c>
      <c r="O311" s="131"/>
    </row>
    <row r="312" customFormat="false" ht="14.45" hidden="false" customHeight="true" outlineLevel="0" collapsed="false">
      <c r="A312" s="132" t="n">
        <v>32</v>
      </c>
      <c r="B312" s="132" t="n">
        <v>13</v>
      </c>
      <c r="C312" s="132" t="n">
        <v>0</v>
      </c>
      <c r="D312" s="133" t="n">
        <v>0</v>
      </c>
      <c r="E312" s="133" t="s">
        <v>439</v>
      </c>
      <c r="F312" s="134" t="n">
        <v>683.003077568721</v>
      </c>
      <c r="G312" s="134" t="n">
        <v>708.382930408711</v>
      </c>
      <c r="H312" s="130" t="n">
        <v>744.83</v>
      </c>
      <c r="I312" s="134" t="n">
        <v>49.6465146534239</v>
      </c>
      <c r="J312" s="134" t="n">
        <v>57.9971770729227</v>
      </c>
      <c r="K312" s="130" t="n">
        <v>59.16</v>
      </c>
      <c r="L312" s="134" t="n">
        <v>381.710731272295</v>
      </c>
      <c r="M312" s="134" t="n">
        <v>437.359858327635</v>
      </c>
      <c r="N312" s="130" t="n">
        <v>409.68</v>
      </c>
      <c r="O312" s="131"/>
    </row>
    <row r="313" customFormat="false" ht="14.45" hidden="false" customHeight="true" outlineLevel="0" collapsed="false">
      <c r="A313" s="132" t="n">
        <v>32</v>
      </c>
      <c r="B313" s="132" t="n">
        <v>14</v>
      </c>
      <c r="C313" s="132" t="n">
        <v>0</v>
      </c>
      <c r="D313" s="133" t="n">
        <v>0</v>
      </c>
      <c r="E313" s="133" t="s">
        <v>440</v>
      </c>
      <c r="F313" s="134" t="n">
        <v>569.308429439803</v>
      </c>
      <c r="G313" s="134" t="n">
        <v>575.734337006695</v>
      </c>
      <c r="H313" s="130" t="n">
        <v>576.73</v>
      </c>
      <c r="I313" s="134" t="n">
        <v>58.1250625301024</v>
      </c>
      <c r="J313" s="134" t="n">
        <v>55.9380489873997</v>
      </c>
      <c r="K313" s="130" t="n">
        <v>56.38</v>
      </c>
      <c r="L313" s="134" t="n">
        <v>245.263222666955</v>
      </c>
      <c r="M313" s="134" t="n">
        <v>228.2543904853</v>
      </c>
      <c r="N313" s="130" t="n">
        <v>194.85</v>
      </c>
      <c r="O313" s="131"/>
    </row>
    <row r="314" customFormat="false" ht="14.45" hidden="false" customHeight="true" outlineLevel="0" collapsed="false">
      <c r="A314" s="132" t="n">
        <v>32</v>
      </c>
      <c r="B314" s="132" t="n">
        <v>15</v>
      </c>
      <c r="C314" s="132" t="n">
        <v>0</v>
      </c>
      <c r="D314" s="133" t="n">
        <v>0</v>
      </c>
      <c r="E314" s="133" t="s">
        <v>441</v>
      </c>
      <c r="F314" s="134" t="n">
        <v>732.312365929395</v>
      </c>
      <c r="G314" s="134" t="n">
        <v>753.536990309831</v>
      </c>
      <c r="H314" s="130" t="n">
        <v>766.13</v>
      </c>
      <c r="I314" s="134" t="n">
        <v>62.0813435058158</v>
      </c>
      <c r="J314" s="134" t="n">
        <v>73.8027836287135</v>
      </c>
      <c r="K314" s="130" t="n">
        <v>58.25</v>
      </c>
      <c r="L314" s="134" t="n">
        <v>516.601299218611</v>
      </c>
      <c r="M314" s="134" t="n">
        <v>529.510446385312</v>
      </c>
      <c r="N314" s="130" t="n">
        <v>561.1</v>
      </c>
      <c r="O314" s="131"/>
    </row>
    <row r="315" customFormat="false" ht="14.45" hidden="false" customHeight="true" outlineLevel="0" collapsed="false">
      <c r="A315" s="132" t="n">
        <v>32</v>
      </c>
      <c r="B315" s="132" t="n">
        <v>16</v>
      </c>
      <c r="C315" s="132" t="n">
        <v>0</v>
      </c>
      <c r="D315" s="133" t="n">
        <v>0</v>
      </c>
      <c r="E315" s="133" t="s">
        <v>442</v>
      </c>
      <c r="F315" s="134" t="n">
        <v>958.122914947702</v>
      </c>
      <c r="G315" s="134" t="n">
        <v>900.338747459509</v>
      </c>
      <c r="H315" s="130" t="n">
        <v>935.43</v>
      </c>
      <c r="I315" s="134" t="n">
        <v>105.767326540818</v>
      </c>
      <c r="J315" s="134" t="n">
        <v>61.8750895719404</v>
      </c>
      <c r="K315" s="130" t="n">
        <v>107.98</v>
      </c>
      <c r="L315" s="134" t="n">
        <v>237.941206609159</v>
      </c>
      <c r="M315" s="134" t="n">
        <v>224.147871644981</v>
      </c>
      <c r="N315" s="130" t="n">
        <v>198.68</v>
      </c>
      <c r="O315" s="131"/>
    </row>
    <row r="316" customFormat="false" ht="14.45" hidden="false" customHeight="true" outlineLevel="0" collapsed="false">
      <c r="A316" s="132" t="n">
        <v>32</v>
      </c>
      <c r="B316" s="132" t="n">
        <v>17</v>
      </c>
      <c r="C316" s="132" t="n">
        <v>0</v>
      </c>
      <c r="D316" s="133" t="n">
        <v>0</v>
      </c>
      <c r="E316" s="133" t="s">
        <v>443</v>
      </c>
      <c r="F316" s="134" t="n">
        <v>538.39986219492</v>
      </c>
      <c r="G316" s="134" t="n">
        <v>522.893367707774</v>
      </c>
      <c r="H316" s="130" t="n">
        <v>551.03</v>
      </c>
      <c r="I316" s="134" t="n">
        <v>27.263862969727</v>
      </c>
      <c r="J316" s="134" t="n">
        <v>37.5777946050026</v>
      </c>
      <c r="K316" s="130" t="n">
        <v>52.55</v>
      </c>
      <c r="L316" s="134" t="n">
        <v>644.264346671094</v>
      </c>
      <c r="M316" s="134" t="n">
        <v>612.58160646511</v>
      </c>
      <c r="N316" s="130" t="n">
        <v>580.44</v>
      </c>
      <c r="O316" s="131"/>
    </row>
    <row r="317" customFormat="false" ht="14.45" hidden="false" customHeight="true" outlineLevel="0" collapsed="false">
      <c r="A317" s="132" t="n">
        <v>32</v>
      </c>
      <c r="B317" s="132" t="n">
        <v>18</v>
      </c>
      <c r="C317" s="132" t="n">
        <v>0</v>
      </c>
      <c r="D317" s="133" t="n">
        <v>0</v>
      </c>
      <c r="E317" s="133" t="s">
        <v>444</v>
      </c>
      <c r="F317" s="134" t="n">
        <v>697.285498394842</v>
      </c>
      <c r="G317" s="134" t="n">
        <v>718.957854827568</v>
      </c>
      <c r="H317" s="130" t="n">
        <v>766.67</v>
      </c>
      <c r="I317" s="134" t="n">
        <v>79.2301902310898</v>
      </c>
      <c r="J317" s="134" t="n">
        <v>59.5877437695945</v>
      </c>
      <c r="K317" s="130" t="n">
        <v>77.71</v>
      </c>
      <c r="L317" s="134" t="n">
        <v>217.576241012443</v>
      </c>
      <c r="M317" s="134" t="n">
        <v>180.95185982252</v>
      </c>
      <c r="N317" s="130" t="n">
        <v>216.87</v>
      </c>
      <c r="O317" s="131"/>
    </row>
    <row r="319" customFormat="false" ht="12.75" hidden="false" customHeight="false" outlineLevel="0" collapsed="false">
      <c r="I319" s="135"/>
      <c r="J319" s="135"/>
      <c r="K319" s="135"/>
    </row>
    <row r="320" customFormat="false" ht="12.75" hidden="false" customHeight="false" outlineLevel="0" collapsed="false">
      <c r="I320" s="135"/>
      <c r="J320" s="135"/>
      <c r="K320" s="135"/>
    </row>
    <row r="321" customFormat="false" ht="12.75" hidden="false" customHeight="false" outlineLevel="0" collapsed="false">
      <c r="I321" s="135"/>
      <c r="J321" s="135"/>
      <c r="K321" s="135"/>
    </row>
    <row r="322" customFormat="false" ht="12.75" hidden="false" customHeight="false" outlineLevel="0" collapsed="false">
      <c r="I322" s="135"/>
      <c r="J322" s="135"/>
      <c r="K322" s="135"/>
    </row>
    <row r="323" customFormat="false" ht="12.75" hidden="false" customHeight="false" outlineLevel="0" collapsed="false">
      <c r="I323" s="135"/>
      <c r="J323" s="135"/>
      <c r="K323" s="135"/>
    </row>
    <row r="324" customFormat="false" ht="12.75" hidden="false" customHeight="false" outlineLevel="0" collapsed="false">
      <c r="I324" s="135"/>
      <c r="J324" s="135"/>
      <c r="K324" s="135"/>
    </row>
    <row r="325" customFormat="false" ht="12.75" hidden="true" customHeight="false" outlineLevel="0" collapsed="false">
      <c r="I325" s="135"/>
      <c r="J325" s="135"/>
      <c r="K325" s="135"/>
    </row>
    <row r="326" customFormat="false" ht="12.75" hidden="true" customHeight="false" outlineLevel="0" collapsed="false">
      <c r="I326" s="135"/>
      <c r="J326" s="135"/>
      <c r="K326" s="135"/>
    </row>
    <row r="327" customFormat="false" ht="12.75" hidden="true" customHeight="false" outlineLevel="0" collapsed="false">
      <c r="I327" s="135"/>
      <c r="J327" s="135"/>
      <c r="K327" s="135"/>
    </row>
    <row r="328" customFormat="false" ht="12.75" hidden="true" customHeight="false" outlineLevel="0" collapsed="false">
      <c r="F328" s="136"/>
      <c r="I328" s="135"/>
      <c r="J328" s="135"/>
      <c r="K328" s="135"/>
      <c r="L328" s="136"/>
    </row>
    <row r="329" customFormat="false" ht="12.75" hidden="true" customHeight="false" outlineLevel="0" collapsed="false">
      <c r="F329" s="136"/>
      <c r="I329" s="135"/>
      <c r="J329" s="135"/>
      <c r="K329" s="135"/>
      <c r="L329" s="136"/>
    </row>
    <row r="330" customFormat="false" ht="12.75" hidden="true" customHeight="false" outlineLevel="0" collapsed="false">
      <c r="F330" s="136"/>
      <c r="I330" s="135"/>
      <c r="J330" s="135"/>
      <c r="K330" s="135"/>
      <c r="L330" s="136"/>
    </row>
    <row r="331" customFormat="false" ht="12.75" hidden="true" customHeight="false" outlineLevel="0" collapsed="false">
      <c r="F331" s="136"/>
      <c r="I331" s="135"/>
      <c r="J331" s="135"/>
      <c r="K331" s="135"/>
      <c r="L331" s="136"/>
    </row>
    <row r="332" customFormat="false" ht="12.75" hidden="true" customHeight="false" outlineLevel="0" collapsed="false">
      <c r="F332" s="136"/>
      <c r="I332" s="135"/>
      <c r="J332" s="135"/>
      <c r="K332" s="135"/>
      <c r="L332" s="136"/>
    </row>
    <row r="333" customFormat="false" ht="12.75" hidden="true" customHeight="false" outlineLevel="0" collapsed="false">
      <c r="F333" s="136"/>
      <c r="I333" s="135"/>
      <c r="J333" s="135"/>
      <c r="K333" s="135"/>
      <c r="L333" s="136"/>
    </row>
    <row r="334" customFormat="false" ht="12.75" hidden="true" customHeight="false" outlineLevel="0" collapsed="false">
      <c r="F334" s="136"/>
      <c r="I334" s="135"/>
      <c r="J334" s="135"/>
      <c r="K334" s="135"/>
      <c r="L334" s="136"/>
    </row>
    <row r="335" customFormat="false" ht="12.75" hidden="true" customHeight="false" outlineLevel="0" collapsed="false">
      <c r="I335" s="135"/>
      <c r="J335" s="135"/>
      <c r="K335" s="135"/>
    </row>
    <row r="336" customFormat="false" ht="12.75" hidden="true" customHeight="false" outlineLevel="0" collapsed="false">
      <c r="I336" s="135"/>
      <c r="J336" s="135"/>
      <c r="K336" s="135"/>
    </row>
    <row r="337" customFormat="false" ht="12.75" hidden="true" customHeight="false" outlineLevel="0" collapsed="false">
      <c r="I337" s="135"/>
      <c r="J337" s="135"/>
      <c r="K337" s="135"/>
    </row>
    <row r="338" customFormat="false" ht="12.75" hidden="true" customHeight="false" outlineLevel="0" collapsed="false">
      <c r="I338" s="135"/>
      <c r="J338" s="135"/>
      <c r="K338" s="135"/>
    </row>
    <row r="339" customFormat="false" ht="12.75" hidden="true" customHeight="false" outlineLevel="0" collapsed="false">
      <c r="I339" s="135"/>
      <c r="J339" s="135"/>
      <c r="K339" s="135"/>
    </row>
    <row r="340" customFormat="false" ht="12.75" hidden="true" customHeight="false" outlineLevel="0" collapsed="false">
      <c r="I340" s="135"/>
      <c r="J340" s="135"/>
      <c r="K340" s="135"/>
    </row>
    <row r="341" customFormat="false" ht="12.75" hidden="true" customHeight="false" outlineLevel="0" collapsed="false">
      <c r="I341" s="135"/>
      <c r="J341" s="135"/>
      <c r="K341" s="135"/>
    </row>
    <row r="342" customFormat="false" ht="12.75" hidden="true" customHeight="false" outlineLevel="0" collapsed="false">
      <c r="I342" s="135"/>
      <c r="J342" s="135"/>
      <c r="K342" s="135"/>
    </row>
    <row r="343" customFormat="false" ht="12.75" hidden="true" customHeight="false" outlineLevel="0" collapsed="false">
      <c r="I343" s="135"/>
      <c r="J343" s="135"/>
      <c r="K343" s="135"/>
    </row>
    <row r="344" customFormat="false" ht="12.75" hidden="true" customHeight="false" outlineLevel="0" collapsed="false">
      <c r="I344" s="135"/>
      <c r="J344" s="135"/>
      <c r="K344" s="135"/>
    </row>
    <row r="345" customFormat="false" ht="12.75" hidden="true" customHeight="false" outlineLevel="0" collapsed="false">
      <c r="I345" s="135"/>
      <c r="J345" s="135"/>
      <c r="K345" s="135"/>
    </row>
    <row r="346" customFormat="false" ht="12.75" hidden="true" customHeight="false" outlineLevel="0" collapsed="false">
      <c r="I346" s="135"/>
      <c r="J346" s="135"/>
      <c r="K346" s="135"/>
    </row>
    <row r="347" customFormat="false" ht="12.75" hidden="true" customHeight="false" outlineLevel="0" collapsed="false">
      <c r="I347" s="135"/>
      <c r="J347" s="135"/>
      <c r="K347" s="135"/>
    </row>
    <row r="348" customFormat="false" ht="12.75" hidden="true" customHeight="false" outlineLevel="0" collapsed="false">
      <c r="I348" s="135"/>
      <c r="J348" s="135"/>
      <c r="K348" s="135"/>
    </row>
    <row r="349" customFormat="false" ht="12.75" hidden="true" customHeight="false" outlineLevel="0" collapsed="false">
      <c r="I349" s="135"/>
      <c r="J349" s="135"/>
      <c r="K349" s="135"/>
    </row>
    <row r="350" customFormat="false" ht="12.75" hidden="true" customHeight="false" outlineLevel="0" collapsed="false">
      <c r="I350" s="135"/>
      <c r="J350" s="135"/>
      <c r="K350" s="135"/>
    </row>
    <row r="351" customFormat="false" ht="12.75" hidden="true" customHeight="false" outlineLevel="0" collapsed="false">
      <c r="I351" s="135"/>
      <c r="J351" s="135"/>
      <c r="K351" s="135"/>
    </row>
    <row r="352" customFormat="false" ht="12.75" hidden="true" customHeight="false" outlineLevel="0" collapsed="false">
      <c r="I352" s="135"/>
      <c r="J352" s="135"/>
      <c r="K352" s="135"/>
    </row>
    <row r="353" customFormat="false" ht="12.75" hidden="true" customHeight="false" outlineLevel="0" collapsed="false">
      <c r="I353" s="135"/>
      <c r="J353" s="135"/>
      <c r="K353" s="135"/>
    </row>
    <row r="354" customFormat="false" ht="12.75" hidden="true" customHeight="false" outlineLevel="0" collapsed="false">
      <c r="I354" s="135"/>
      <c r="J354" s="135"/>
      <c r="K354" s="135"/>
    </row>
    <row r="355" customFormat="false" ht="12.75" hidden="true" customHeight="false" outlineLevel="0" collapsed="false">
      <c r="I355" s="135"/>
      <c r="J355" s="135"/>
      <c r="K355" s="135"/>
    </row>
    <row r="356" customFormat="false" ht="12.75" hidden="true" customHeight="false" outlineLevel="0" collapsed="false">
      <c r="I356" s="135"/>
      <c r="J356" s="135"/>
      <c r="K356" s="135"/>
    </row>
    <row r="357" customFormat="false" ht="12.75" hidden="true" customHeight="false" outlineLevel="0" collapsed="false">
      <c r="I357" s="135"/>
      <c r="J357" s="135"/>
      <c r="K357" s="135"/>
    </row>
    <row r="358" customFormat="false" ht="12.75" hidden="true" customHeight="false" outlineLevel="0" collapsed="false">
      <c r="I358" s="135"/>
      <c r="J358" s="135"/>
      <c r="K358" s="135"/>
    </row>
    <row r="359" customFormat="false" ht="12.75" hidden="true" customHeight="false" outlineLevel="0" collapsed="false">
      <c r="I359" s="135"/>
      <c r="J359" s="135"/>
      <c r="K359" s="135"/>
    </row>
    <row r="360" customFormat="false" ht="12.75" hidden="true" customHeight="false" outlineLevel="0" collapsed="false">
      <c r="I360" s="135"/>
      <c r="J360" s="135"/>
      <c r="K360" s="135"/>
    </row>
    <row r="361" customFormat="false" ht="12.75" hidden="true" customHeight="false" outlineLevel="0" collapsed="false">
      <c r="I361" s="135"/>
      <c r="J361" s="135"/>
      <c r="K361" s="135"/>
    </row>
    <row r="362" customFormat="false" ht="12.75" hidden="true" customHeight="false" outlineLevel="0" collapsed="false">
      <c r="I362" s="135"/>
      <c r="J362" s="135"/>
      <c r="K362" s="135"/>
    </row>
    <row r="363" customFormat="false" ht="12.75" hidden="true" customHeight="false" outlineLevel="0" collapsed="false">
      <c r="I363" s="135"/>
      <c r="J363" s="135"/>
      <c r="K363" s="135"/>
    </row>
    <row r="364" customFormat="false" ht="12.75" hidden="true" customHeight="false" outlineLevel="0" collapsed="false">
      <c r="I364" s="135"/>
      <c r="J364" s="135"/>
      <c r="K364" s="135"/>
    </row>
    <row r="365" customFormat="false" ht="12.75" hidden="true" customHeight="false" outlineLevel="0" collapsed="false">
      <c r="I365" s="135"/>
      <c r="J365" s="135"/>
      <c r="K365" s="135"/>
    </row>
    <row r="366" customFormat="false" ht="12.75" hidden="true" customHeight="false" outlineLevel="0" collapsed="false">
      <c r="I366" s="135"/>
      <c r="J366" s="135"/>
      <c r="K366" s="135"/>
    </row>
    <row r="367" customFormat="false" ht="12.75" hidden="true" customHeight="false" outlineLevel="0" collapsed="false">
      <c r="I367" s="135"/>
      <c r="J367" s="135"/>
      <c r="K367" s="135"/>
    </row>
    <row r="368" customFormat="false" ht="12.75" hidden="true" customHeight="false" outlineLevel="0" collapsed="false">
      <c r="I368" s="135"/>
      <c r="J368" s="135"/>
      <c r="K368" s="135"/>
    </row>
    <row r="369" customFormat="false" ht="12.75" hidden="true" customHeight="false" outlineLevel="0" collapsed="false">
      <c r="I369" s="135"/>
      <c r="J369" s="135"/>
      <c r="K369" s="135"/>
    </row>
    <row r="370" customFormat="false" ht="12.75" hidden="true" customHeight="false" outlineLevel="0" collapsed="false">
      <c r="I370" s="135"/>
      <c r="J370" s="135"/>
      <c r="K370" s="135"/>
    </row>
    <row r="371" customFormat="false" ht="12.75" hidden="true" customHeight="false" outlineLevel="0" collapsed="false">
      <c r="I371" s="135"/>
      <c r="J371" s="135"/>
      <c r="K371" s="135"/>
    </row>
    <row r="372" customFormat="false" ht="12.75" hidden="true" customHeight="false" outlineLevel="0" collapsed="false">
      <c r="I372" s="135"/>
      <c r="J372" s="135"/>
      <c r="K372" s="135"/>
    </row>
    <row r="373" customFormat="false" ht="12.75" hidden="true" customHeight="false" outlineLevel="0" collapsed="false">
      <c r="I373" s="135"/>
      <c r="J373" s="135"/>
      <c r="K373" s="135"/>
    </row>
    <row r="374" customFormat="false" ht="12.75" hidden="true" customHeight="false" outlineLevel="0" collapsed="false">
      <c r="I374" s="135"/>
      <c r="J374" s="135"/>
      <c r="K374" s="135"/>
    </row>
    <row r="375" customFormat="false" ht="12.75" hidden="true" customHeight="false" outlineLevel="0" collapsed="false">
      <c r="I375" s="135"/>
      <c r="J375" s="135"/>
      <c r="K375" s="135"/>
    </row>
    <row r="376" customFormat="false" ht="12.75" hidden="true" customHeight="false" outlineLevel="0" collapsed="false">
      <c r="I376" s="135"/>
      <c r="J376" s="135"/>
      <c r="K376" s="135"/>
    </row>
    <row r="377" customFormat="false" ht="12.75" hidden="true" customHeight="false" outlineLevel="0" collapsed="false">
      <c r="I377" s="135"/>
      <c r="J377" s="135"/>
      <c r="K377" s="135"/>
    </row>
    <row r="378" customFormat="false" ht="12.75" hidden="true" customHeight="false" outlineLevel="0" collapsed="false">
      <c r="I378" s="135"/>
      <c r="J378" s="135"/>
      <c r="K378" s="135"/>
    </row>
    <row r="379" customFormat="false" ht="12.75" hidden="true" customHeight="false" outlineLevel="0" collapsed="false">
      <c r="I379" s="135"/>
      <c r="J379" s="135"/>
      <c r="K379" s="135"/>
    </row>
    <row r="380" customFormat="false" ht="12.75" hidden="true" customHeight="false" outlineLevel="0" collapsed="false">
      <c r="I380" s="135"/>
      <c r="J380" s="135"/>
      <c r="K380" s="135"/>
    </row>
    <row r="381" customFormat="false" ht="12.75" hidden="true" customHeight="false" outlineLevel="0" collapsed="false">
      <c r="I381" s="135"/>
      <c r="J381" s="135"/>
      <c r="K381" s="135"/>
    </row>
    <row r="382" customFormat="false" ht="12.75" hidden="true" customHeight="false" outlineLevel="0" collapsed="false">
      <c r="I382" s="135"/>
      <c r="J382" s="135"/>
      <c r="K382" s="135"/>
    </row>
    <row r="383" customFormat="false" ht="12.75" hidden="true" customHeight="false" outlineLevel="0" collapsed="false">
      <c r="I383" s="135"/>
      <c r="J383" s="135"/>
      <c r="K383" s="135"/>
    </row>
    <row r="384" customFormat="false" ht="12.75" hidden="true" customHeight="false" outlineLevel="0" collapsed="false">
      <c r="I384" s="135"/>
      <c r="J384" s="135"/>
      <c r="K384" s="135"/>
    </row>
    <row r="385" customFormat="false" ht="12.75" hidden="true" customHeight="false" outlineLevel="0" collapsed="false">
      <c r="I385" s="135"/>
      <c r="J385" s="135"/>
      <c r="K385" s="135"/>
    </row>
    <row r="386" customFormat="false" ht="12.75" hidden="true" customHeight="false" outlineLevel="0" collapsed="false">
      <c r="I386" s="135"/>
      <c r="J386" s="135"/>
      <c r="K386" s="135"/>
    </row>
    <row r="387" customFormat="false" ht="12.75" hidden="true" customHeight="false" outlineLevel="0" collapsed="false">
      <c r="I387" s="135"/>
      <c r="J387" s="135"/>
      <c r="K387" s="135"/>
    </row>
    <row r="388" customFormat="false" ht="12.75" hidden="true" customHeight="false" outlineLevel="0" collapsed="false">
      <c r="I388" s="135"/>
      <c r="J388" s="135"/>
      <c r="K388" s="135"/>
    </row>
    <row r="389" customFormat="false" ht="12.75" hidden="true" customHeight="false" outlineLevel="0" collapsed="false">
      <c r="I389" s="135"/>
      <c r="J389" s="135"/>
      <c r="K389" s="135"/>
    </row>
    <row r="390" customFormat="false" ht="12.75" hidden="true" customHeight="false" outlineLevel="0" collapsed="false">
      <c r="I390" s="135"/>
      <c r="J390" s="135"/>
      <c r="K390" s="135"/>
    </row>
    <row r="391" customFormat="false" ht="12.75" hidden="true" customHeight="false" outlineLevel="0" collapsed="false">
      <c r="I391" s="135"/>
      <c r="J391" s="135"/>
      <c r="K391" s="135"/>
    </row>
    <row r="392" customFormat="false" ht="12.75" hidden="true" customHeight="false" outlineLevel="0" collapsed="false">
      <c r="I392" s="135"/>
      <c r="J392" s="135"/>
      <c r="K392" s="135"/>
    </row>
    <row r="393" customFormat="false" ht="12.75" hidden="true" customHeight="false" outlineLevel="0" collapsed="false">
      <c r="I393" s="135"/>
      <c r="J393" s="135"/>
      <c r="K393" s="135"/>
    </row>
    <row r="394" customFormat="false" ht="12.75" hidden="true" customHeight="false" outlineLevel="0" collapsed="false">
      <c r="I394" s="135"/>
      <c r="J394" s="135"/>
      <c r="K394" s="135"/>
    </row>
    <row r="395" customFormat="false" ht="12.75" hidden="true" customHeight="false" outlineLevel="0" collapsed="false">
      <c r="I395" s="135"/>
      <c r="J395" s="135"/>
      <c r="K395" s="135"/>
    </row>
    <row r="396" customFormat="false" ht="12.75" hidden="true" customHeight="false" outlineLevel="0" collapsed="false">
      <c r="I396" s="135"/>
      <c r="J396" s="135"/>
      <c r="K396" s="135"/>
    </row>
    <row r="397" customFormat="false" ht="12.75" hidden="true" customHeight="false" outlineLevel="0" collapsed="false">
      <c r="I397" s="135"/>
      <c r="J397" s="135"/>
      <c r="K397" s="135"/>
    </row>
    <row r="398" customFormat="false" ht="12.75" hidden="true" customHeight="false" outlineLevel="0" collapsed="false">
      <c r="I398" s="135"/>
      <c r="J398" s="135"/>
      <c r="K398" s="135"/>
    </row>
    <row r="399" customFormat="false" ht="12.75" hidden="true" customHeight="false" outlineLevel="0" collapsed="false">
      <c r="I399" s="135"/>
      <c r="J399" s="135"/>
      <c r="K399" s="135"/>
    </row>
    <row r="400" customFormat="false" ht="12.75" hidden="true" customHeight="false" outlineLevel="0" collapsed="false">
      <c r="I400" s="135"/>
      <c r="J400" s="135"/>
      <c r="K400" s="135"/>
    </row>
    <row r="401" customFormat="false" ht="12.75" hidden="true" customHeight="false" outlineLevel="0" collapsed="false">
      <c r="I401" s="135"/>
      <c r="J401" s="135"/>
      <c r="K401" s="135"/>
    </row>
    <row r="402" customFormat="false" ht="12.75" hidden="true" customHeight="false" outlineLevel="0" collapsed="false">
      <c r="I402" s="135"/>
      <c r="J402" s="135"/>
      <c r="K402" s="135"/>
    </row>
    <row r="403" customFormat="false" ht="12.75" hidden="true" customHeight="false" outlineLevel="0" collapsed="false">
      <c r="I403" s="135"/>
      <c r="J403" s="135"/>
      <c r="K403" s="135"/>
    </row>
    <row r="404" customFormat="false" ht="12.75" hidden="true" customHeight="false" outlineLevel="0" collapsed="false">
      <c r="I404" s="135"/>
      <c r="J404" s="135"/>
      <c r="K404" s="135"/>
    </row>
    <row r="405" customFormat="false" ht="12.75" hidden="true" customHeight="false" outlineLevel="0" collapsed="false">
      <c r="I405" s="135"/>
      <c r="J405" s="135"/>
      <c r="K405" s="135"/>
    </row>
    <row r="406" customFormat="false" ht="12.75" hidden="true" customHeight="false" outlineLevel="0" collapsed="false">
      <c r="I406" s="135"/>
      <c r="J406" s="135"/>
      <c r="K406" s="135"/>
    </row>
    <row r="407" customFormat="false" ht="12.75" hidden="true" customHeight="false" outlineLevel="0" collapsed="false">
      <c r="I407" s="135"/>
      <c r="J407" s="135"/>
      <c r="K407" s="135"/>
    </row>
    <row r="408" customFormat="false" ht="12.75" hidden="true" customHeight="false" outlineLevel="0" collapsed="false">
      <c r="I408" s="135"/>
      <c r="J408" s="135"/>
      <c r="K408" s="135"/>
    </row>
    <row r="409" customFormat="false" ht="12.75" hidden="true" customHeight="false" outlineLevel="0" collapsed="false">
      <c r="I409" s="135"/>
      <c r="J409" s="135"/>
      <c r="K409" s="135"/>
    </row>
    <row r="410" customFormat="false" ht="12.75" hidden="true" customHeight="false" outlineLevel="0" collapsed="false">
      <c r="I410" s="135"/>
      <c r="J410" s="135"/>
      <c r="K410" s="135"/>
    </row>
    <row r="411" customFormat="false" ht="12.75" hidden="true" customHeight="false" outlineLevel="0" collapsed="false">
      <c r="I411" s="135"/>
      <c r="J411" s="135"/>
      <c r="K411" s="135"/>
    </row>
    <row r="412" customFormat="false" ht="12.75" hidden="true" customHeight="false" outlineLevel="0" collapsed="false">
      <c r="I412" s="135"/>
      <c r="J412" s="135"/>
      <c r="K412" s="135"/>
    </row>
    <row r="413" customFormat="false" ht="12.75" hidden="true" customHeight="false" outlineLevel="0" collapsed="false">
      <c r="I413" s="135"/>
      <c r="J413" s="135"/>
      <c r="K413" s="135"/>
    </row>
    <row r="414" customFormat="false" ht="12.75" hidden="true" customHeight="false" outlineLevel="0" collapsed="false">
      <c r="I414" s="135"/>
      <c r="J414" s="135"/>
      <c r="K414" s="135"/>
    </row>
    <row r="415" customFormat="false" ht="12.75" hidden="true" customHeight="false" outlineLevel="0" collapsed="false">
      <c r="I415" s="135"/>
      <c r="J415" s="135"/>
      <c r="K415" s="135"/>
    </row>
    <row r="416" customFormat="false" ht="12.75" hidden="true" customHeight="false" outlineLevel="0" collapsed="false">
      <c r="I416" s="135"/>
      <c r="J416" s="135"/>
      <c r="K416" s="135"/>
    </row>
    <row r="417" customFormat="false" ht="12.75" hidden="true" customHeight="false" outlineLevel="0" collapsed="false">
      <c r="I417" s="135"/>
      <c r="J417" s="135"/>
      <c r="K417" s="135"/>
    </row>
    <row r="418" customFormat="false" ht="12.75" hidden="true" customHeight="false" outlineLevel="0" collapsed="false">
      <c r="I418" s="135"/>
      <c r="J418" s="135"/>
      <c r="K418" s="135"/>
    </row>
    <row r="419" customFormat="false" ht="12.75" hidden="true" customHeight="false" outlineLevel="0" collapsed="false">
      <c r="I419" s="135"/>
      <c r="J419" s="135"/>
      <c r="K419" s="135"/>
    </row>
    <row r="420" customFormat="false" ht="12.75" hidden="true" customHeight="false" outlineLevel="0" collapsed="false">
      <c r="I420" s="135"/>
      <c r="J420" s="135"/>
      <c r="K420" s="135"/>
    </row>
    <row r="421" customFormat="false" ht="12.75" hidden="true" customHeight="false" outlineLevel="0" collapsed="false">
      <c r="I421" s="135"/>
      <c r="J421" s="135"/>
      <c r="K421" s="135"/>
    </row>
    <row r="422" customFormat="false" ht="12.75" hidden="true" customHeight="false" outlineLevel="0" collapsed="false">
      <c r="I422" s="135"/>
      <c r="J422" s="135"/>
      <c r="K422" s="135"/>
    </row>
    <row r="423" customFormat="false" ht="12.75" hidden="true" customHeight="false" outlineLevel="0" collapsed="false">
      <c r="I423" s="135"/>
      <c r="J423" s="135"/>
      <c r="K423" s="135"/>
    </row>
    <row r="424" customFormat="false" ht="12.75" hidden="true" customHeight="false" outlineLevel="0" collapsed="false">
      <c r="I424" s="135"/>
      <c r="J424" s="135"/>
      <c r="K424" s="135"/>
    </row>
    <row r="425" customFormat="false" ht="12.75" hidden="true" customHeight="false" outlineLevel="0" collapsed="false">
      <c r="I425" s="135"/>
      <c r="J425" s="135"/>
      <c r="K425" s="135"/>
    </row>
    <row r="426" customFormat="false" ht="12.75" hidden="true" customHeight="false" outlineLevel="0" collapsed="false">
      <c r="I426" s="135"/>
      <c r="J426" s="135"/>
      <c r="K426" s="135"/>
    </row>
    <row r="427" customFormat="false" ht="12.75" hidden="true" customHeight="false" outlineLevel="0" collapsed="false">
      <c r="I427" s="135"/>
      <c r="J427" s="135"/>
      <c r="K427" s="135"/>
    </row>
    <row r="428" customFormat="false" ht="12.75" hidden="true" customHeight="false" outlineLevel="0" collapsed="false">
      <c r="I428" s="135"/>
      <c r="J428" s="135"/>
      <c r="K428" s="135"/>
    </row>
    <row r="429" customFormat="false" ht="12.75" hidden="true" customHeight="false" outlineLevel="0" collapsed="false">
      <c r="I429" s="135"/>
      <c r="J429" s="135"/>
      <c r="K429" s="135"/>
    </row>
    <row r="430" customFormat="false" ht="12.75" hidden="true" customHeight="false" outlineLevel="0" collapsed="false">
      <c r="I430" s="135"/>
      <c r="J430" s="135"/>
      <c r="K430" s="135"/>
    </row>
    <row r="431" customFormat="false" ht="12.75" hidden="true" customHeight="false" outlineLevel="0" collapsed="false">
      <c r="I431" s="135"/>
      <c r="J431" s="135"/>
      <c r="K431" s="135"/>
    </row>
    <row r="432" customFormat="false" ht="12.75" hidden="true" customHeight="false" outlineLevel="0" collapsed="false">
      <c r="I432" s="135"/>
      <c r="J432" s="135"/>
      <c r="K432" s="135"/>
    </row>
    <row r="433" customFormat="false" ht="12.75" hidden="true" customHeight="false" outlineLevel="0" collapsed="false">
      <c r="I433" s="135"/>
      <c r="J433" s="135"/>
      <c r="K433" s="135"/>
    </row>
    <row r="434" customFormat="false" ht="12.75" hidden="true" customHeight="false" outlineLevel="0" collapsed="false">
      <c r="I434" s="135"/>
      <c r="J434" s="135"/>
      <c r="K434" s="135"/>
    </row>
    <row r="435" customFormat="false" ht="12.75" hidden="true" customHeight="false" outlineLevel="0" collapsed="false">
      <c r="I435" s="135"/>
      <c r="J435" s="135"/>
      <c r="K435" s="135"/>
    </row>
    <row r="436" customFormat="false" ht="12.75" hidden="true" customHeight="false" outlineLevel="0" collapsed="false">
      <c r="I436" s="135"/>
      <c r="J436" s="135"/>
      <c r="K436" s="135"/>
    </row>
    <row r="437" customFormat="false" ht="12.75" hidden="true" customHeight="false" outlineLevel="0" collapsed="false">
      <c r="I437" s="135"/>
      <c r="J437" s="135"/>
      <c r="K437" s="135"/>
    </row>
    <row r="438" customFormat="false" ht="12.75" hidden="true" customHeight="false" outlineLevel="0" collapsed="false">
      <c r="I438" s="135"/>
      <c r="J438" s="135"/>
      <c r="K438" s="135"/>
    </row>
    <row r="439" customFormat="false" ht="12.75" hidden="true" customHeight="false" outlineLevel="0" collapsed="false">
      <c r="I439" s="135"/>
      <c r="J439" s="135"/>
      <c r="K439" s="135"/>
    </row>
    <row r="440" customFormat="false" ht="12.75" hidden="true" customHeight="false" outlineLevel="0" collapsed="false">
      <c r="I440" s="135"/>
      <c r="J440" s="135"/>
      <c r="K440" s="135"/>
    </row>
    <row r="441" customFormat="false" ht="12.75" hidden="true" customHeight="false" outlineLevel="0" collapsed="false">
      <c r="I441" s="135"/>
      <c r="J441" s="135"/>
      <c r="K441" s="135"/>
    </row>
    <row r="442" customFormat="false" ht="12.75" hidden="true" customHeight="false" outlineLevel="0" collapsed="false">
      <c r="I442" s="135"/>
      <c r="J442" s="135"/>
      <c r="K442" s="135"/>
    </row>
    <row r="443" customFormat="false" ht="12.75" hidden="true" customHeight="false" outlineLevel="0" collapsed="false">
      <c r="I443" s="135"/>
      <c r="J443" s="135"/>
      <c r="K443" s="135"/>
    </row>
    <row r="444" customFormat="false" ht="12.75" hidden="true" customHeight="false" outlineLevel="0" collapsed="false">
      <c r="I444" s="135"/>
      <c r="J444" s="135"/>
      <c r="K444" s="135"/>
    </row>
    <row r="445" customFormat="false" ht="12.75" hidden="true" customHeight="false" outlineLevel="0" collapsed="false">
      <c r="I445" s="135"/>
      <c r="J445" s="135"/>
      <c r="K445" s="135"/>
    </row>
    <row r="446" customFormat="false" ht="12.75" hidden="true" customHeight="false" outlineLevel="0" collapsed="false">
      <c r="I446" s="135"/>
      <c r="J446" s="135"/>
      <c r="K446" s="135"/>
    </row>
    <row r="447" customFormat="false" ht="12.75" hidden="true" customHeight="false" outlineLevel="0" collapsed="false">
      <c r="I447" s="135"/>
      <c r="J447" s="135"/>
      <c r="K447" s="135"/>
    </row>
    <row r="448" customFormat="false" ht="12.75" hidden="true" customHeight="false" outlineLevel="0" collapsed="false">
      <c r="I448" s="135"/>
      <c r="J448" s="135"/>
      <c r="K448" s="135"/>
    </row>
    <row r="449" customFormat="false" ht="12.75" hidden="true" customHeight="false" outlineLevel="0" collapsed="false">
      <c r="I449" s="135"/>
      <c r="J449" s="135"/>
      <c r="K449" s="135"/>
    </row>
    <row r="450" customFormat="false" ht="12.75" hidden="true" customHeight="false" outlineLevel="0" collapsed="false">
      <c r="I450" s="135"/>
      <c r="J450" s="135"/>
      <c r="K450" s="135"/>
    </row>
    <row r="451" customFormat="false" ht="12.75" hidden="true" customHeight="false" outlineLevel="0" collapsed="false">
      <c r="I451" s="135"/>
      <c r="J451" s="135"/>
      <c r="K451" s="135"/>
    </row>
    <row r="452" customFormat="false" ht="12.75" hidden="true" customHeight="false" outlineLevel="0" collapsed="false">
      <c r="I452" s="135"/>
      <c r="J452" s="135"/>
      <c r="K452" s="135"/>
    </row>
    <row r="453" customFormat="false" ht="12.75" hidden="true" customHeight="false" outlineLevel="0" collapsed="false">
      <c r="I453" s="135"/>
      <c r="J453" s="135"/>
      <c r="K453" s="135"/>
    </row>
    <row r="454" customFormat="false" ht="12.75" hidden="true" customHeight="false" outlineLevel="0" collapsed="false">
      <c r="I454" s="135"/>
      <c r="J454" s="135"/>
      <c r="K454" s="135"/>
    </row>
    <row r="455" customFormat="false" ht="12.75" hidden="true" customHeight="false" outlineLevel="0" collapsed="false">
      <c r="I455" s="135"/>
      <c r="J455" s="135"/>
      <c r="K455" s="135"/>
    </row>
    <row r="456" customFormat="false" ht="12.75" hidden="true" customHeight="false" outlineLevel="0" collapsed="false">
      <c r="I456" s="135"/>
      <c r="J456" s="135"/>
      <c r="K456" s="135"/>
    </row>
    <row r="457" customFormat="false" ht="12.75" hidden="true" customHeight="false" outlineLevel="0" collapsed="false">
      <c r="I457" s="135"/>
      <c r="J457" s="135"/>
      <c r="K457" s="135"/>
    </row>
    <row r="458" customFormat="false" ht="12.75" hidden="true" customHeight="false" outlineLevel="0" collapsed="false">
      <c r="I458" s="135"/>
      <c r="J458" s="135"/>
      <c r="K458" s="135"/>
    </row>
    <row r="459" customFormat="false" ht="12.75" hidden="true" customHeight="false" outlineLevel="0" collapsed="false">
      <c r="I459" s="135"/>
      <c r="J459" s="135"/>
      <c r="K459" s="135"/>
    </row>
    <row r="460" customFormat="false" ht="12.75" hidden="true" customHeight="false" outlineLevel="0" collapsed="false">
      <c r="I460" s="135"/>
      <c r="J460" s="135"/>
      <c r="K460" s="135"/>
    </row>
    <row r="461" customFormat="false" ht="12.75" hidden="true" customHeight="false" outlineLevel="0" collapsed="false">
      <c r="I461" s="135"/>
      <c r="J461" s="135"/>
      <c r="K461" s="135"/>
    </row>
    <row r="462" customFormat="false" ht="12.75" hidden="true" customHeight="false" outlineLevel="0" collapsed="false">
      <c r="I462" s="135"/>
      <c r="J462" s="135"/>
      <c r="K462" s="135"/>
    </row>
    <row r="463" customFormat="false" ht="12.75" hidden="true" customHeight="false" outlineLevel="0" collapsed="false">
      <c r="I463" s="135"/>
      <c r="J463" s="135"/>
      <c r="K463" s="135"/>
    </row>
    <row r="464" customFormat="false" ht="12.75" hidden="true" customHeight="false" outlineLevel="0" collapsed="false">
      <c r="I464" s="135"/>
      <c r="J464" s="135"/>
      <c r="K464" s="135"/>
    </row>
    <row r="465" customFormat="false" ht="12.75" hidden="true" customHeight="false" outlineLevel="0" collapsed="false">
      <c r="I465" s="135"/>
      <c r="J465" s="135"/>
      <c r="K465" s="135"/>
    </row>
    <row r="466" customFormat="false" ht="12.75" hidden="true" customHeight="false" outlineLevel="0" collapsed="false">
      <c r="I466" s="135"/>
      <c r="J466" s="135"/>
      <c r="K466" s="135"/>
    </row>
    <row r="467" customFormat="false" ht="12.75" hidden="true" customHeight="false" outlineLevel="0" collapsed="false">
      <c r="I467" s="135"/>
      <c r="J467" s="135"/>
      <c r="K467" s="135"/>
    </row>
    <row r="468" customFormat="false" ht="12.75" hidden="true" customHeight="false" outlineLevel="0" collapsed="false">
      <c r="I468" s="135"/>
      <c r="J468" s="135"/>
      <c r="K468" s="135"/>
    </row>
    <row r="469" customFormat="false" ht="12.75" hidden="true" customHeight="false" outlineLevel="0" collapsed="false">
      <c r="I469" s="135"/>
      <c r="J469" s="135"/>
      <c r="K469" s="135"/>
    </row>
    <row r="470" customFormat="false" ht="12.75" hidden="true" customHeight="false" outlineLevel="0" collapsed="false">
      <c r="I470" s="135"/>
      <c r="J470" s="135"/>
      <c r="K470" s="135"/>
    </row>
    <row r="471" customFormat="false" ht="12.75" hidden="true" customHeight="false" outlineLevel="0" collapsed="false">
      <c r="I471" s="135"/>
      <c r="J471" s="135"/>
      <c r="K471" s="135"/>
    </row>
    <row r="472" customFormat="false" ht="12.75" hidden="true" customHeight="false" outlineLevel="0" collapsed="false">
      <c r="I472" s="135"/>
      <c r="J472" s="135"/>
      <c r="K472" s="135"/>
    </row>
    <row r="473" customFormat="false" ht="12.75" hidden="true" customHeight="false" outlineLevel="0" collapsed="false">
      <c r="I473" s="135"/>
      <c r="J473" s="135"/>
      <c r="K473" s="135"/>
    </row>
    <row r="474" customFormat="false" ht="12.75" hidden="true" customHeight="false" outlineLevel="0" collapsed="false">
      <c r="I474" s="135"/>
      <c r="J474" s="135"/>
      <c r="K474" s="135"/>
    </row>
    <row r="475" customFormat="false" ht="12.75" hidden="true" customHeight="false" outlineLevel="0" collapsed="false">
      <c r="I475" s="135"/>
      <c r="J475" s="135"/>
      <c r="K475" s="135"/>
    </row>
    <row r="476" customFormat="false" ht="12.75" hidden="true" customHeight="false" outlineLevel="0" collapsed="false">
      <c r="I476" s="135"/>
      <c r="J476" s="135"/>
      <c r="K476" s="135"/>
    </row>
    <row r="477" customFormat="false" ht="12.75" hidden="true" customHeight="false" outlineLevel="0" collapsed="false">
      <c r="I477" s="135"/>
      <c r="J477" s="135"/>
      <c r="K477" s="135"/>
    </row>
    <row r="478" customFormat="false" ht="12.75" hidden="true" customHeight="false" outlineLevel="0" collapsed="false">
      <c r="I478" s="135"/>
      <c r="J478" s="135"/>
      <c r="K478" s="135"/>
    </row>
    <row r="479" customFormat="false" ht="12.75" hidden="true" customHeight="false" outlineLevel="0" collapsed="false">
      <c r="I479" s="135"/>
      <c r="J479" s="135"/>
      <c r="K479" s="135"/>
    </row>
    <row r="480" customFormat="false" ht="12.75" hidden="true" customHeight="false" outlineLevel="0" collapsed="false">
      <c r="I480" s="135"/>
      <c r="J480" s="135"/>
      <c r="K480" s="135"/>
    </row>
    <row r="481" customFormat="false" ht="12.75" hidden="true" customHeight="false" outlineLevel="0" collapsed="false">
      <c r="I481" s="135"/>
      <c r="J481" s="135"/>
      <c r="K481" s="135"/>
    </row>
    <row r="482" customFormat="false" ht="12.75" hidden="true" customHeight="false" outlineLevel="0" collapsed="false">
      <c r="I482" s="135"/>
      <c r="J482" s="135"/>
      <c r="K482" s="135"/>
    </row>
    <row r="483" customFormat="false" ht="12.75" hidden="true" customHeight="false" outlineLevel="0" collapsed="false">
      <c r="I483" s="135"/>
      <c r="J483" s="135"/>
      <c r="K483" s="135"/>
    </row>
    <row r="484" customFormat="false" ht="12.75" hidden="true" customHeight="false" outlineLevel="0" collapsed="false">
      <c r="I484" s="135"/>
      <c r="J484" s="135"/>
      <c r="K484" s="135"/>
    </row>
    <row r="485" customFormat="false" ht="12.75" hidden="true" customHeight="false" outlineLevel="0" collapsed="false">
      <c r="I485" s="135"/>
      <c r="J485" s="135"/>
      <c r="K485" s="135"/>
    </row>
    <row r="486" customFormat="false" ht="12.75" hidden="true" customHeight="false" outlineLevel="0" collapsed="false">
      <c r="I486" s="135"/>
      <c r="J486" s="135"/>
      <c r="K486" s="135"/>
    </row>
    <row r="487" customFormat="false" ht="12.75" hidden="true" customHeight="false" outlineLevel="0" collapsed="false">
      <c r="I487" s="135"/>
      <c r="J487" s="135"/>
      <c r="K487" s="135"/>
    </row>
    <row r="488" customFormat="false" ht="12.75" hidden="true" customHeight="false" outlineLevel="0" collapsed="false">
      <c r="I488" s="135"/>
      <c r="J488" s="135"/>
      <c r="K488" s="135"/>
    </row>
    <row r="489" customFormat="false" ht="12.75" hidden="true" customHeight="false" outlineLevel="0" collapsed="false">
      <c r="I489" s="135"/>
      <c r="J489" s="135"/>
      <c r="K489" s="135"/>
    </row>
    <row r="490" customFormat="false" ht="12.75" hidden="true" customHeight="false" outlineLevel="0" collapsed="false">
      <c r="I490" s="135"/>
      <c r="J490" s="135"/>
      <c r="K490" s="135"/>
    </row>
    <row r="491" customFormat="false" ht="12.75" hidden="true" customHeight="false" outlineLevel="0" collapsed="false">
      <c r="I491" s="135"/>
      <c r="J491" s="135"/>
      <c r="K491" s="135"/>
    </row>
    <row r="492" customFormat="false" ht="12.75" hidden="true" customHeight="false" outlineLevel="0" collapsed="false">
      <c r="I492" s="135"/>
      <c r="J492" s="135"/>
      <c r="K492" s="135"/>
    </row>
    <row r="493" customFormat="false" ht="12.75" hidden="true" customHeight="false" outlineLevel="0" collapsed="false">
      <c r="I493" s="135"/>
      <c r="J493" s="135"/>
      <c r="K493" s="135"/>
    </row>
    <row r="494" customFormat="false" ht="12.75" hidden="true" customHeight="false" outlineLevel="0" collapsed="false">
      <c r="I494" s="135"/>
      <c r="J494" s="135"/>
      <c r="K494" s="135"/>
    </row>
    <row r="495" customFormat="false" ht="12.75" hidden="true" customHeight="false" outlineLevel="0" collapsed="false">
      <c r="I495" s="135"/>
      <c r="J495" s="135"/>
      <c r="K495" s="135"/>
    </row>
    <row r="496" customFormat="false" ht="12.75" hidden="true" customHeight="false" outlineLevel="0" collapsed="false">
      <c r="I496" s="135"/>
      <c r="J496" s="135"/>
      <c r="K496" s="135"/>
    </row>
    <row r="497" customFormat="false" ht="12.75" hidden="true" customHeight="false" outlineLevel="0" collapsed="false">
      <c r="I497" s="135"/>
      <c r="J497" s="135"/>
      <c r="K497" s="135"/>
    </row>
    <row r="498" customFormat="false" ht="12.75" hidden="true" customHeight="false" outlineLevel="0" collapsed="false">
      <c r="I498" s="135"/>
      <c r="J498" s="135"/>
      <c r="K498" s="135"/>
    </row>
    <row r="499" customFormat="false" ht="12.75" hidden="true" customHeight="false" outlineLevel="0" collapsed="false">
      <c r="I499" s="135"/>
      <c r="J499" s="135"/>
      <c r="K499" s="135"/>
    </row>
    <row r="500" customFormat="false" ht="12.75" hidden="true" customHeight="false" outlineLevel="0" collapsed="false">
      <c r="I500" s="135"/>
      <c r="J500" s="135"/>
      <c r="K500" s="135"/>
    </row>
    <row r="501" customFormat="false" ht="12.75" hidden="true" customHeight="false" outlineLevel="0" collapsed="false">
      <c r="I501" s="135"/>
      <c r="J501" s="135"/>
      <c r="K501" s="135"/>
    </row>
    <row r="502" customFormat="false" ht="12.75" hidden="true" customHeight="false" outlineLevel="0" collapsed="false">
      <c r="I502" s="135"/>
      <c r="J502" s="135"/>
      <c r="K502" s="135"/>
    </row>
    <row r="503" customFormat="false" ht="12.75" hidden="true" customHeight="false" outlineLevel="0" collapsed="false">
      <c r="I503" s="135"/>
      <c r="J503" s="135"/>
      <c r="K503" s="135"/>
    </row>
    <row r="504" customFormat="false" ht="12.75" hidden="true" customHeight="false" outlineLevel="0" collapsed="false">
      <c r="I504" s="135"/>
      <c r="J504" s="135"/>
      <c r="K504" s="135"/>
    </row>
    <row r="505" customFormat="false" ht="12.75" hidden="true" customHeight="false" outlineLevel="0" collapsed="false">
      <c r="I505" s="135"/>
      <c r="J505" s="135"/>
      <c r="K505" s="135"/>
    </row>
    <row r="506" customFormat="false" ht="12.75" hidden="true" customHeight="false" outlineLevel="0" collapsed="false">
      <c r="I506" s="135"/>
      <c r="J506" s="135"/>
      <c r="K506" s="135"/>
    </row>
    <row r="507" customFormat="false" ht="12.75" hidden="true" customHeight="false" outlineLevel="0" collapsed="false">
      <c r="I507" s="135"/>
      <c r="J507" s="135"/>
      <c r="K507" s="135"/>
    </row>
    <row r="508" customFormat="false" ht="12.75" hidden="true" customHeight="false" outlineLevel="0" collapsed="false">
      <c r="I508" s="135"/>
      <c r="J508" s="135"/>
      <c r="K508" s="135"/>
    </row>
    <row r="509" customFormat="false" ht="12.75" hidden="true" customHeight="false" outlineLevel="0" collapsed="false">
      <c r="I509" s="135"/>
      <c r="J509" s="135"/>
      <c r="K509" s="135"/>
    </row>
    <row r="510" customFormat="false" ht="12.75" hidden="true" customHeight="false" outlineLevel="0" collapsed="false">
      <c r="I510" s="135"/>
      <c r="J510" s="135"/>
      <c r="K510" s="135"/>
    </row>
    <row r="511" customFormat="false" ht="12.75" hidden="true" customHeight="false" outlineLevel="0" collapsed="false">
      <c r="I511" s="135"/>
      <c r="J511" s="135"/>
      <c r="K511" s="135"/>
    </row>
    <row r="512" customFormat="false" ht="12.75" hidden="true" customHeight="false" outlineLevel="0" collapsed="false">
      <c r="I512" s="135"/>
      <c r="J512" s="135"/>
      <c r="K512" s="135"/>
    </row>
    <row r="513" customFormat="false" ht="12.75" hidden="true" customHeight="false" outlineLevel="0" collapsed="false">
      <c r="I513" s="135"/>
      <c r="J513" s="135"/>
      <c r="K513" s="135"/>
    </row>
    <row r="514" customFormat="false" ht="12.75" hidden="true" customHeight="false" outlineLevel="0" collapsed="false">
      <c r="I514" s="135"/>
      <c r="J514" s="135"/>
      <c r="K514" s="135"/>
    </row>
    <row r="515" customFormat="false" ht="12.75" hidden="true" customHeight="false" outlineLevel="0" collapsed="false">
      <c r="I515" s="135"/>
      <c r="J515" s="135"/>
      <c r="K515" s="135"/>
    </row>
    <row r="516" customFormat="false" ht="12.75" hidden="true" customHeight="false" outlineLevel="0" collapsed="false">
      <c r="I516" s="135"/>
      <c r="J516" s="135"/>
      <c r="K516" s="135"/>
    </row>
    <row r="517" customFormat="false" ht="12.75" hidden="true" customHeight="false" outlineLevel="0" collapsed="false">
      <c r="I517" s="135"/>
      <c r="J517" s="135"/>
      <c r="K517" s="135"/>
    </row>
    <row r="518" customFormat="false" ht="12.75" hidden="true" customHeight="false" outlineLevel="0" collapsed="false">
      <c r="I518" s="135"/>
      <c r="J518" s="135"/>
      <c r="K518" s="135"/>
    </row>
    <row r="519" customFormat="false" ht="12.75" hidden="true" customHeight="false" outlineLevel="0" collapsed="false">
      <c r="I519" s="135"/>
      <c r="J519" s="135"/>
      <c r="K519" s="135"/>
    </row>
    <row r="520" customFormat="false" ht="12.75" hidden="true" customHeight="false" outlineLevel="0" collapsed="false">
      <c r="I520" s="135"/>
      <c r="J520" s="135"/>
      <c r="K520" s="135"/>
    </row>
    <row r="521" customFormat="false" ht="12.75" hidden="true" customHeight="false" outlineLevel="0" collapsed="false">
      <c r="I521" s="135"/>
      <c r="J521" s="135"/>
      <c r="K521" s="135"/>
    </row>
    <row r="522" customFormat="false" ht="12.75" hidden="true" customHeight="false" outlineLevel="0" collapsed="false">
      <c r="I522" s="135"/>
      <c r="J522" s="135"/>
      <c r="K522" s="135"/>
    </row>
    <row r="523" customFormat="false" ht="12.75" hidden="true" customHeight="false" outlineLevel="0" collapsed="false">
      <c r="I523" s="135"/>
      <c r="J523" s="135"/>
      <c r="K523" s="135"/>
    </row>
    <row r="524" customFormat="false" ht="12.75" hidden="true" customHeight="false" outlineLevel="0" collapsed="false">
      <c r="I524" s="135"/>
      <c r="J524" s="135"/>
      <c r="K524" s="135"/>
    </row>
    <row r="525" customFormat="false" ht="12.75" hidden="true" customHeight="false" outlineLevel="0" collapsed="false">
      <c r="I525" s="135"/>
      <c r="J525" s="135"/>
      <c r="K525" s="135"/>
    </row>
    <row r="526" customFormat="false" ht="12.75" hidden="true" customHeight="false" outlineLevel="0" collapsed="false">
      <c r="I526" s="135"/>
      <c r="J526" s="135"/>
      <c r="K526" s="135"/>
    </row>
    <row r="527" customFormat="false" ht="12.75" hidden="true" customHeight="false" outlineLevel="0" collapsed="false">
      <c r="I527" s="135"/>
      <c r="J527" s="135"/>
      <c r="K527" s="135"/>
    </row>
    <row r="528" customFormat="false" ht="12.75" hidden="true" customHeight="false" outlineLevel="0" collapsed="false">
      <c r="I528" s="135"/>
      <c r="J528" s="135"/>
      <c r="K528" s="135"/>
    </row>
    <row r="529" customFormat="false" ht="12.75" hidden="true" customHeight="false" outlineLevel="0" collapsed="false">
      <c r="I529" s="135"/>
      <c r="J529" s="135"/>
      <c r="K529" s="135"/>
    </row>
    <row r="530" customFormat="false" ht="12.75" hidden="true" customHeight="false" outlineLevel="0" collapsed="false">
      <c r="I530" s="135"/>
      <c r="J530" s="135"/>
      <c r="K530" s="135"/>
    </row>
    <row r="531" customFormat="false" ht="12.75" hidden="true" customHeight="false" outlineLevel="0" collapsed="false">
      <c r="I531" s="135"/>
      <c r="J531" s="135"/>
      <c r="K531" s="135"/>
    </row>
    <row r="532" customFormat="false" ht="12.75" hidden="true" customHeight="false" outlineLevel="0" collapsed="false">
      <c r="I532" s="135"/>
      <c r="J532" s="135"/>
      <c r="K532" s="135"/>
    </row>
    <row r="533" customFormat="false" ht="12.75" hidden="true" customHeight="false" outlineLevel="0" collapsed="false">
      <c r="I533" s="135"/>
      <c r="J533" s="135"/>
      <c r="K533" s="135"/>
    </row>
    <row r="534" customFormat="false" ht="12.75" hidden="true" customHeight="false" outlineLevel="0" collapsed="false">
      <c r="I534" s="135"/>
      <c r="J534" s="135"/>
      <c r="K534" s="135"/>
    </row>
    <row r="535" customFormat="false" ht="12.75" hidden="true" customHeight="false" outlineLevel="0" collapsed="false">
      <c r="I535" s="135"/>
      <c r="J535" s="135"/>
      <c r="K535" s="135"/>
    </row>
    <row r="536" customFormat="false" ht="12.75" hidden="true" customHeight="false" outlineLevel="0" collapsed="false">
      <c r="I536" s="135"/>
      <c r="J536" s="135"/>
      <c r="K536" s="135"/>
    </row>
    <row r="537" customFormat="false" ht="12.75" hidden="true" customHeight="false" outlineLevel="0" collapsed="false">
      <c r="I537" s="135"/>
      <c r="J537" s="135"/>
      <c r="K537" s="135"/>
    </row>
    <row r="538" customFormat="false" ht="12.75" hidden="true" customHeight="false" outlineLevel="0" collapsed="false">
      <c r="I538" s="135"/>
      <c r="J538" s="135"/>
      <c r="K538" s="135"/>
    </row>
    <row r="539" customFormat="false" ht="12.75" hidden="true" customHeight="false" outlineLevel="0" collapsed="false">
      <c r="I539" s="135"/>
      <c r="J539" s="135"/>
      <c r="K539" s="135"/>
    </row>
    <row r="540" customFormat="false" ht="12.75" hidden="true" customHeight="false" outlineLevel="0" collapsed="false">
      <c r="I540" s="135"/>
      <c r="J540" s="135"/>
      <c r="K540" s="135"/>
    </row>
    <row r="541" customFormat="false" ht="12.75" hidden="true" customHeight="false" outlineLevel="0" collapsed="false">
      <c r="I541" s="135"/>
      <c r="J541" s="135"/>
      <c r="K541" s="135"/>
    </row>
    <row r="542" customFormat="false" ht="12.75" hidden="true" customHeight="false" outlineLevel="0" collapsed="false">
      <c r="I542" s="135"/>
      <c r="J542" s="135"/>
      <c r="K542" s="135"/>
    </row>
    <row r="543" customFormat="false" ht="12.75" hidden="true" customHeight="false" outlineLevel="0" collapsed="false">
      <c r="I543" s="135"/>
      <c r="J543" s="135"/>
      <c r="K543" s="135"/>
    </row>
    <row r="544" customFormat="false" ht="12.75" hidden="true" customHeight="false" outlineLevel="0" collapsed="false">
      <c r="I544" s="135"/>
      <c r="J544" s="135"/>
      <c r="K544" s="135"/>
    </row>
    <row r="545" customFormat="false" ht="12.75" hidden="true" customHeight="false" outlineLevel="0" collapsed="false">
      <c r="I545" s="135"/>
      <c r="J545" s="135"/>
      <c r="K545" s="135"/>
    </row>
    <row r="546" customFormat="false" ht="12.75" hidden="true" customHeight="false" outlineLevel="0" collapsed="false">
      <c r="I546" s="135"/>
      <c r="J546" s="135"/>
      <c r="K546" s="135"/>
    </row>
    <row r="547" customFormat="false" ht="12.75" hidden="true" customHeight="false" outlineLevel="0" collapsed="false">
      <c r="I547" s="135"/>
      <c r="J547" s="135"/>
      <c r="K547" s="135"/>
    </row>
    <row r="548" customFormat="false" ht="12.75" hidden="true" customHeight="false" outlineLevel="0" collapsed="false">
      <c r="I548" s="135"/>
      <c r="J548" s="135"/>
      <c r="K548" s="135"/>
    </row>
    <row r="549" customFormat="false" ht="12.75" hidden="true" customHeight="false" outlineLevel="0" collapsed="false">
      <c r="I549" s="135"/>
      <c r="J549" s="135"/>
      <c r="K549" s="135"/>
    </row>
    <row r="550" customFormat="false" ht="12.75" hidden="true" customHeight="false" outlineLevel="0" collapsed="false">
      <c r="I550" s="135"/>
      <c r="J550" s="135"/>
      <c r="K550" s="135"/>
    </row>
    <row r="551" customFormat="false" ht="12.75" hidden="true" customHeight="false" outlineLevel="0" collapsed="false">
      <c r="I551" s="135"/>
      <c r="J551" s="135"/>
      <c r="K551" s="135"/>
    </row>
    <row r="552" customFormat="false" ht="12.75" hidden="true" customHeight="false" outlineLevel="0" collapsed="false">
      <c r="I552" s="135"/>
      <c r="J552" s="135"/>
      <c r="K552" s="135"/>
    </row>
    <row r="553" customFormat="false" ht="12.75" hidden="true" customHeight="false" outlineLevel="0" collapsed="false">
      <c r="I553" s="135"/>
      <c r="J553" s="135"/>
      <c r="K553" s="135"/>
    </row>
    <row r="554" customFormat="false" ht="12.75" hidden="true" customHeight="false" outlineLevel="0" collapsed="false">
      <c r="I554" s="135"/>
      <c r="J554" s="135"/>
      <c r="K554" s="135"/>
    </row>
    <row r="555" customFormat="false" ht="12.75" hidden="true" customHeight="false" outlineLevel="0" collapsed="false">
      <c r="I555" s="135"/>
      <c r="J555" s="135"/>
      <c r="K555" s="135"/>
    </row>
    <row r="556" customFormat="false" ht="12.75" hidden="true" customHeight="false" outlineLevel="0" collapsed="false">
      <c r="I556" s="135"/>
      <c r="J556" s="135"/>
      <c r="K556" s="135"/>
    </row>
    <row r="557" customFormat="false" ht="12.75" hidden="true" customHeight="false" outlineLevel="0" collapsed="false">
      <c r="I557" s="135"/>
      <c r="J557" s="135"/>
      <c r="K557" s="135"/>
    </row>
    <row r="558" customFormat="false" ht="12.75" hidden="true" customHeight="false" outlineLevel="0" collapsed="false">
      <c r="I558" s="135"/>
      <c r="J558" s="135"/>
      <c r="K558" s="135"/>
    </row>
    <row r="559" customFormat="false" ht="12.75" hidden="true" customHeight="false" outlineLevel="0" collapsed="false">
      <c r="I559" s="135"/>
      <c r="J559" s="135"/>
      <c r="K559" s="135"/>
    </row>
    <row r="560" customFormat="false" ht="12.75" hidden="true" customHeight="false" outlineLevel="0" collapsed="false">
      <c r="I560" s="135"/>
      <c r="J560" s="135"/>
      <c r="K560" s="135"/>
    </row>
    <row r="561" customFormat="false" ht="12.75" hidden="true" customHeight="false" outlineLevel="0" collapsed="false">
      <c r="I561" s="135"/>
      <c r="J561" s="135"/>
      <c r="K561" s="135"/>
    </row>
    <row r="562" customFormat="false" ht="12.75" hidden="true" customHeight="false" outlineLevel="0" collapsed="false">
      <c r="I562" s="135"/>
      <c r="J562" s="135"/>
      <c r="K562" s="135"/>
    </row>
    <row r="563" customFormat="false" ht="12.75" hidden="true" customHeight="false" outlineLevel="0" collapsed="false">
      <c r="I563" s="135"/>
      <c r="J563" s="135"/>
      <c r="K563" s="135"/>
    </row>
    <row r="564" customFormat="false" ht="12.75" hidden="true" customHeight="false" outlineLevel="0" collapsed="false">
      <c r="I564" s="135"/>
      <c r="J564" s="135"/>
      <c r="K564" s="135"/>
    </row>
    <row r="565" customFormat="false" ht="12.75" hidden="true" customHeight="false" outlineLevel="0" collapsed="false">
      <c r="I565" s="135"/>
      <c r="J565" s="135"/>
      <c r="K565" s="135"/>
    </row>
    <row r="566" customFormat="false" ht="12.75" hidden="true" customHeight="false" outlineLevel="0" collapsed="false">
      <c r="I566" s="135"/>
      <c r="J566" s="135"/>
      <c r="K566" s="135"/>
    </row>
    <row r="567" customFormat="false" ht="12.75" hidden="true" customHeight="false" outlineLevel="0" collapsed="false">
      <c r="I567" s="135"/>
      <c r="J567" s="135"/>
      <c r="K567" s="135"/>
    </row>
    <row r="568" customFormat="false" ht="12.75" hidden="true" customHeight="false" outlineLevel="0" collapsed="false">
      <c r="I568" s="135"/>
      <c r="J568" s="135"/>
      <c r="K568" s="135"/>
    </row>
    <row r="569" customFormat="false" ht="12.75" hidden="true" customHeight="false" outlineLevel="0" collapsed="false">
      <c r="I569" s="135"/>
      <c r="J569" s="135"/>
      <c r="K569" s="135"/>
    </row>
    <row r="570" customFormat="false" ht="12.75" hidden="true" customHeight="false" outlineLevel="0" collapsed="false">
      <c r="I570" s="135"/>
      <c r="J570" s="135"/>
      <c r="K570" s="135"/>
    </row>
    <row r="571" customFormat="false" ht="12.75" hidden="true" customHeight="false" outlineLevel="0" collapsed="false">
      <c r="I571" s="135"/>
      <c r="J571" s="135"/>
      <c r="K571" s="135"/>
    </row>
    <row r="572" customFormat="false" ht="12.75" hidden="true" customHeight="false" outlineLevel="0" collapsed="false">
      <c r="I572" s="135"/>
      <c r="J572" s="135"/>
      <c r="K572" s="135"/>
    </row>
    <row r="573" customFormat="false" ht="12.75" hidden="true" customHeight="false" outlineLevel="0" collapsed="false">
      <c r="I573" s="135"/>
      <c r="J573" s="135"/>
      <c r="K573" s="135"/>
    </row>
    <row r="574" customFormat="false" ht="12.75" hidden="true" customHeight="false" outlineLevel="0" collapsed="false">
      <c r="I574" s="135"/>
      <c r="J574" s="135"/>
      <c r="K574" s="135"/>
    </row>
    <row r="575" customFormat="false" ht="12.75" hidden="true" customHeight="false" outlineLevel="0" collapsed="false">
      <c r="I575" s="135"/>
      <c r="J575" s="135"/>
      <c r="K575" s="135"/>
    </row>
    <row r="576" customFormat="false" ht="12.75" hidden="true" customHeight="false" outlineLevel="0" collapsed="false">
      <c r="I576" s="135"/>
      <c r="J576" s="135"/>
      <c r="K576" s="135"/>
    </row>
    <row r="577" customFormat="false" ht="12.75" hidden="true" customHeight="false" outlineLevel="0" collapsed="false">
      <c r="I577" s="135"/>
      <c r="J577" s="135"/>
      <c r="K577" s="135"/>
    </row>
    <row r="578" customFormat="false" ht="12.75" hidden="true" customHeight="false" outlineLevel="0" collapsed="false">
      <c r="I578" s="135"/>
      <c r="J578" s="135"/>
      <c r="K578" s="135"/>
    </row>
    <row r="579" customFormat="false" ht="12.75" hidden="true" customHeight="false" outlineLevel="0" collapsed="false">
      <c r="I579" s="135"/>
      <c r="J579" s="135"/>
      <c r="K579" s="135"/>
    </row>
    <row r="580" customFormat="false" ht="12.75" hidden="true" customHeight="false" outlineLevel="0" collapsed="false">
      <c r="I580" s="135"/>
      <c r="J580" s="135"/>
      <c r="K580" s="135"/>
    </row>
    <row r="581" customFormat="false" ht="12.75" hidden="true" customHeight="false" outlineLevel="0" collapsed="false">
      <c r="I581" s="135"/>
      <c r="J581" s="135"/>
      <c r="K581" s="135"/>
    </row>
    <row r="582" customFormat="false" ht="12.75" hidden="true" customHeight="false" outlineLevel="0" collapsed="false">
      <c r="I582" s="135"/>
      <c r="J582" s="135"/>
      <c r="K582" s="135"/>
    </row>
    <row r="583" customFormat="false" ht="12.75" hidden="true" customHeight="false" outlineLevel="0" collapsed="false">
      <c r="I583" s="135"/>
      <c r="J583" s="135"/>
      <c r="K583" s="135"/>
    </row>
    <row r="584" customFormat="false" ht="12.75" hidden="true" customHeight="false" outlineLevel="0" collapsed="false">
      <c r="I584" s="135"/>
      <c r="J584" s="135"/>
      <c r="K584" s="135"/>
    </row>
    <row r="585" customFormat="false" ht="12.75" hidden="true" customHeight="false" outlineLevel="0" collapsed="false">
      <c r="I585" s="135"/>
      <c r="J585" s="135"/>
      <c r="K585" s="135"/>
    </row>
    <row r="586" customFormat="false" ht="12.75" hidden="true" customHeight="false" outlineLevel="0" collapsed="false">
      <c r="I586" s="135"/>
      <c r="J586" s="135"/>
      <c r="K586" s="135"/>
    </row>
    <row r="587" customFormat="false" ht="12.75" hidden="true" customHeight="false" outlineLevel="0" collapsed="false">
      <c r="I587" s="135"/>
      <c r="J587" s="135"/>
      <c r="K587" s="135"/>
    </row>
    <row r="588" customFormat="false" ht="12.75" hidden="true" customHeight="false" outlineLevel="0" collapsed="false">
      <c r="I588" s="135"/>
      <c r="J588" s="135"/>
      <c r="K588" s="135"/>
    </row>
    <row r="589" customFormat="false" ht="12.75" hidden="true" customHeight="false" outlineLevel="0" collapsed="false">
      <c r="I589" s="135"/>
      <c r="J589" s="135"/>
      <c r="K589" s="135"/>
    </row>
    <row r="590" customFormat="false" ht="12.75" hidden="true" customHeight="false" outlineLevel="0" collapsed="false">
      <c r="I590" s="135"/>
      <c r="J590" s="135"/>
      <c r="K590" s="135"/>
    </row>
    <row r="591" customFormat="false" ht="12.75" hidden="true" customHeight="false" outlineLevel="0" collapsed="false">
      <c r="I591" s="135"/>
      <c r="J591" s="135"/>
      <c r="K591" s="135"/>
    </row>
    <row r="592" customFormat="false" ht="12.75" hidden="true" customHeight="false" outlineLevel="0" collapsed="false">
      <c r="I592" s="135"/>
      <c r="J592" s="135"/>
      <c r="K592" s="135"/>
    </row>
    <row r="593" customFormat="false" ht="12.75" hidden="true" customHeight="false" outlineLevel="0" collapsed="false">
      <c r="I593" s="135"/>
      <c r="J593" s="135"/>
      <c r="K593" s="135"/>
    </row>
    <row r="594" customFormat="false" ht="12.75" hidden="true" customHeight="false" outlineLevel="0" collapsed="false">
      <c r="I594" s="135"/>
      <c r="J594" s="135"/>
      <c r="K594" s="135"/>
    </row>
    <row r="595" customFormat="false" ht="12.75" hidden="true" customHeight="false" outlineLevel="0" collapsed="false">
      <c r="I595" s="135"/>
      <c r="J595" s="135"/>
      <c r="K595" s="135"/>
    </row>
    <row r="596" customFormat="false" ht="12.75" hidden="true" customHeight="false" outlineLevel="0" collapsed="false">
      <c r="I596" s="135"/>
      <c r="J596" s="135"/>
      <c r="K596" s="135"/>
    </row>
    <row r="597" customFormat="false" ht="12.75" hidden="true" customHeight="false" outlineLevel="0" collapsed="false">
      <c r="I597" s="135"/>
      <c r="J597" s="135"/>
      <c r="K597" s="135"/>
    </row>
    <row r="598" customFormat="false" ht="12.75" hidden="true" customHeight="false" outlineLevel="0" collapsed="false">
      <c r="I598" s="135"/>
      <c r="J598" s="135"/>
      <c r="K598" s="135"/>
    </row>
    <row r="599" customFormat="false" ht="12.75" hidden="true" customHeight="false" outlineLevel="0" collapsed="false">
      <c r="I599" s="135"/>
      <c r="J599" s="135"/>
      <c r="K599" s="135"/>
    </row>
    <row r="600" customFormat="false" ht="12.75" hidden="true" customHeight="false" outlineLevel="0" collapsed="false">
      <c r="I600" s="135"/>
      <c r="J600" s="135"/>
      <c r="K600" s="135"/>
    </row>
    <row r="601" customFormat="false" ht="12.75" hidden="true" customHeight="false" outlineLevel="0" collapsed="false">
      <c r="I601" s="135"/>
      <c r="J601" s="135"/>
      <c r="K601" s="135"/>
    </row>
    <row r="602" customFormat="false" ht="12.75" hidden="true" customHeight="false" outlineLevel="0" collapsed="false">
      <c r="I602" s="135"/>
      <c r="J602" s="135"/>
      <c r="K602" s="135"/>
    </row>
    <row r="603" customFormat="false" ht="12.75" hidden="true" customHeight="false" outlineLevel="0" collapsed="false">
      <c r="I603" s="135"/>
      <c r="J603" s="135"/>
      <c r="K603" s="135"/>
    </row>
    <row r="604" customFormat="false" ht="12.75" hidden="true" customHeight="false" outlineLevel="0" collapsed="false">
      <c r="I604" s="135"/>
      <c r="J604" s="135"/>
      <c r="K604" s="135"/>
    </row>
    <row r="605" customFormat="false" ht="12.75" hidden="true" customHeight="false" outlineLevel="0" collapsed="false">
      <c r="I605" s="135"/>
      <c r="J605" s="135"/>
      <c r="K605" s="135"/>
    </row>
    <row r="606" customFormat="false" ht="12.75" hidden="true" customHeight="false" outlineLevel="0" collapsed="false">
      <c r="I606" s="135"/>
      <c r="J606" s="135"/>
      <c r="K606" s="135"/>
    </row>
    <row r="607" customFormat="false" ht="12.75" hidden="true" customHeight="false" outlineLevel="0" collapsed="false">
      <c r="I607" s="135"/>
      <c r="J607" s="135"/>
      <c r="K607" s="135"/>
    </row>
    <row r="608" customFormat="false" ht="12.75" hidden="true" customHeight="false" outlineLevel="0" collapsed="false">
      <c r="I608" s="135"/>
      <c r="J608" s="135"/>
      <c r="K608" s="135"/>
    </row>
    <row r="609" customFormat="false" ht="12.75" hidden="true" customHeight="false" outlineLevel="0" collapsed="false">
      <c r="I609" s="135"/>
      <c r="J609" s="135"/>
      <c r="K609" s="135"/>
    </row>
    <row r="610" customFormat="false" ht="12.75" hidden="true" customHeight="false" outlineLevel="0" collapsed="false">
      <c r="I610" s="135"/>
      <c r="J610" s="135"/>
      <c r="K610" s="135"/>
    </row>
    <row r="611" customFormat="false" ht="12.75" hidden="true" customHeight="false" outlineLevel="0" collapsed="false">
      <c r="I611" s="135"/>
      <c r="J611" s="135"/>
      <c r="K611" s="135"/>
    </row>
    <row r="612" customFormat="false" ht="12.75" hidden="true" customHeight="false" outlineLevel="0" collapsed="false">
      <c r="I612" s="135"/>
      <c r="J612" s="135"/>
      <c r="K612" s="135"/>
    </row>
    <row r="613" customFormat="false" ht="12.75" hidden="true" customHeight="false" outlineLevel="0" collapsed="false">
      <c r="I613" s="135"/>
      <c r="J613" s="135"/>
      <c r="K613" s="135"/>
    </row>
    <row r="614" customFormat="false" ht="12.75" hidden="true" customHeight="false" outlineLevel="0" collapsed="false">
      <c r="I614" s="135"/>
      <c r="J614" s="135"/>
      <c r="K614" s="135"/>
    </row>
    <row r="615" customFormat="false" ht="12.75" hidden="true" customHeight="false" outlineLevel="0" collapsed="false">
      <c r="I615" s="135"/>
      <c r="J615" s="135"/>
      <c r="K615" s="135"/>
    </row>
    <row r="616" customFormat="false" ht="12.75" hidden="true" customHeight="false" outlineLevel="0" collapsed="false">
      <c r="I616" s="135"/>
      <c r="J616" s="135"/>
      <c r="K616" s="135"/>
    </row>
    <row r="617" customFormat="false" ht="12.75" hidden="true" customHeight="false" outlineLevel="0" collapsed="false">
      <c r="I617" s="135"/>
      <c r="J617" s="135"/>
      <c r="K617" s="135"/>
    </row>
    <row r="618" customFormat="false" ht="12.75" hidden="true" customHeight="false" outlineLevel="0" collapsed="false">
      <c r="I618" s="135"/>
      <c r="J618" s="135"/>
      <c r="K618" s="135"/>
    </row>
    <row r="619" customFormat="false" ht="12.75" hidden="true" customHeight="false" outlineLevel="0" collapsed="false">
      <c r="I619" s="135"/>
      <c r="J619" s="135"/>
      <c r="K619" s="135"/>
    </row>
    <row r="620" customFormat="false" ht="12.75" hidden="true" customHeight="false" outlineLevel="0" collapsed="false">
      <c r="I620" s="135"/>
      <c r="J620" s="135"/>
      <c r="K620" s="135"/>
    </row>
    <row r="621" customFormat="false" ht="12.75" hidden="true" customHeight="false" outlineLevel="0" collapsed="false">
      <c r="I621" s="135"/>
      <c r="J621" s="135"/>
      <c r="K621" s="135"/>
    </row>
    <row r="622" customFormat="false" ht="12.75" hidden="true" customHeight="false" outlineLevel="0" collapsed="false">
      <c r="I622" s="135"/>
      <c r="J622" s="135"/>
      <c r="K622" s="135"/>
    </row>
    <row r="623" customFormat="false" ht="12.75" hidden="true" customHeight="false" outlineLevel="0" collapsed="false">
      <c r="I623" s="135"/>
      <c r="J623" s="135"/>
      <c r="K623" s="135"/>
    </row>
    <row r="624" customFormat="false" ht="12.75" hidden="true" customHeight="false" outlineLevel="0" collapsed="false">
      <c r="I624" s="135"/>
      <c r="J624" s="135"/>
      <c r="K624" s="135"/>
    </row>
    <row r="625" customFormat="false" ht="12.75" hidden="true" customHeight="false" outlineLevel="0" collapsed="false">
      <c r="I625" s="135"/>
      <c r="J625" s="135"/>
      <c r="K625" s="135"/>
    </row>
    <row r="626" customFormat="false" ht="12.75" hidden="false" customHeight="false" outlineLevel="0" collapsed="false">
      <c r="I626" s="135"/>
      <c r="J626" s="135"/>
      <c r="K626" s="135"/>
    </row>
    <row r="627" customFormat="false" ht="12.75" hidden="false" customHeight="false" outlineLevel="0" collapsed="false">
      <c r="I627" s="135"/>
      <c r="J627" s="135"/>
      <c r="K627" s="135"/>
    </row>
    <row r="628" customFormat="false" ht="12.75" hidden="false" customHeight="false" outlineLevel="0" collapsed="false">
      <c r="I628" s="135"/>
      <c r="J628" s="135"/>
      <c r="K628" s="135"/>
    </row>
    <row r="629" customFormat="false" ht="12.75" hidden="false" customHeight="false" outlineLevel="0" collapsed="false">
      <c r="I629" s="135"/>
      <c r="J629" s="135"/>
      <c r="K629" s="135"/>
    </row>
    <row r="630" customFormat="false" ht="12.75" hidden="false" customHeight="false" outlineLevel="0" collapsed="false">
      <c r="I630" s="135"/>
      <c r="J630" s="135"/>
      <c r="K630" s="135"/>
    </row>
    <row r="631" customFormat="false" ht="12.75" hidden="false" customHeight="false" outlineLevel="0" collapsed="false">
      <c r="I631" s="135"/>
      <c r="J631" s="135"/>
      <c r="K631" s="135"/>
    </row>
    <row r="632" customFormat="false" ht="12.75" hidden="false" customHeight="false" outlineLevel="0" collapsed="false">
      <c r="I632" s="135"/>
      <c r="J632" s="135"/>
      <c r="K632" s="135"/>
    </row>
  </sheetData>
  <mergeCells count="8">
    <mergeCell ref="A2:A3"/>
    <mergeCell ref="B2:B3"/>
    <mergeCell ref="C2:C3"/>
    <mergeCell ref="D2:D3"/>
    <mergeCell ref="E2:E3"/>
    <mergeCell ref="F2:H2"/>
    <mergeCell ref="I2:K2"/>
    <mergeCell ref="L2:N2"/>
  </mergeCells>
  <printOptions headings="false" gridLines="false" gridLinesSet="true" horizontalCentered="true" verticalCentered="false"/>
  <pageMargins left="0.39375" right="0.39375" top="0.786805555555556" bottom="0.7875" header="0.459722222222222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4" activePane="bottomLeft" state="frozen"/>
      <selection pane="topLeft" activeCell="I1" activeCellId="0" sqref="I1"/>
      <selection pane="bottomLef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.42"/>
    <col collapsed="false" customWidth="true" hidden="false" outlineLevel="0" max="5" min="5" style="137" width="16.99"/>
    <col collapsed="false" customWidth="true" hidden="false" outlineLevel="0" max="6" min="6" style="105" width="7.7"/>
    <col collapsed="false" customWidth="true" hidden="false" outlineLevel="0" max="8" min="7" style="0" width="7.7"/>
    <col collapsed="false" customWidth="true" hidden="false" outlineLevel="0" max="9" min="9" style="105" width="7.7"/>
    <col collapsed="false" customWidth="true" hidden="false" outlineLevel="0" max="11" min="10" style="0" width="7.7"/>
    <col collapsed="false" customWidth="true" hidden="false" outlineLevel="0" max="12" min="12" style="105" width="7.7"/>
    <col collapsed="false" customWidth="true" hidden="false" outlineLevel="0" max="14" min="13" style="0" width="7.7"/>
    <col collapsed="false" customWidth="true" hidden="false" outlineLevel="0" max="15" min="15" style="105" width="7.7"/>
    <col collapsed="false" customWidth="true" hidden="false" outlineLevel="0" max="17" min="16" style="0" width="7.7"/>
    <col collapsed="false" customWidth="true" hidden="false" outlineLevel="0" max="18" min="18" style="0" width="6.7"/>
  </cols>
  <sheetData>
    <row r="1" s="105" customFormat="true" ht="22.9" hidden="false" customHeight="true" outlineLevel="0" collapsed="false">
      <c r="A1" s="138" t="s">
        <v>449</v>
      </c>
      <c r="B1" s="139"/>
      <c r="C1" s="139"/>
      <c r="D1" s="139"/>
      <c r="E1" s="139"/>
      <c r="G1" s="138"/>
      <c r="H1" s="138"/>
      <c r="I1" s="138"/>
      <c r="J1" s="138"/>
      <c r="K1" s="138"/>
      <c r="L1" s="138"/>
      <c r="M1" s="138"/>
      <c r="N1" s="138"/>
    </row>
    <row r="2" s="63" customFormat="true" ht="22.9" hidden="false" customHeight="true" outlineLevel="0" collapsed="false">
      <c r="A2" s="109" t="s">
        <v>135</v>
      </c>
      <c r="B2" s="109" t="s">
        <v>136</v>
      </c>
      <c r="C2" s="109" t="s">
        <v>137</v>
      </c>
      <c r="D2" s="110" t="s">
        <v>138</v>
      </c>
      <c r="E2" s="110" t="s">
        <v>139</v>
      </c>
      <c r="F2" s="30" t="s">
        <v>58</v>
      </c>
      <c r="G2" s="30"/>
      <c r="H2" s="30"/>
      <c r="I2" s="30" t="s">
        <v>60</v>
      </c>
      <c r="J2" s="30"/>
      <c r="K2" s="30"/>
      <c r="L2" s="30" t="s">
        <v>62</v>
      </c>
      <c r="M2" s="30"/>
      <c r="N2" s="30"/>
      <c r="O2" s="30" t="s">
        <v>64</v>
      </c>
      <c r="P2" s="30"/>
      <c r="Q2" s="30"/>
      <c r="R2" s="124"/>
    </row>
    <row r="3" s="63" customFormat="true" ht="22.9" hidden="false" customHeight="true" outlineLevel="0" collapsed="false">
      <c r="A3" s="109"/>
      <c r="B3" s="109"/>
      <c r="C3" s="109"/>
      <c r="D3" s="110"/>
      <c r="E3" s="110"/>
      <c r="F3" s="62" t="n">
        <v>2015</v>
      </c>
      <c r="G3" s="62" t="n">
        <v>2016</v>
      </c>
      <c r="H3" s="62" t="n">
        <v>2017</v>
      </c>
      <c r="I3" s="62" t="n">
        <v>2015</v>
      </c>
      <c r="J3" s="62" t="n">
        <v>2016</v>
      </c>
      <c r="K3" s="62" t="n">
        <v>2017</v>
      </c>
      <c r="L3" s="62" t="n">
        <v>2015</v>
      </c>
      <c r="M3" s="62" t="n">
        <v>2016</v>
      </c>
      <c r="N3" s="62" t="n">
        <v>2017</v>
      </c>
      <c r="O3" s="62" t="n">
        <v>2015</v>
      </c>
      <c r="P3" s="62" t="n">
        <v>2016</v>
      </c>
      <c r="Q3" s="62" t="n">
        <v>2017</v>
      </c>
      <c r="R3" s="126"/>
    </row>
    <row r="4" customFormat="false" ht="14.45" hidden="false" customHeight="true" outlineLevel="0" collapsed="false">
      <c r="A4" s="127" t="n">
        <v>2</v>
      </c>
      <c r="B4" s="127" t="n">
        <v>1</v>
      </c>
      <c r="C4" s="127" t="n">
        <v>0</v>
      </c>
      <c r="D4" s="128" t="n">
        <v>0</v>
      </c>
      <c r="E4" s="140" t="s">
        <v>141</v>
      </c>
      <c r="F4" s="116" t="n">
        <v>0.250859615499879</v>
      </c>
      <c r="G4" s="116" t="n">
        <v>0.218042572178128</v>
      </c>
      <c r="H4" s="117" t="n">
        <v>0.161</v>
      </c>
      <c r="I4" s="116" t="n">
        <v>0.0364666997980088</v>
      </c>
      <c r="J4" s="116" t="n">
        <v>0.0294120818961503</v>
      </c>
      <c r="K4" s="117" t="n">
        <v>0.024</v>
      </c>
      <c r="L4" s="116" t="n">
        <v>0.115996944362702</v>
      </c>
      <c r="M4" s="116" t="n">
        <v>0.0960251068682233</v>
      </c>
      <c r="N4" s="117" t="n">
        <v>0.087</v>
      </c>
      <c r="O4" s="116" t="n">
        <v>0</v>
      </c>
      <c r="P4" s="116" t="n">
        <v>0</v>
      </c>
      <c r="Q4" s="117" t="n">
        <v>0</v>
      </c>
      <c r="R4" s="121"/>
    </row>
    <row r="5" customFormat="false" ht="14.45" hidden="false" customHeight="true" outlineLevel="0" collapsed="false">
      <c r="A5" s="132" t="n">
        <v>2</v>
      </c>
      <c r="B5" s="132" t="n">
        <v>2</v>
      </c>
      <c r="C5" s="132" t="n">
        <v>0</v>
      </c>
      <c r="D5" s="133" t="n">
        <v>0</v>
      </c>
      <c r="E5" s="141" t="s">
        <v>142</v>
      </c>
      <c r="F5" s="117" t="n">
        <v>0.107827106324762</v>
      </c>
      <c r="G5" s="117" t="n">
        <v>0.0840665985731547</v>
      </c>
      <c r="H5" s="117" t="n">
        <v>0.065</v>
      </c>
      <c r="I5" s="117" t="n">
        <v>0.0250457189008083</v>
      </c>
      <c r="J5" s="117" t="n">
        <v>0.0239756436546117</v>
      </c>
      <c r="K5" s="117" t="n">
        <v>0.025</v>
      </c>
      <c r="L5" s="117" t="n">
        <v>0.0829327406551979</v>
      </c>
      <c r="M5" s="117" t="n">
        <v>0.071864926270269</v>
      </c>
      <c r="N5" s="117" t="n">
        <v>0.071</v>
      </c>
      <c r="O5" s="117" t="n">
        <v>0</v>
      </c>
      <c r="P5" s="117" t="n">
        <v>0</v>
      </c>
      <c r="Q5" s="117" t="n">
        <v>0</v>
      </c>
      <c r="R5" s="121"/>
    </row>
    <row r="6" customFormat="false" ht="14.45" hidden="false" customHeight="true" outlineLevel="0" collapsed="false">
      <c r="A6" s="132" t="n">
        <v>2</v>
      </c>
      <c r="B6" s="132" t="n">
        <v>3</v>
      </c>
      <c r="C6" s="132" t="n">
        <v>0</v>
      </c>
      <c r="D6" s="133" t="n">
        <v>0</v>
      </c>
      <c r="E6" s="141" t="s">
        <v>143</v>
      </c>
      <c r="F6" s="117" t="n">
        <v>0.259450019643826</v>
      </c>
      <c r="G6" s="117" t="n">
        <v>0.203026542226064</v>
      </c>
      <c r="H6" s="117" t="n">
        <v>0.179</v>
      </c>
      <c r="I6" s="117" t="n">
        <v>0.0209898097251148</v>
      </c>
      <c r="J6" s="117" t="n">
        <v>0.0554010560948685</v>
      </c>
      <c r="K6" s="117" t="n">
        <v>0.025</v>
      </c>
      <c r="L6" s="117" t="n">
        <v>0.0515336186978434</v>
      </c>
      <c r="M6" s="117" t="n">
        <v>0.134149324362953</v>
      </c>
      <c r="N6" s="117" t="n">
        <v>0.06</v>
      </c>
      <c r="O6" s="117" t="n">
        <v>0</v>
      </c>
      <c r="P6" s="117" t="n">
        <v>0</v>
      </c>
      <c r="Q6" s="117" t="n">
        <v>0</v>
      </c>
      <c r="R6" s="121"/>
    </row>
    <row r="7" customFormat="false" ht="14.45" hidden="false" customHeight="true" outlineLevel="0" collapsed="false">
      <c r="A7" s="132" t="n">
        <v>2</v>
      </c>
      <c r="B7" s="132" t="n">
        <v>4</v>
      </c>
      <c r="C7" s="132" t="n">
        <v>0</v>
      </c>
      <c r="D7" s="133" t="n">
        <v>0</v>
      </c>
      <c r="E7" s="141" t="s">
        <v>144</v>
      </c>
      <c r="F7" s="117" t="n">
        <v>0.719130360796772</v>
      </c>
      <c r="G7" s="117" t="n">
        <v>0.683465994667225</v>
      </c>
      <c r="H7" s="117" t="n">
        <v>0.593</v>
      </c>
      <c r="I7" s="117" t="n">
        <v>0.016261762133308</v>
      </c>
      <c r="J7" s="117" t="n">
        <v>0.01495913828964</v>
      </c>
      <c r="K7" s="117" t="n">
        <v>0.015</v>
      </c>
      <c r="L7" s="117" t="n">
        <v>0.0638464655342403</v>
      </c>
      <c r="M7" s="117" t="n">
        <v>0.0505073584963447</v>
      </c>
      <c r="N7" s="117" t="n">
        <v>0.051</v>
      </c>
      <c r="O7" s="117" t="n">
        <v>0</v>
      </c>
      <c r="P7" s="117" t="n">
        <v>0</v>
      </c>
      <c r="Q7" s="117" t="n">
        <v>0</v>
      </c>
      <c r="R7" s="121"/>
    </row>
    <row r="8" customFormat="false" ht="14.45" hidden="false" customHeight="true" outlineLevel="0" collapsed="false">
      <c r="A8" s="132" t="n">
        <v>2</v>
      </c>
      <c r="B8" s="132" t="n">
        <v>5</v>
      </c>
      <c r="C8" s="132" t="n">
        <v>0</v>
      </c>
      <c r="D8" s="133" t="n">
        <v>0</v>
      </c>
      <c r="E8" s="141" t="s">
        <v>145</v>
      </c>
      <c r="F8" s="117" t="n">
        <v>0.259416255813559</v>
      </c>
      <c r="G8" s="117" t="n">
        <v>0.248371092053098</v>
      </c>
      <c r="H8" s="117" t="n">
        <v>0.208</v>
      </c>
      <c r="I8" s="117" t="n">
        <v>0.0340395238388249</v>
      </c>
      <c r="J8" s="117" t="n">
        <v>0.0451332968041906</v>
      </c>
      <c r="K8" s="117" t="n">
        <v>0.255</v>
      </c>
      <c r="L8" s="117" t="n">
        <v>0.0870972776620111</v>
      </c>
      <c r="M8" s="117" t="n">
        <v>0.1327685810362</v>
      </c>
      <c r="N8" s="117" t="n">
        <v>0.728</v>
      </c>
      <c r="O8" s="117" t="n">
        <v>0</v>
      </c>
      <c r="P8" s="117" t="n">
        <v>0</v>
      </c>
      <c r="Q8" s="117" t="n">
        <v>0</v>
      </c>
      <c r="R8" s="121"/>
    </row>
    <row r="9" customFormat="false" ht="14.45" hidden="false" customHeight="true" outlineLevel="0" collapsed="false">
      <c r="A9" s="132" t="n">
        <v>2</v>
      </c>
      <c r="B9" s="132" t="n">
        <v>6</v>
      </c>
      <c r="C9" s="132" t="n">
        <v>0</v>
      </c>
      <c r="D9" s="133" t="n">
        <v>0</v>
      </c>
      <c r="E9" s="141" t="s">
        <v>146</v>
      </c>
      <c r="F9" s="117" t="n">
        <v>0.259250481665962</v>
      </c>
      <c r="G9" s="117" t="n">
        <v>0.261010082471857</v>
      </c>
      <c r="H9" s="117" t="n">
        <v>0.266</v>
      </c>
      <c r="I9" s="117" t="n">
        <v>0.0200805052785785</v>
      </c>
      <c r="J9" s="117" t="n">
        <v>0.0140429658919171</v>
      </c>
      <c r="K9" s="117" t="n">
        <v>0.02</v>
      </c>
      <c r="L9" s="117" t="n">
        <v>0.0552691489313163</v>
      </c>
      <c r="M9" s="117" t="n">
        <v>0.0355623096835948</v>
      </c>
      <c r="N9" s="117" t="n">
        <v>0.048</v>
      </c>
      <c r="O9" s="117" t="n">
        <v>0</v>
      </c>
      <c r="P9" s="117" t="n">
        <v>0</v>
      </c>
      <c r="Q9" s="117" t="n">
        <v>0.033</v>
      </c>
      <c r="R9" s="121"/>
    </row>
    <row r="10" customFormat="false" ht="14.45" hidden="false" customHeight="true" outlineLevel="0" collapsed="false">
      <c r="A10" s="132" t="n">
        <v>2</v>
      </c>
      <c r="B10" s="132" t="n">
        <v>7</v>
      </c>
      <c r="C10" s="132" t="n">
        <v>0</v>
      </c>
      <c r="D10" s="133" t="n">
        <v>0</v>
      </c>
      <c r="E10" s="141" t="s">
        <v>147</v>
      </c>
      <c r="F10" s="117" t="n">
        <v>0.173245281197289</v>
      </c>
      <c r="G10" s="117" t="n">
        <v>0.159321006531641</v>
      </c>
      <c r="H10" s="117" t="n">
        <v>0.136</v>
      </c>
      <c r="I10" s="117" t="n">
        <v>0.0133756823186471</v>
      </c>
      <c r="J10" s="117" t="n">
        <v>0.0181386727991259</v>
      </c>
      <c r="K10" s="117" t="n">
        <v>0.027</v>
      </c>
      <c r="L10" s="117" t="n">
        <v>0.0457509753269522</v>
      </c>
      <c r="M10" s="117" t="n">
        <v>0.0569296428001629</v>
      </c>
      <c r="N10" s="117" t="n">
        <v>0.085</v>
      </c>
      <c r="O10" s="117" t="n">
        <v>0</v>
      </c>
      <c r="P10" s="117" t="n">
        <v>0</v>
      </c>
      <c r="Q10" s="117" t="n">
        <v>0.001</v>
      </c>
      <c r="R10" s="121"/>
    </row>
    <row r="11" customFormat="false" ht="14.45" hidden="false" customHeight="true" outlineLevel="0" collapsed="false">
      <c r="A11" s="132" t="n">
        <v>2</v>
      </c>
      <c r="B11" s="132" t="n">
        <v>8</v>
      </c>
      <c r="C11" s="132" t="n">
        <v>0</v>
      </c>
      <c r="D11" s="133" t="n">
        <v>0</v>
      </c>
      <c r="E11" s="141" t="s">
        <v>148</v>
      </c>
      <c r="F11" s="117" t="n">
        <v>0.275619947821091</v>
      </c>
      <c r="G11" s="117" t="n">
        <v>0.255671792577174</v>
      </c>
      <c r="H11" s="117" t="n">
        <v>0.233</v>
      </c>
      <c r="I11" s="117" t="n">
        <v>0.0324763100531811</v>
      </c>
      <c r="J11" s="117" t="n">
        <v>0.0297792861395964</v>
      </c>
      <c r="K11" s="117" t="n">
        <v>0.026</v>
      </c>
      <c r="L11" s="117" t="n">
        <v>0.104363114776692</v>
      </c>
      <c r="M11" s="117" t="n">
        <v>0.0933880059478835</v>
      </c>
      <c r="N11" s="117" t="n">
        <v>0.081</v>
      </c>
      <c r="O11" s="117" t="n">
        <v>0</v>
      </c>
      <c r="P11" s="117" t="n">
        <v>0</v>
      </c>
      <c r="Q11" s="117" t="n">
        <v>0</v>
      </c>
      <c r="R11" s="121"/>
    </row>
    <row r="12" customFormat="false" ht="14.45" hidden="false" customHeight="true" outlineLevel="0" collapsed="false">
      <c r="A12" s="132" t="n">
        <v>2</v>
      </c>
      <c r="B12" s="132" t="n">
        <v>9</v>
      </c>
      <c r="C12" s="132" t="n">
        <v>0</v>
      </c>
      <c r="D12" s="133" t="n">
        <v>0</v>
      </c>
      <c r="E12" s="141" t="s">
        <v>149</v>
      </c>
      <c r="F12" s="117" t="n">
        <v>0.378864123319291</v>
      </c>
      <c r="G12" s="117" t="n">
        <v>0.336473718985866</v>
      </c>
      <c r="H12" s="117" t="n">
        <v>0.277</v>
      </c>
      <c r="I12" s="117" t="n">
        <v>0.0206406505424463</v>
      </c>
      <c r="J12" s="117" t="n">
        <v>0.0383511608860021</v>
      </c>
      <c r="K12" s="117" t="n">
        <v>0.045</v>
      </c>
      <c r="L12" s="117" t="n">
        <v>0.0441859400308816</v>
      </c>
      <c r="M12" s="117" t="n">
        <v>0.0773721096709955</v>
      </c>
      <c r="N12" s="117" t="n">
        <v>0.095</v>
      </c>
      <c r="O12" s="117" t="n">
        <v>0</v>
      </c>
      <c r="P12" s="117" t="n">
        <v>0</v>
      </c>
      <c r="Q12" s="117" t="n">
        <v>0</v>
      </c>
      <c r="R12" s="121"/>
    </row>
    <row r="13" customFormat="false" ht="14.45" hidden="false" customHeight="true" outlineLevel="0" collapsed="false">
      <c r="A13" s="132" t="n">
        <v>2</v>
      </c>
      <c r="B13" s="132" t="n">
        <v>10</v>
      </c>
      <c r="C13" s="132" t="n">
        <v>0</v>
      </c>
      <c r="D13" s="133" t="n">
        <v>0</v>
      </c>
      <c r="E13" s="141" t="s">
        <v>150</v>
      </c>
      <c r="F13" s="117" t="n">
        <v>0.307062322989983</v>
      </c>
      <c r="G13" s="117" t="n">
        <v>0.29612820091976</v>
      </c>
      <c r="H13" s="117" t="n">
        <v>0.365</v>
      </c>
      <c r="I13" s="117" t="n">
        <v>0.0401100949734851</v>
      </c>
      <c r="J13" s="117" t="n">
        <v>0.0373942836777463</v>
      </c>
      <c r="K13" s="117" t="n">
        <v>0.033</v>
      </c>
      <c r="L13" s="117" t="n">
        <v>0.169211367656981</v>
      </c>
      <c r="M13" s="117" t="n">
        <v>0.146775510077297</v>
      </c>
      <c r="N13" s="117" t="n">
        <v>0.129</v>
      </c>
      <c r="O13" s="117" t="n">
        <v>0</v>
      </c>
      <c r="P13" s="117" t="n">
        <v>0</v>
      </c>
      <c r="Q13" s="117" t="n">
        <v>0</v>
      </c>
      <c r="R13" s="121"/>
    </row>
    <row r="14" customFormat="false" ht="14.45" hidden="false" customHeight="true" outlineLevel="0" collapsed="false">
      <c r="A14" s="132" t="n">
        <v>2</v>
      </c>
      <c r="B14" s="132" t="n">
        <v>11</v>
      </c>
      <c r="C14" s="132" t="n">
        <v>0</v>
      </c>
      <c r="D14" s="133" t="n">
        <v>0</v>
      </c>
      <c r="E14" s="141" t="s">
        <v>151</v>
      </c>
      <c r="F14" s="117" t="n">
        <v>0.490874887936899</v>
      </c>
      <c r="G14" s="117" t="n">
        <v>0.500448550500346</v>
      </c>
      <c r="H14" s="117" t="n">
        <v>0.438</v>
      </c>
      <c r="I14" s="117" t="n">
        <v>0.0532352989358497</v>
      </c>
      <c r="J14" s="117" t="n">
        <v>0.0299082846583207</v>
      </c>
      <c r="K14" s="117" t="n">
        <v>0.039</v>
      </c>
      <c r="L14" s="117" t="n">
        <v>0.0918176830636165</v>
      </c>
      <c r="M14" s="117" t="n">
        <v>0.05754596352892</v>
      </c>
      <c r="N14" s="117" t="n">
        <v>0.078</v>
      </c>
      <c r="O14" s="117" t="n">
        <v>0</v>
      </c>
      <c r="P14" s="117" t="n">
        <v>0</v>
      </c>
      <c r="Q14" s="117" t="n">
        <v>0</v>
      </c>
      <c r="R14" s="121"/>
    </row>
    <row r="15" customFormat="false" ht="14.45" hidden="false" customHeight="true" outlineLevel="0" collapsed="false">
      <c r="A15" s="132" t="n">
        <v>2</v>
      </c>
      <c r="B15" s="132" t="n">
        <v>12</v>
      </c>
      <c r="C15" s="132" t="n">
        <v>0</v>
      </c>
      <c r="D15" s="133" t="n">
        <v>0</v>
      </c>
      <c r="E15" s="141" t="s">
        <v>152</v>
      </c>
      <c r="F15" s="117" t="n">
        <v>0.227258409071843</v>
      </c>
      <c r="G15" s="117" t="n">
        <v>0.198283918259913</v>
      </c>
      <c r="H15" s="117" t="n">
        <v>0.221</v>
      </c>
      <c r="I15" s="117" t="n">
        <v>0.0334034206426161</v>
      </c>
      <c r="J15" s="117" t="n">
        <v>0.0373143803439426</v>
      </c>
      <c r="K15" s="117" t="n">
        <v>0.037</v>
      </c>
      <c r="L15" s="117" t="n">
        <v>0.138135112901976</v>
      </c>
      <c r="M15" s="117" t="n">
        <v>0.147831997811659</v>
      </c>
      <c r="N15" s="117" t="n">
        <v>0.135</v>
      </c>
      <c r="O15" s="117" t="n">
        <v>0</v>
      </c>
      <c r="P15" s="117" t="n">
        <v>0</v>
      </c>
      <c r="Q15" s="117" t="n">
        <v>0</v>
      </c>
      <c r="R15" s="121"/>
    </row>
    <row r="16" customFormat="false" ht="14.45" hidden="false" customHeight="true" outlineLevel="0" collapsed="false">
      <c r="A16" s="132" t="n">
        <v>2</v>
      </c>
      <c r="B16" s="132" t="n">
        <v>13</v>
      </c>
      <c r="C16" s="132" t="n">
        <v>0</v>
      </c>
      <c r="D16" s="133" t="n">
        <v>0</v>
      </c>
      <c r="E16" s="141" t="s">
        <v>153</v>
      </c>
      <c r="F16" s="117" t="n">
        <v>0.461776539501702</v>
      </c>
      <c r="G16" s="117" t="n">
        <v>0.474537584858594</v>
      </c>
      <c r="H16" s="117" t="n">
        <v>0.453</v>
      </c>
      <c r="I16" s="117" t="n">
        <v>0.0565070265088186</v>
      </c>
      <c r="J16" s="117" t="n">
        <v>0.0652211258721516</v>
      </c>
      <c r="K16" s="117" t="n">
        <v>0.06</v>
      </c>
      <c r="L16" s="117" t="n">
        <v>0.166701051101474</v>
      </c>
      <c r="M16" s="117" t="n">
        <v>0.177948786705931</v>
      </c>
      <c r="N16" s="117" t="n">
        <v>0.166</v>
      </c>
      <c r="O16" s="117" t="n">
        <v>0.000142323628198876</v>
      </c>
      <c r="P16" s="117" t="n">
        <v>0.0199718716362844</v>
      </c>
      <c r="Q16" s="117" t="n">
        <v>0</v>
      </c>
      <c r="R16" s="121"/>
    </row>
    <row r="17" customFormat="false" ht="14.45" hidden="false" customHeight="true" outlineLevel="0" collapsed="false">
      <c r="A17" s="132" t="n">
        <v>2</v>
      </c>
      <c r="B17" s="132" t="n">
        <v>14</v>
      </c>
      <c r="C17" s="132" t="n">
        <v>0</v>
      </c>
      <c r="D17" s="133" t="n">
        <v>0</v>
      </c>
      <c r="E17" s="141" t="s">
        <v>154</v>
      </c>
      <c r="F17" s="117" t="n">
        <v>0.538528007837448</v>
      </c>
      <c r="G17" s="117" t="n">
        <v>0.50807858744746</v>
      </c>
      <c r="H17" s="117" t="n">
        <v>0.462</v>
      </c>
      <c r="I17" s="117" t="n">
        <v>0.0178466706157612</v>
      </c>
      <c r="J17" s="117" t="n">
        <v>0.0287782556474641</v>
      </c>
      <c r="K17" s="117" t="n">
        <v>0.02</v>
      </c>
      <c r="L17" s="117" t="n">
        <v>0.049472970272661</v>
      </c>
      <c r="M17" s="117" t="n">
        <v>0.076623520040374</v>
      </c>
      <c r="N17" s="117" t="n">
        <v>0.053</v>
      </c>
      <c r="O17" s="117" t="n">
        <v>0</v>
      </c>
      <c r="P17" s="117" t="n">
        <v>0</v>
      </c>
      <c r="Q17" s="117" t="n">
        <v>0</v>
      </c>
      <c r="R17" s="121"/>
    </row>
    <row r="18" customFormat="false" ht="14.45" hidden="false" customHeight="true" outlineLevel="0" collapsed="false">
      <c r="A18" s="132" t="n">
        <v>2</v>
      </c>
      <c r="B18" s="132" t="n">
        <v>15</v>
      </c>
      <c r="C18" s="132" t="n">
        <v>0</v>
      </c>
      <c r="D18" s="133" t="n">
        <v>0</v>
      </c>
      <c r="E18" s="141" t="s">
        <v>155</v>
      </c>
      <c r="F18" s="117" t="n">
        <v>0.139893520895951</v>
      </c>
      <c r="G18" s="117" t="n">
        <v>0.179497561624792</v>
      </c>
      <c r="H18" s="117" t="n">
        <v>0.172</v>
      </c>
      <c r="I18" s="117" t="n">
        <v>0.0270838690804675</v>
      </c>
      <c r="J18" s="117" t="n">
        <v>0.0260899590123773</v>
      </c>
      <c r="K18" s="117" t="n">
        <v>0.026</v>
      </c>
      <c r="L18" s="117" t="n">
        <v>0.0732720990852724</v>
      </c>
      <c r="M18" s="117" t="n">
        <v>0.0652017097730691</v>
      </c>
      <c r="N18" s="117" t="n">
        <v>0.062</v>
      </c>
      <c r="O18" s="117" t="n">
        <v>0</v>
      </c>
      <c r="P18" s="117" t="n">
        <v>0</v>
      </c>
      <c r="Q18" s="117" t="n">
        <v>0</v>
      </c>
      <c r="R18" s="121"/>
    </row>
    <row r="19" customFormat="false" ht="14.45" hidden="false" customHeight="true" outlineLevel="0" collapsed="false">
      <c r="A19" s="132" t="n">
        <v>2</v>
      </c>
      <c r="B19" s="132" t="n">
        <v>16</v>
      </c>
      <c r="C19" s="132" t="n">
        <v>0</v>
      </c>
      <c r="D19" s="133" t="n">
        <v>0</v>
      </c>
      <c r="E19" s="141" t="s">
        <v>156</v>
      </c>
      <c r="F19" s="117" t="n">
        <v>0.250870866445011</v>
      </c>
      <c r="G19" s="117" t="n">
        <v>0.287801179668239</v>
      </c>
      <c r="H19" s="117" t="n">
        <v>0.264</v>
      </c>
      <c r="I19" s="117" t="n">
        <v>0.0347603608234395</v>
      </c>
      <c r="J19" s="117" t="n">
        <v>0.0392175740634328</v>
      </c>
      <c r="K19" s="117" t="n">
        <v>0.258</v>
      </c>
      <c r="L19" s="117" t="n">
        <v>0.071738931822736</v>
      </c>
      <c r="M19" s="117" t="n">
        <v>0.074340806577089</v>
      </c>
      <c r="N19" s="117" t="n">
        <v>0.496</v>
      </c>
      <c r="O19" s="117" t="n">
        <v>0</v>
      </c>
      <c r="P19" s="117" t="n">
        <v>0</v>
      </c>
      <c r="Q19" s="117" t="n">
        <v>0.003</v>
      </c>
      <c r="R19" s="121"/>
    </row>
    <row r="20" customFormat="false" ht="14.45" hidden="false" customHeight="true" outlineLevel="0" collapsed="false">
      <c r="A20" s="132" t="n">
        <v>2</v>
      </c>
      <c r="B20" s="132" t="n">
        <v>17</v>
      </c>
      <c r="C20" s="132" t="n">
        <v>0</v>
      </c>
      <c r="D20" s="133" t="n">
        <v>0</v>
      </c>
      <c r="E20" s="141" t="s">
        <v>157</v>
      </c>
      <c r="F20" s="117" t="n">
        <v>0.327787222160006</v>
      </c>
      <c r="G20" s="117" t="n">
        <v>0.324054447996595</v>
      </c>
      <c r="H20" s="117" t="n">
        <v>0.268</v>
      </c>
      <c r="I20" s="117" t="n">
        <v>0.0274561415092766</v>
      </c>
      <c r="J20" s="117" t="n">
        <v>0.0132431728659453</v>
      </c>
      <c r="K20" s="117" t="n">
        <v>0.037</v>
      </c>
      <c r="L20" s="117" t="n">
        <v>0.105202767305995</v>
      </c>
      <c r="M20" s="117" t="n">
        <v>0.0531518132614231</v>
      </c>
      <c r="N20" s="117" t="n">
        <v>0.145</v>
      </c>
      <c r="O20" s="117" t="n">
        <v>0</v>
      </c>
      <c r="P20" s="117" t="n">
        <v>0</v>
      </c>
      <c r="Q20" s="117" t="n">
        <v>0</v>
      </c>
      <c r="R20" s="121"/>
    </row>
    <row r="21" customFormat="false" ht="14.45" hidden="false" customHeight="true" outlineLevel="0" collapsed="false">
      <c r="A21" s="132" t="n">
        <v>2</v>
      </c>
      <c r="B21" s="132" t="n">
        <v>18</v>
      </c>
      <c r="C21" s="132" t="n">
        <v>0</v>
      </c>
      <c r="D21" s="133" t="n">
        <v>0</v>
      </c>
      <c r="E21" s="141" t="s">
        <v>158</v>
      </c>
      <c r="F21" s="117" t="n">
        <v>0.396100755165678</v>
      </c>
      <c r="G21" s="117" t="n">
        <v>0.326814261956062</v>
      </c>
      <c r="H21" s="117" t="n">
        <v>0.306</v>
      </c>
      <c r="I21" s="117" t="n">
        <v>0.0140704259356111</v>
      </c>
      <c r="J21" s="117" t="n">
        <v>0.0354224576899316</v>
      </c>
      <c r="K21" s="117" t="n">
        <v>0.035</v>
      </c>
      <c r="L21" s="117" t="n">
        <v>0.039432908768936</v>
      </c>
      <c r="M21" s="117" t="n">
        <v>0.0960013542940579</v>
      </c>
      <c r="N21" s="117" t="n">
        <v>0.09</v>
      </c>
      <c r="O21" s="117" t="n">
        <v>0</v>
      </c>
      <c r="P21" s="117" t="n">
        <v>0</v>
      </c>
      <c r="Q21" s="117" t="n">
        <v>0</v>
      </c>
      <c r="R21" s="121"/>
    </row>
    <row r="22" customFormat="false" ht="14.45" hidden="false" customHeight="true" outlineLevel="0" collapsed="false">
      <c r="A22" s="132" t="n">
        <v>2</v>
      </c>
      <c r="B22" s="132" t="n">
        <v>19</v>
      </c>
      <c r="C22" s="132" t="n">
        <v>0</v>
      </c>
      <c r="D22" s="133" t="n">
        <v>0</v>
      </c>
      <c r="E22" s="141" t="s">
        <v>159</v>
      </c>
      <c r="F22" s="117" t="n">
        <v>0.489957919549355</v>
      </c>
      <c r="G22" s="117" t="n">
        <v>0.436641777139527</v>
      </c>
      <c r="H22" s="117" t="n">
        <v>0.397</v>
      </c>
      <c r="I22" s="117" t="n">
        <v>0.0294811611963394</v>
      </c>
      <c r="J22" s="117" t="n">
        <v>0.0343388589237076</v>
      </c>
      <c r="K22" s="117" t="n">
        <v>0.034</v>
      </c>
      <c r="L22" s="117" t="n">
        <v>0.0869672950995286</v>
      </c>
      <c r="M22" s="117" t="n">
        <v>0.09781216047625</v>
      </c>
      <c r="N22" s="117" t="n">
        <v>0.094</v>
      </c>
      <c r="O22" s="117" t="n">
        <v>0</v>
      </c>
      <c r="P22" s="117" t="n">
        <v>0</v>
      </c>
      <c r="Q22" s="117" t="n">
        <v>0</v>
      </c>
      <c r="R22" s="121"/>
    </row>
    <row r="23" customFormat="false" ht="14.45" hidden="false" customHeight="true" outlineLevel="0" collapsed="false">
      <c r="A23" s="132" t="n">
        <v>2</v>
      </c>
      <c r="B23" s="132" t="n">
        <v>20</v>
      </c>
      <c r="C23" s="132" t="n">
        <v>0</v>
      </c>
      <c r="D23" s="133" t="n">
        <v>0</v>
      </c>
      <c r="E23" s="141" t="s">
        <v>160</v>
      </c>
      <c r="F23" s="117" t="n">
        <v>0.410247629184755</v>
      </c>
      <c r="G23" s="117" t="n">
        <v>0.367400330389916</v>
      </c>
      <c r="H23" s="117" t="n">
        <v>0.293</v>
      </c>
      <c r="I23" s="117" t="n">
        <v>0.0522488929139153</v>
      </c>
      <c r="J23" s="117" t="n">
        <v>0.0531046741693192</v>
      </c>
      <c r="K23" s="117" t="n">
        <v>0.048</v>
      </c>
      <c r="L23" s="117" t="n">
        <v>0.13292075357554</v>
      </c>
      <c r="M23" s="117" t="n">
        <v>0.126243606333756</v>
      </c>
      <c r="N23" s="117" t="n">
        <v>0.11</v>
      </c>
      <c r="O23" s="117" t="n">
        <v>0</v>
      </c>
      <c r="P23" s="117" t="n">
        <v>0</v>
      </c>
      <c r="Q23" s="117" t="n">
        <v>0</v>
      </c>
      <c r="R23" s="121"/>
    </row>
    <row r="24" customFormat="false" ht="14.45" hidden="false" customHeight="true" outlineLevel="0" collapsed="false">
      <c r="A24" s="132" t="n">
        <v>2</v>
      </c>
      <c r="B24" s="132" t="n">
        <v>21</v>
      </c>
      <c r="C24" s="132" t="n">
        <v>0</v>
      </c>
      <c r="D24" s="133" t="n">
        <v>0</v>
      </c>
      <c r="E24" s="141" t="s">
        <v>161</v>
      </c>
      <c r="F24" s="117" t="n">
        <v>0.0437853900394227</v>
      </c>
      <c r="G24" s="117" t="n">
        <v>0.140425062422915</v>
      </c>
      <c r="H24" s="117" t="n">
        <v>0.19</v>
      </c>
      <c r="I24" s="117" t="n">
        <v>0.00671375428241483</v>
      </c>
      <c r="J24" s="117" t="n">
        <v>0.00687842218778128</v>
      </c>
      <c r="K24" s="117" t="n">
        <v>0.02</v>
      </c>
      <c r="L24" s="117" t="n">
        <v>0.0225919858280804</v>
      </c>
      <c r="M24" s="117" t="n">
        <v>0.0218293731274992</v>
      </c>
      <c r="N24" s="117" t="n">
        <v>0.057</v>
      </c>
      <c r="O24" s="117" t="n">
        <v>0</v>
      </c>
      <c r="P24" s="117" t="n">
        <v>0</v>
      </c>
      <c r="Q24" s="117" t="n">
        <v>0</v>
      </c>
      <c r="R24" s="121"/>
    </row>
    <row r="25" customFormat="false" ht="14.45" hidden="false" customHeight="true" outlineLevel="0" collapsed="false">
      <c r="A25" s="132" t="n">
        <v>2</v>
      </c>
      <c r="B25" s="132" t="n">
        <v>22</v>
      </c>
      <c r="C25" s="132" t="n">
        <v>0</v>
      </c>
      <c r="D25" s="133" t="n">
        <v>0</v>
      </c>
      <c r="E25" s="141" t="s">
        <v>162</v>
      </c>
      <c r="F25" s="117" t="n">
        <v>0.314815551884783</v>
      </c>
      <c r="G25" s="117" t="n">
        <v>0.360720179647347</v>
      </c>
      <c r="H25" s="117" t="n">
        <v>0.369</v>
      </c>
      <c r="I25" s="117" t="n">
        <v>0.0332056097564235</v>
      </c>
      <c r="J25" s="117" t="n">
        <v>0.0417931668587372</v>
      </c>
      <c r="K25" s="117" t="n">
        <v>0.055</v>
      </c>
      <c r="L25" s="117" t="n">
        <v>0.128733271512855</v>
      </c>
      <c r="M25" s="117" t="n">
        <v>0.172500400010092</v>
      </c>
      <c r="N25" s="117" t="n">
        <v>0.204</v>
      </c>
      <c r="O25" s="117" t="n">
        <v>0</v>
      </c>
      <c r="P25" s="117" t="n">
        <v>0</v>
      </c>
      <c r="Q25" s="117" t="n">
        <v>0</v>
      </c>
      <c r="R25" s="121"/>
    </row>
    <row r="26" customFormat="false" ht="14.45" hidden="false" customHeight="true" outlineLevel="0" collapsed="false">
      <c r="A26" s="132" t="n">
        <v>2</v>
      </c>
      <c r="B26" s="132" t="n">
        <v>23</v>
      </c>
      <c r="C26" s="132" t="n">
        <v>0</v>
      </c>
      <c r="D26" s="133" t="n">
        <v>0</v>
      </c>
      <c r="E26" s="141" t="s">
        <v>163</v>
      </c>
      <c r="F26" s="117" t="n">
        <v>0.571285251141937</v>
      </c>
      <c r="G26" s="117" t="n">
        <v>0.551373804974712</v>
      </c>
      <c r="H26" s="117" t="n">
        <v>0.474</v>
      </c>
      <c r="I26" s="117" t="n">
        <v>0.0352356926372687</v>
      </c>
      <c r="J26" s="117" t="n">
        <v>0.0340226496169809</v>
      </c>
      <c r="K26" s="117" t="n">
        <v>0.032</v>
      </c>
      <c r="L26" s="117" t="n">
        <v>0.0673598866569593</v>
      </c>
      <c r="M26" s="117" t="n">
        <v>0.0600266855868729</v>
      </c>
      <c r="N26" s="117" t="n">
        <v>0.054</v>
      </c>
      <c r="O26" s="117" t="n">
        <v>0</v>
      </c>
      <c r="P26" s="117" t="n">
        <v>0</v>
      </c>
      <c r="Q26" s="117" t="n">
        <v>0</v>
      </c>
      <c r="R26" s="121"/>
    </row>
    <row r="27" customFormat="false" ht="14.45" hidden="false" customHeight="true" outlineLevel="0" collapsed="false">
      <c r="A27" s="132" t="n">
        <v>2</v>
      </c>
      <c r="B27" s="132" t="n">
        <v>24</v>
      </c>
      <c r="C27" s="132" t="n">
        <v>0</v>
      </c>
      <c r="D27" s="133" t="n">
        <v>0</v>
      </c>
      <c r="E27" s="141" t="s">
        <v>164</v>
      </c>
      <c r="F27" s="117" t="n">
        <v>0.584772832677869</v>
      </c>
      <c r="G27" s="117" t="n">
        <v>0.556996595018266</v>
      </c>
      <c r="H27" s="117" t="n">
        <v>0.524</v>
      </c>
      <c r="I27" s="117" t="n">
        <v>0.0352566593512019</v>
      </c>
      <c r="J27" s="117" t="n">
        <v>0.0240095463072894</v>
      </c>
      <c r="K27" s="117" t="n">
        <v>0.029</v>
      </c>
      <c r="L27" s="117" t="n">
        <v>0.102883978930642</v>
      </c>
      <c r="M27" s="117" t="n">
        <v>0.0742218839924133</v>
      </c>
      <c r="N27" s="117" t="n">
        <v>0.086</v>
      </c>
      <c r="O27" s="117" t="n">
        <v>0</v>
      </c>
      <c r="P27" s="117" t="n">
        <v>0.000163591734424157</v>
      </c>
      <c r="Q27" s="117" t="n">
        <v>0</v>
      </c>
      <c r="R27" s="121"/>
    </row>
    <row r="28" customFormat="false" ht="14.45" hidden="false" customHeight="true" outlineLevel="0" collapsed="false">
      <c r="A28" s="132" t="n">
        <v>2</v>
      </c>
      <c r="B28" s="132" t="n">
        <v>25</v>
      </c>
      <c r="C28" s="132" t="n">
        <v>0</v>
      </c>
      <c r="D28" s="133" t="n">
        <v>0</v>
      </c>
      <c r="E28" s="141" t="s">
        <v>165</v>
      </c>
      <c r="F28" s="117" t="n">
        <v>0.159662925967351</v>
      </c>
      <c r="G28" s="117" t="n">
        <v>0.150783391149579</v>
      </c>
      <c r="H28" s="117" t="n">
        <v>0.138</v>
      </c>
      <c r="I28" s="117" t="n">
        <v>0.0203931465776966</v>
      </c>
      <c r="J28" s="117" t="n">
        <v>0.0126717412583536</v>
      </c>
      <c r="K28" s="117" t="n">
        <v>0.012</v>
      </c>
      <c r="L28" s="117" t="n">
        <v>0.0463250284849365</v>
      </c>
      <c r="M28" s="117" t="n">
        <v>0.0284962948915152</v>
      </c>
      <c r="N28" s="117" t="n">
        <v>0.025</v>
      </c>
      <c r="O28" s="117" t="n">
        <v>0</v>
      </c>
      <c r="P28" s="117" t="n">
        <v>0</v>
      </c>
      <c r="Q28" s="117" t="n">
        <v>0.005</v>
      </c>
      <c r="R28" s="121"/>
    </row>
    <row r="29" customFormat="false" ht="14.45" hidden="false" customHeight="true" outlineLevel="0" collapsed="false">
      <c r="A29" s="132" t="n">
        <v>2</v>
      </c>
      <c r="B29" s="132" t="n">
        <v>26</v>
      </c>
      <c r="C29" s="132" t="n">
        <v>0</v>
      </c>
      <c r="D29" s="133" t="n">
        <v>0</v>
      </c>
      <c r="E29" s="141" t="s">
        <v>166</v>
      </c>
      <c r="F29" s="117" t="n">
        <v>0.534661545518555</v>
      </c>
      <c r="G29" s="117" t="n">
        <v>0.5662354052616</v>
      </c>
      <c r="H29" s="117" t="n">
        <v>0.541</v>
      </c>
      <c r="I29" s="117" t="n">
        <v>0.0319923721486392</v>
      </c>
      <c r="J29" s="117" t="n">
        <v>0.0392589380863908</v>
      </c>
      <c r="K29" s="117" t="n">
        <v>0.035</v>
      </c>
      <c r="L29" s="117" t="n">
        <v>0.141615238012609</v>
      </c>
      <c r="M29" s="117" t="n">
        <v>0.147943620085767</v>
      </c>
      <c r="N29" s="117" t="n">
        <v>0.116</v>
      </c>
      <c r="O29" s="117" t="n">
        <v>0</v>
      </c>
      <c r="P29" s="117" t="n">
        <v>0.00113048778090565</v>
      </c>
      <c r="Q29" s="117" t="n">
        <v>0</v>
      </c>
      <c r="R29" s="121"/>
    </row>
    <row r="30" customFormat="false" ht="14.45" hidden="false" customHeight="true" outlineLevel="0" collapsed="false">
      <c r="A30" s="132" t="n">
        <v>4</v>
      </c>
      <c r="B30" s="132" t="n">
        <v>1</v>
      </c>
      <c r="C30" s="132" t="n">
        <v>0</v>
      </c>
      <c r="D30" s="133" t="n">
        <v>0</v>
      </c>
      <c r="E30" s="141" t="s">
        <v>167</v>
      </c>
      <c r="F30" s="117" t="n">
        <v>0.146027839182686</v>
      </c>
      <c r="G30" s="117" t="n">
        <v>0.139781026826847</v>
      </c>
      <c r="H30" s="117" t="n">
        <v>0.11</v>
      </c>
      <c r="I30" s="117" t="n">
        <v>0.0173417021542646</v>
      </c>
      <c r="J30" s="117" t="n">
        <v>0.0166019327909478</v>
      </c>
      <c r="K30" s="117" t="n">
        <v>0.016</v>
      </c>
      <c r="L30" s="117" t="n">
        <v>0.0556312484981629</v>
      </c>
      <c r="M30" s="117" t="n">
        <v>0.0537838178617387</v>
      </c>
      <c r="N30" s="117" t="n">
        <v>0.047</v>
      </c>
      <c r="O30" s="117" t="n">
        <v>0</v>
      </c>
      <c r="P30" s="117" t="n">
        <v>0</v>
      </c>
      <c r="Q30" s="117" t="n">
        <v>0</v>
      </c>
      <c r="R30" s="121"/>
    </row>
    <row r="31" customFormat="false" ht="14.45" hidden="false" customHeight="true" outlineLevel="0" collapsed="false">
      <c r="A31" s="132" t="n">
        <v>4</v>
      </c>
      <c r="B31" s="132" t="n">
        <v>2</v>
      </c>
      <c r="C31" s="132" t="n">
        <v>0</v>
      </c>
      <c r="D31" s="133" t="n">
        <v>0</v>
      </c>
      <c r="E31" s="141" t="s">
        <v>168</v>
      </c>
      <c r="F31" s="117" t="n">
        <v>0.123275823208126</v>
      </c>
      <c r="G31" s="117" t="n">
        <v>0.111162499524809</v>
      </c>
      <c r="H31" s="117" t="n">
        <v>0.106</v>
      </c>
      <c r="I31" s="117" t="n">
        <v>0.0199461892888777</v>
      </c>
      <c r="J31" s="117" t="n">
        <v>0.013077187908692</v>
      </c>
      <c r="K31" s="117" t="n">
        <v>0.019</v>
      </c>
      <c r="L31" s="117" t="n">
        <v>0.0633194434406319</v>
      </c>
      <c r="M31" s="117" t="n">
        <v>0.0415768677326063</v>
      </c>
      <c r="N31" s="117" t="n">
        <v>0.056</v>
      </c>
      <c r="O31" s="117" t="n">
        <v>0</v>
      </c>
      <c r="P31" s="117" t="n">
        <v>0</v>
      </c>
      <c r="Q31" s="117" t="n">
        <v>0</v>
      </c>
      <c r="R31" s="121"/>
    </row>
    <row r="32" customFormat="false" ht="14.45" hidden="false" customHeight="true" outlineLevel="0" collapsed="false">
      <c r="A32" s="132" t="n">
        <v>4</v>
      </c>
      <c r="B32" s="132" t="n">
        <v>3</v>
      </c>
      <c r="C32" s="132" t="n">
        <v>0</v>
      </c>
      <c r="D32" s="133" t="n">
        <v>0</v>
      </c>
      <c r="E32" s="141" t="s">
        <v>169</v>
      </c>
      <c r="F32" s="117" t="n">
        <v>0.0762639849685635</v>
      </c>
      <c r="G32" s="117" t="n">
        <v>0.0623519547912552</v>
      </c>
      <c r="H32" s="117" t="n">
        <v>0.049</v>
      </c>
      <c r="I32" s="117" t="n">
        <v>0.0131237690817875</v>
      </c>
      <c r="J32" s="117" t="n">
        <v>0.0120125879028741</v>
      </c>
      <c r="K32" s="117" t="n">
        <v>0.011</v>
      </c>
      <c r="L32" s="117" t="n">
        <v>0.0236052405791438</v>
      </c>
      <c r="M32" s="117" t="n">
        <v>0.0210155863259672</v>
      </c>
      <c r="N32" s="117" t="n">
        <v>0.017</v>
      </c>
      <c r="O32" s="117" t="n">
        <v>0</v>
      </c>
      <c r="P32" s="117" t="n">
        <v>0</v>
      </c>
      <c r="Q32" s="117" t="n">
        <v>0</v>
      </c>
      <c r="R32" s="121"/>
    </row>
    <row r="33" customFormat="false" ht="14.45" hidden="false" customHeight="true" outlineLevel="0" collapsed="false">
      <c r="A33" s="132" t="n">
        <v>4</v>
      </c>
      <c r="B33" s="132" t="n">
        <v>4</v>
      </c>
      <c r="C33" s="132" t="n">
        <v>0</v>
      </c>
      <c r="D33" s="133" t="n">
        <v>0</v>
      </c>
      <c r="E33" s="141" t="s">
        <v>170</v>
      </c>
      <c r="F33" s="117" t="n">
        <v>0.131204663365521</v>
      </c>
      <c r="G33" s="117" t="n">
        <v>0.103146653749786</v>
      </c>
      <c r="H33" s="117" t="n">
        <v>0.071</v>
      </c>
      <c r="I33" s="117" t="n">
        <v>0.0320458745729813</v>
      </c>
      <c r="J33" s="117" t="n">
        <v>0.0310473590964516</v>
      </c>
      <c r="K33" s="117" t="n">
        <v>0.028</v>
      </c>
      <c r="L33" s="117" t="n">
        <v>0.153015995004037</v>
      </c>
      <c r="M33" s="117" t="n">
        <v>0.134114870510771</v>
      </c>
      <c r="N33" s="117" t="n">
        <v>0.121</v>
      </c>
      <c r="O33" s="117" t="n">
        <v>0</v>
      </c>
      <c r="P33" s="117" t="n">
        <v>0</v>
      </c>
      <c r="Q33" s="117" t="n">
        <v>0</v>
      </c>
      <c r="R33" s="121"/>
    </row>
    <row r="34" customFormat="false" ht="14.45" hidden="false" customHeight="true" outlineLevel="0" collapsed="false">
      <c r="A34" s="132" t="n">
        <v>4</v>
      </c>
      <c r="B34" s="132" t="n">
        <v>5</v>
      </c>
      <c r="C34" s="132" t="n">
        <v>0</v>
      </c>
      <c r="D34" s="133" t="n">
        <v>0</v>
      </c>
      <c r="E34" s="141" t="s">
        <v>171</v>
      </c>
      <c r="F34" s="117" t="n">
        <v>0.248871557523007</v>
      </c>
      <c r="G34" s="117" t="n">
        <v>0.200322698040662</v>
      </c>
      <c r="H34" s="117" t="n">
        <v>0.176</v>
      </c>
      <c r="I34" s="117" t="n">
        <v>0.0550058630625236</v>
      </c>
      <c r="J34" s="117" t="n">
        <v>0.0413719174961265</v>
      </c>
      <c r="K34" s="117" t="n">
        <v>0.04</v>
      </c>
      <c r="L34" s="117" t="n">
        <v>0.239943271731387</v>
      </c>
      <c r="M34" s="117" t="n">
        <v>0.172248410312404</v>
      </c>
      <c r="N34" s="117" t="n">
        <v>0.154</v>
      </c>
      <c r="O34" s="117" t="n">
        <v>1.28522637814457E-005</v>
      </c>
      <c r="P34" s="117" t="n">
        <v>0</v>
      </c>
      <c r="Q34" s="117" t="n">
        <v>0</v>
      </c>
      <c r="R34" s="121"/>
    </row>
    <row r="35" customFormat="false" ht="14.45" hidden="false" customHeight="true" outlineLevel="0" collapsed="false">
      <c r="A35" s="132" t="n">
        <v>4</v>
      </c>
      <c r="B35" s="132" t="n">
        <v>6</v>
      </c>
      <c r="C35" s="132" t="n">
        <v>0</v>
      </c>
      <c r="D35" s="133" t="n">
        <v>0</v>
      </c>
      <c r="E35" s="141" t="s">
        <v>172</v>
      </c>
      <c r="F35" s="117" t="n">
        <v>0.23712758872828</v>
      </c>
      <c r="G35" s="117" t="n">
        <v>0.144968489610328</v>
      </c>
      <c r="H35" s="117" t="n">
        <v>0.145</v>
      </c>
      <c r="I35" s="117" t="n">
        <v>0.0512402405610134</v>
      </c>
      <c r="J35" s="117" t="n">
        <v>0.079292721273363</v>
      </c>
      <c r="K35" s="117" t="n">
        <v>0.096</v>
      </c>
      <c r="L35" s="117" t="n">
        <v>0.128119054326469</v>
      </c>
      <c r="M35" s="117" t="n">
        <v>0.273849182974294</v>
      </c>
      <c r="N35" s="117" t="n">
        <v>0.266</v>
      </c>
      <c r="O35" s="117" t="n">
        <v>0</v>
      </c>
      <c r="P35" s="117" t="n">
        <v>0</v>
      </c>
      <c r="Q35" s="117" t="n">
        <v>0</v>
      </c>
      <c r="R35" s="121"/>
    </row>
    <row r="36" customFormat="false" ht="14.45" hidden="false" customHeight="true" outlineLevel="0" collapsed="false">
      <c r="A36" s="132" t="n">
        <v>4</v>
      </c>
      <c r="B36" s="132" t="n">
        <v>7</v>
      </c>
      <c r="C36" s="132" t="n">
        <v>0</v>
      </c>
      <c r="D36" s="133" t="n">
        <v>0</v>
      </c>
      <c r="E36" s="141" t="s">
        <v>173</v>
      </c>
      <c r="F36" s="117" t="n">
        <v>0.248035482357937</v>
      </c>
      <c r="G36" s="117" t="n">
        <v>0.204072682215953</v>
      </c>
      <c r="H36" s="117" t="n">
        <v>0.151</v>
      </c>
      <c r="I36" s="117" t="n">
        <v>0.0532054146840806</v>
      </c>
      <c r="J36" s="117" t="n">
        <v>0.052064428677808</v>
      </c>
      <c r="K36" s="117" t="n">
        <v>0.049</v>
      </c>
      <c r="L36" s="117" t="n">
        <v>0.159967100044466</v>
      </c>
      <c r="M36" s="117" t="n">
        <v>0.155200334704363</v>
      </c>
      <c r="N36" s="117" t="n">
        <v>0.139</v>
      </c>
      <c r="O36" s="117" t="n">
        <v>0</v>
      </c>
      <c r="P36" s="117" t="n">
        <v>0</v>
      </c>
      <c r="Q36" s="117" t="n">
        <v>0</v>
      </c>
      <c r="R36" s="121"/>
    </row>
    <row r="37" customFormat="false" ht="14.45" hidden="false" customHeight="true" outlineLevel="0" collapsed="false">
      <c r="A37" s="132" t="n">
        <v>4</v>
      </c>
      <c r="B37" s="132" t="n">
        <v>8</v>
      </c>
      <c r="C37" s="132" t="n">
        <v>0</v>
      </c>
      <c r="D37" s="133" t="n">
        <v>0</v>
      </c>
      <c r="E37" s="141" t="s">
        <v>174</v>
      </c>
      <c r="F37" s="117" t="n">
        <v>0.468174399588295</v>
      </c>
      <c r="G37" s="117" t="n">
        <v>0.455581619758612</v>
      </c>
      <c r="H37" s="117" t="n">
        <v>0.417</v>
      </c>
      <c r="I37" s="117" t="n">
        <v>0.0306528610484313</v>
      </c>
      <c r="J37" s="117" t="n">
        <v>0.0359351126172978</v>
      </c>
      <c r="K37" s="117" t="n">
        <v>0.051</v>
      </c>
      <c r="L37" s="117" t="n">
        <v>0.111110110192716</v>
      </c>
      <c r="M37" s="117" t="n">
        <v>0.126694466983352</v>
      </c>
      <c r="N37" s="117" t="n">
        <v>0.176</v>
      </c>
      <c r="O37" s="117" t="n">
        <v>0</v>
      </c>
      <c r="P37" s="117" t="n">
        <v>0</v>
      </c>
      <c r="Q37" s="117" t="n">
        <v>0.016</v>
      </c>
      <c r="R37" s="121"/>
    </row>
    <row r="38" customFormat="false" ht="14.45" hidden="false" customHeight="true" outlineLevel="0" collapsed="false">
      <c r="A38" s="132" t="n">
        <v>4</v>
      </c>
      <c r="B38" s="132" t="n">
        <v>9</v>
      </c>
      <c r="C38" s="132" t="n">
        <v>0</v>
      </c>
      <c r="D38" s="133" t="n">
        <v>0</v>
      </c>
      <c r="E38" s="141" t="s">
        <v>175</v>
      </c>
      <c r="F38" s="117" t="n">
        <v>0.0253480071557959</v>
      </c>
      <c r="G38" s="117" t="n">
        <v>0.0197833638850891</v>
      </c>
      <c r="H38" s="117" t="n">
        <v>0.01</v>
      </c>
      <c r="I38" s="117" t="n">
        <v>0.0116980394992316</v>
      </c>
      <c r="J38" s="117" t="n">
        <v>0.0114046305918692</v>
      </c>
      <c r="K38" s="117" t="n">
        <v>0.01</v>
      </c>
      <c r="L38" s="117" t="n">
        <v>0.0523893740320283</v>
      </c>
      <c r="M38" s="117" t="n">
        <v>0.0479065512573138</v>
      </c>
      <c r="N38" s="117" t="n">
        <v>0.039</v>
      </c>
      <c r="O38" s="117" t="n">
        <v>0</v>
      </c>
      <c r="P38" s="117" t="n">
        <v>0</v>
      </c>
      <c r="Q38" s="117" t="n">
        <v>0</v>
      </c>
      <c r="R38" s="121"/>
    </row>
    <row r="39" customFormat="false" ht="14.45" hidden="false" customHeight="true" outlineLevel="0" collapsed="false">
      <c r="A39" s="132" t="n">
        <v>4</v>
      </c>
      <c r="B39" s="132" t="n">
        <v>10</v>
      </c>
      <c r="C39" s="132" t="n">
        <v>0</v>
      </c>
      <c r="D39" s="133" t="n">
        <v>0</v>
      </c>
      <c r="E39" s="141" t="s">
        <v>176</v>
      </c>
      <c r="F39" s="117" t="n">
        <v>0.39826042960373</v>
      </c>
      <c r="G39" s="117" t="n">
        <v>0.39289886956494</v>
      </c>
      <c r="H39" s="117" t="n">
        <v>0.37</v>
      </c>
      <c r="I39" s="117" t="n">
        <v>0.0491315840172324</v>
      </c>
      <c r="J39" s="117" t="n">
        <v>0.0371788885462543</v>
      </c>
      <c r="K39" s="117" t="n">
        <v>0.036</v>
      </c>
      <c r="L39" s="117" t="n">
        <v>0.184875336711611</v>
      </c>
      <c r="M39" s="117" t="n">
        <v>0.141013114843608</v>
      </c>
      <c r="N39" s="117" t="n">
        <v>0.123</v>
      </c>
      <c r="O39" s="117" t="n">
        <v>0</v>
      </c>
      <c r="P39" s="117" t="n">
        <v>0</v>
      </c>
      <c r="Q39" s="117" t="n">
        <v>0</v>
      </c>
      <c r="R39" s="121"/>
    </row>
    <row r="40" customFormat="false" ht="14.45" hidden="false" customHeight="true" outlineLevel="0" collapsed="false">
      <c r="A40" s="132" t="n">
        <v>4</v>
      </c>
      <c r="B40" s="132" t="n">
        <v>11</v>
      </c>
      <c r="C40" s="132" t="n">
        <v>0</v>
      </c>
      <c r="D40" s="133" t="n">
        <v>0</v>
      </c>
      <c r="E40" s="141" t="s">
        <v>177</v>
      </c>
      <c r="F40" s="117" t="n">
        <v>0.0975904562382976</v>
      </c>
      <c r="G40" s="117" t="n">
        <v>0.0867191402678844</v>
      </c>
      <c r="H40" s="117" t="n">
        <v>0.068</v>
      </c>
      <c r="I40" s="117" t="n">
        <v>0.00865380458349239</v>
      </c>
      <c r="J40" s="117" t="n">
        <v>0.00862138547865863</v>
      </c>
      <c r="K40" s="117" t="n">
        <v>0.008</v>
      </c>
      <c r="L40" s="117" t="n">
        <v>0.0323394349412769</v>
      </c>
      <c r="M40" s="117" t="n">
        <v>0.034999144950941</v>
      </c>
      <c r="N40" s="117" t="n">
        <v>0.032</v>
      </c>
      <c r="O40" s="117" t="n">
        <v>0</v>
      </c>
      <c r="P40" s="117" t="n">
        <v>0</v>
      </c>
      <c r="Q40" s="117" t="n">
        <v>0</v>
      </c>
      <c r="R40" s="121"/>
    </row>
    <row r="41" customFormat="false" ht="14.45" hidden="false" customHeight="true" outlineLevel="0" collapsed="false">
      <c r="A41" s="132" t="n">
        <v>4</v>
      </c>
      <c r="B41" s="132" t="n">
        <v>12</v>
      </c>
      <c r="C41" s="132" t="n">
        <v>0</v>
      </c>
      <c r="D41" s="133" t="n">
        <v>0</v>
      </c>
      <c r="E41" s="141" t="s">
        <v>178</v>
      </c>
      <c r="F41" s="117" t="n">
        <v>0.0277620498880103</v>
      </c>
      <c r="G41" s="117" t="n">
        <v>0.000105428049988675</v>
      </c>
      <c r="H41" s="117" t="n">
        <v>0</v>
      </c>
      <c r="I41" s="117" t="n">
        <v>0.02892593179493</v>
      </c>
      <c r="J41" s="117" t="n">
        <v>0.0275491076138295</v>
      </c>
      <c r="K41" s="117" t="n">
        <v>0</v>
      </c>
      <c r="L41" s="117" t="n">
        <v>0.112728427711382</v>
      </c>
      <c r="M41" s="117" t="n">
        <v>0.101904160053012</v>
      </c>
      <c r="N41" s="117" t="n">
        <v>0</v>
      </c>
      <c r="O41" s="117" t="n">
        <v>0</v>
      </c>
      <c r="P41" s="117" t="n">
        <v>0</v>
      </c>
      <c r="Q41" s="117" t="n">
        <v>0.328</v>
      </c>
      <c r="R41" s="121"/>
    </row>
    <row r="42" customFormat="false" ht="14.45" hidden="false" customHeight="true" outlineLevel="0" collapsed="false">
      <c r="A42" s="132" t="n">
        <v>4</v>
      </c>
      <c r="B42" s="132" t="n">
        <v>13</v>
      </c>
      <c r="C42" s="132" t="n">
        <v>0</v>
      </c>
      <c r="D42" s="133" t="n">
        <v>0</v>
      </c>
      <c r="E42" s="141" t="s">
        <v>179</v>
      </c>
      <c r="F42" s="117" t="n">
        <v>0.401608193370534</v>
      </c>
      <c r="G42" s="117" t="n">
        <v>0.442128509683937</v>
      </c>
      <c r="H42" s="117" t="n">
        <v>0.362</v>
      </c>
      <c r="I42" s="117" t="n">
        <v>0.0268865029126365</v>
      </c>
      <c r="J42" s="117" t="n">
        <v>0.0523803135086158</v>
      </c>
      <c r="K42" s="117" t="n">
        <v>0.075</v>
      </c>
      <c r="L42" s="117" t="n">
        <v>0.0972571113014618</v>
      </c>
      <c r="M42" s="117" t="n">
        <v>0.160425968911748</v>
      </c>
      <c r="N42" s="117" t="n">
        <v>0.24</v>
      </c>
      <c r="O42" s="117" t="n">
        <v>0</v>
      </c>
      <c r="P42" s="117" t="n">
        <v>0</v>
      </c>
      <c r="Q42" s="117" t="n">
        <v>0</v>
      </c>
      <c r="R42" s="121"/>
    </row>
    <row r="43" customFormat="false" ht="14.45" hidden="false" customHeight="true" outlineLevel="0" collapsed="false">
      <c r="A43" s="132" t="n">
        <v>4</v>
      </c>
      <c r="B43" s="132" t="n">
        <v>14</v>
      </c>
      <c r="C43" s="132" t="n">
        <v>0</v>
      </c>
      <c r="D43" s="133" t="n">
        <v>0</v>
      </c>
      <c r="E43" s="141" t="s">
        <v>180</v>
      </c>
      <c r="F43" s="117" t="n">
        <v>0.146204608845066</v>
      </c>
      <c r="G43" s="117" t="n">
        <v>0.140749051915005</v>
      </c>
      <c r="H43" s="117" t="n">
        <v>0.139</v>
      </c>
      <c r="I43" s="117" t="n">
        <v>0.0321071423979232</v>
      </c>
      <c r="J43" s="117" t="n">
        <v>0.0369810388940217</v>
      </c>
      <c r="K43" s="117" t="n">
        <v>0.037</v>
      </c>
      <c r="L43" s="117" t="n">
        <v>0.101429433451632</v>
      </c>
      <c r="M43" s="117" t="n">
        <v>0.106467240492968</v>
      </c>
      <c r="N43" s="117" t="n">
        <v>0.115</v>
      </c>
      <c r="O43" s="117" t="n">
        <v>0</v>
      </c>
      <c r="P43" s="117" t="n">
        <v>0</v>
      </c>
      <c r="Q43" s="117" t="n">
        <v>0</v>
      </c>
      <c r="R43" s="121"/>
    </row>
    <row r="44" customFormat="false" ht="14.45" hidden="false" customHeight="true" outlineLevel="0" collapsed="false">
      <c r="A44" s="132" t="n">
        <v>4</v>
      </c>
      <c r="B44" s="132" t="n">
        <v>15</v>
      </c>
      <c r="C44" s="132" t="n">
        <v>0</v>
      </c>
      <c r="D44" s="133" t="n">
        <v>0</v>
      </c>
      <c r="E44" s="141" t="s">
        <v>181</v>
      </c>
      <c r="F44" s="117" t="n">
        <v>0.123292432419449</v>
      </c>
      <c r="G44" s="117" t="n">
        <v>0.113604874725051</v>
      </c>
      <c r="H44" s="117" t="n">
        <v>0.099</v>
      </c>
      <c r="I44" s="117" t="n">
        <v>0.0220298593637986</v>
      </c>
      <c r="J44" s="117" t="n">
        <v>0.0229395839989696</v>
      </c>
      <c r="K44" s="117" t="n">
        <v>0.023</v>
      </c>
      <c r="L44" s="117" t="n">
        <v>0.0524439619694097</v>
      </c>
      <c r="M44" s="117" t="n">
        <v>0.0463365549990046</v>
      </c>
      <c r="N44" s="117" t="n">
        <v>0.047</v>
      </c>
      <c r="O44" s="117" t="n">
        <v>0</v>
      </c>
      <c r="P44" s="117" t="n">
        <v>0</v>
      </c>
      <c r="Q44" s="117" t="n">
        <v>0</v>
      </c>
      <c r="R44" s="121"/>
    </row>
    <row r="45" customFormat="false" ht="14.45" hidden="false" customHeight="true" outlineLevel="0" collapsed="false">
      <c r="A45" s="132" t="n">
        <v>4</v>
      </c>
      <c r="B45" s="132" t="n">
        <v>16</v>
      </c>
      <c r="C45" s="132" t="n">
        <v>0</v>
      </c>
      <c r="D45" s="133" t="n">
        <v>0</v>
      </c>
      <c r="E45" s="141" t="s">
        <v>182</v>
      </c>
      <c r="F45" s="117" t="n">
        <v>0.568809499978704</v>
      </c>
      <c r="G45" s="117" t="n">
        <v>0.506117949480274</v>
      </c>
      <c r="H45" s="117" t="n">
        <v>0.395</v>
      </c>
      <c r="I45" s="117" t="n">
        <v>0.0511601950163393</v>
      </c>
      <c r="J45" s="117" t="n">
        <v>0.065272324057945</v>
      </c>
      <c r="K45" s="117" t="n">
        <v>0.057</v>
      </c>
      <c r="L45" s="117" t="n">
        <v>0.261743059973151</v>
      </c>
      <c r="M45" s="117" t="n">
        <v>0.264295476360055</v>
      </c>
      <c r="N45" s="117" t="n">
        <v>0.25</v>
      </c>
      <c r="O45" s="117" t="n">
        <v>0</v>
      </c>
      <c r="P45" s="117" t="n">
        <v>0</v>
      </c>
      <c r="Q45" s="117" t="n">
        <v>0</v>
      </c>
      <c r="R45" s="121"/>
    </row>
    <row r="46" customFormat="false" ht="14.45" hidden="false" customHeight="true" outlineLevel="0" collapsed="false">
      <c r="A46" s="132" t="n">
        <v>4</v>
      </c>
      <c r="B46" s="132" t="n">
        <v>17</v>
      </c>
      <c r="C46" s="132" t="n">
        <v>0</v>
      </c>
      <c r="D46" s="133" t="n">
        <v>0</v>
      </c>
      <c r="E46" s="141" t="s">
        <v>183</v>
      </c>
      <c r="F46" s="117" t="n">
        <v>0.300444039909808</v>
      </c>
      <c r="G46" s="117" t="n">
        <v>0.338618061421853</v>
      </c>
      <c r="H46" s="117" t="n">
        <v>0.333</v>
      </c>
      <c r="I46" s="117" t="n">
        <v>0.016766613881979</v>
      </c>
      <c r="J46" s="117" t="n">
        <v>0.0178290730877465</v>
      </c>
      <c r="K46" s="117" t="n">
        <v>0.014</v>
      </c>
      <c r="L46" s="117" t="n">
        <v>0.079601917800539</v>
      </c>
      <c r="M46" s="117" t="n">
        <v>0.0694217040589384</v>
      </c>
      <c r="N46" s="117" t="n">
        <v>0.053</v>
      </c>
      <c r="O46" s="117" t="n">
        <v>0</v>
      </c>
      <c r="P46" s="117" t="n">
        <v>0</v>
      </c>
      <c r="Q46" s="117" t="n">
        <v>0</v>
      </c>
      <c r="R46" s="121"/>
    </row>
    <row r="47" customFormat="false" ht="14.45" hidden="false" customHeight="true" outlineLevel="0" collapsed="false">
      <c r="A47" s="132" t="n">
        <v>4</v>
      </c>
      <c r="B47" s="132" t="n">
        <v>18</v>
      </c>
      <c r="C47" s="132" t="n">
        <v>0</v>
      </c>
      <c r="D47" s="133" t="n">
        <v>0</v>
      </c>
      <c r="E47" s="141" t="s">
        <v>184</v>
      </c>
      <c r="F47" s="117" t="n">
        <v>0.0117742062667376</v>
      </c>
      <c r="G47" s="117" t="n">
        <v>0.011836581977449</v>
      </c>
      <c r="H47" s="117" t="n">
        <v>0.009</v>
      </c>
      <c r="I47" s="117" t="n">
        <v>4.80935896499101E-005</v>
      </c>
      <c r="J47" s="117" t="n">
        <v>0.000851311968576228</v>
      </c>
      <c r="K47" s="117" t="n">
        <v>0.002</v>
      </c>
      <c r="L47" s="117" t="n">
        <v>0.000158146743368801</v>
      </c>
      <c r="M47" s="117" t="n">
        <v>0.0024135719279302</v>
      </c>
      <c r="N47" s="117" t="n">
        <v>0.006</v>
      </c>
      <c r="O47" s="117" t="n">
        <v>0</v>
      </c>
      <c r="P47" s="117" t="n">
        <v>0.00254147214985166</v>
      </c>
      <c r="Q47" s="117" t="n">
        <v>0</v>
      </c>
      <c r="R47" s="121"/>
    </row>
    <row r="48" customFormat="false" ht="14.45" hidden="false" customHeight="true" outlineLevel="0" collapsed="false">
      <c r="A48" s="132" t="n">
        <v>4</v>
      </c>
      <c r="B48" s="132" t="n">
        <v>19</v>
      </c>
      <c r="C48" s="132" t="n">
        <v>0</v>
      </c>
      <c r="D48" s="133" t="n">
        <v>0</v>
      </c>
      <c r="E48" s="141" t="s">
        <v>185</v>
      </c>
      <c r="F48" s="117" t="n">
        <v>0.258132452653851</v>
      </c>
      <c r="G48" s="117" t="n">
        <v>0.225126105251718</v>
      </c>
      <c r="H48" s="117" t="n">
        <v>0.265</v>
      </c>
      <c r="I48" s="117" t="n">
        <v>0.0354144950874101</v>
      </c>
      <c r="J48" s="117" t="n">
        <v>0.0360308907885614</v>
      </c>
      <c r="K48" s="117" t="n">
        <v>0.032</v>
      </c>
      <c r="L48" s="117" t="n">
        <v>0.111625716858713</v>
      </c>
      <c r="M48" s="117" t="n">
        <v>0.117984384070325</v>
      </c>
      <c r="N48" s="117" t="n">
        <v>0.098</v>
      </c>
      <c r="O48" s="117" t="n">
        <v>0</v>
      </c>
      <c r="P48" s="117" t="n">
        <v>0</v>
      </c>
      <c r="Q48" s="117" t="n">
        <v>0</v>
      </c>
      <c r="R48" s="121"/>
    </row>
    <row r="49" customFormat="false" ht="14.45" hidden="false" customHeight="true" outlineLevel="0" collapsed="false">
      <c r="A49" s="132" t="n">
        <v>6</v>
      </c>
      <c r="B49" s="132" t="n">
        <v>1</v>
      </c>
      <c r="C49" s="132" t="n">
        <v>0</v>
      </c>
      <c r="D49" s="133" t="n">
        <v>0</v>
      </c>
      <c r="E49" s="141" t="s">
        <v>186</v>
      </c>
      <c r="F49" s="117" t="n">
        <v>0.113494742870741</v>
      </c>
      <c r="G49" s="117" t="n">
        <v>0.10914736604224</v>
      </c>
      <c r="H49" s="117" t="n">
        <v>0.165</v>
      </c>
      <c r="I49" s="117" t="n">
        <v>0.0169128975577284</v>
      </c>
      <c r="J49" s="117" t="n">
        <v>0.0202420588582593</v>
      </c>
      <c r="K49" s="117" t="n">
        <v>0.022</v>
      </c>
      <c r="L49" s="117" t="n">
        <v>0.0513598442921587</v>
      </c>
      <c r="M49" s="117" t="n">
        <v>0.0586852237514327</v>
      </c>
      <c r="N49" s="117" t="n">
        <v>0.065</v>
      </c>
      <c r="O49" s="117" t="n">
        <v>0</v>
      </c>
      <c r="P49" s="117" t="n">
        <v>0</v>
      </c>
      <c r="Q49" s="117" t="n">
        <v>0</v>
      </c>
      <c r="R49" s="121"/>
    </row>
    <row r="50" customFormat="false" ht="14.45" hidden="false" customHeight="true" outlineLevel="0" collapsed="false">
      <c r="A50" s="132" t="n">
        <v>6</v>
      </c>
      <c r="B50" s="132" t="n">
        <v>2</v>
      </c>
      <c r="C50" s="132" t="n">
        <v>0</v>
      </c>
      <c r="D50" s="133" t="n">
        <v>0</v>
      </c>
      <c r="E50" s="141" t="s">
        <v>187</v>
      </c>
      <c r="F50" s="117" t="n">
        <v>0.172321394583072</v>
      </c>
      <c r="G50" s="117" t="n">
        <v>0.137498057671422</v>
      </c>
      <c r="H50" s="117" t="n">
        <v>0.13</v>
      </c>
      <c r="I50" s="117" t="n">
        <v>0.0432523498073018</v>
      </c>
      <c r="J50" s="117" t="n">
        <v>0.0250507204319375</v>
      </c>
      <c r="K50" s="117" t="n">
        <v>0.021</v>
      </c>
      <c r="L50" s="117" t="n">
        <v>0.184173242947906</v>
      </c>
      <c r="M50" s="117" t="n">
        <v>0.0988863347443614</v>
      </c>
      <c r="N50" s="117" t="n">
        <v>0.063</v>
      </c>
      <c r="O50" s="117" t="n">
        <v>0</v>
      </c>
      <c r="P50" s="117" t="n">
        <v>0</v>
      </c>
      <c r="Q50" s="117" t="n">
        <v>0</v>
      </c>
      <c r="R50" s="121"/>
    </row>
    <row r="51" customFormat="false" ht="14.45" hidden="false" customHeight="true" outlineLevel="0" collapsed="false">
      <c r="A51" s="132" t="n">
        <v>6</v>
      </c>
      <c r="B51" s="132" t="n">
        <v>3</v>
      </c>
      <c r="C51" s="132" t="n">
        <v>0</v>
      </c>
      <c r="D51" s="133" t="n">
        <v>0</v>
      </c>
      <c r="E51" s="141" t="s">
        <v>188</v>
      </c>
      <c r="F51" s="117" t="n">
        <v>0.182610941537018</v>
      </c>
      <c r="G51" s="117" t="n">
        <v>0.292245470151999</v>
      </c>
      <c r="H51" s="117" t="n">
        <v>0.253</v>
      </c>
      <c r="I51" s="117" t="n">
        <v>0.0215826196271924</v>
      </c>
      <c r="J51" s="117" t="n">
        <v>0.0198201194496635</v>
      </c>
      <c r="K51" s="117" t="n">
        <v>0.063</v>
      </c>
      <c r="L51" s="117" t="n">
        <v>0.0823737611813035</v>
      </c>
      <c r="M51" s="117" t="n">
        <v>0.0656555788516344</v>
      </c>
      <c r="N51" s="117" t="n">
        <v>0.194</v>
      </c>
      <c r="O51" s="117" t="n">
        <v>0</v>
      </c>
      <c r="P51" s="117" t="n">
        <v>0</v>
      </c>
      <c r="Q51" s="117" t="n">
        <v>0</v>
      </c>
      <c r="R51" s="121"/>
    </row>
    <row r="52" customFormat="false" ht="14.45" hidden="false" customHeight="true" outlineLevel="0" collapsed="false">
      <c r="A52" s="132" t="n">
        <v>6</v>
      </c>
      <c r="B52" s="132" t="n">
        <v>4</v>
      </c>
      <c r="C52" s="132" t="n">
        <v>0</v>
      </c>
      <c r="D52" s="133" t="n">
        <v>0</v>
      </c>
      <c r="E52" s="141" t="s">
        <v>189</v>
      </c>
      <c r="F52" s="117" t="n">
        <v>0.066730915308998</v>
      </c>
      <c r="G52" s="117" t="n">
        <v>0.0555020812014147</v>
      </c>
      <c r="H52" s="117" t="n">
        <v>0.039</v>
      </c>
      <c r="I52" s="117" t="n">
        <v>0.00570946965518372</v>
      </c>
      <c r="J52" s="117" t="n">
        <v>0.0166362089305335</v>
      </c>
      <c r="K52" s="117" t="n">
        <v>0.018</v>
      </c>
      <c r="L52" s="117" t="n">
        <v>0.0323641280363274</v>
      </c>
      <c r="M52" s="117" t="n">
        <v>0.0843845069560631</v>
      </c>
      <c r="N52" s="117" t="n">
        <v>0.084</v>
      </c>
      <c r="O52" s="117" t="n">
        <v>0</v>
      </c>
      <c r="P52" s="117" t="n">
        <v>0</v>
      </c>
      <c r="Q52" s="117" t="n">
        <v>0</v>
      </c>
      <c r="R52" s="121"/>
    </row>
    <row r="53" customFormat="false" ht="14.45" hidden="false" customHeight="true" outlineLevel="0" collapsed="false">
      <c r="A53" s="132" t="n">
        <v>6</v>
      </c>
      <c r="B53" s="132" t="n">
        <v>5</v>
      </c>
      <c r="C53" s="132" t="n">
        <v>0</v>
      </c>
      <c r="D53" s="133" t="n">
        <v>0</v>
      </c>
      <c r="E53" s="141" t="s">
        <v>190</v>
      </c>
      <c r="F53" s="117" t="n">
        <v>0.215551862718655</v>
      </c>
      <c r="G53" s="117" t="n">
        <v>0.192757566840225</v>
      </c>
      <c r="H53" s="117" t="n">
        <v>0.198</v>
      </c>
      <c r="I53" s="117" t="n">
        <v>0.0255211120619637</v>
      </c>
      <c r="J53" s="117" t="n">
        <v>0.0243456158764766</v>
      </c>
      <c r="K53" s="117" t="n">
        <v>0.021</v>
      </c>
      <c r="L53" s="117" t="n">
        <v>0.0918030958429207</v>
      </c>
      <c r="M53" s="117" t="n">
        <v>0.0819924903204159</v>
      </c>
      <c r="N53" s="117" t="n">
        <v>0.064</v>
      </c>
      <c r="O53" s="117" t="n">
        <v>0</v>
      </c>
      <c r="P53" s="117" t="n">
        <v>0</v>
      </c>
      <c r="Q53" s="117" t="n">
        <v>0</v>
      </c>
      <c r="R53" s="121"/>
    </row>
    <row r="54" customFormat="false" ht="14.45" hidden="false" customHeight="true" outlineLevel="0" collapsed="false">
      <c r="A54" s="132" t="n">
        <v>6</v>
      </c>
      <c r="B54" s="132" t="n">
        <v>6</v>
      </c>
      <c r="C54" s="132" t="n">
        <v>0</v>
      </c>
      <c r="D54" s="133" t="n">
        <v>0</v>
      </c>
      <c r="E54" s="141" t="s">
        <v>191</v>
      </c>
      <c r="F54" s="117" t="n">
        <v>0.193702224982963</v>
      </c>
      <c r="G54" s="117" t="n">
        <v>0.188950749050329</v>
      </c>
      <c r="H54" s="117" t="n">
        <v>0.208</v>
      </c>
      <c r="I54" s="117" t="n">
        <v>0.0397973830516808</v>
      </c>
      <c r="J54" s="117" t="n">
        <v>0.0462505946376787</v>
      </c>
      <c r="K54" s="117" t="n">
        <v>0.039</v>
      </c>
      <c r="L54" s="117" t="n">
        <v>0.121476288586076</v>
      </c>
      <c r="M54" s="117" t="n">
        <v>0.130904445461131</v>
      </c>
      <c r="N54" s="117" t="n">
        <v>0.114</v>
      </c>
      <c r="O54" s="117" t="n">
        <v>0</v>
      </c>
      <c r="P54" s="117" t="n">
        <v>0</v>
      </c>
      <c r="Q54" s="117" t="n">
        <v>0</v>
      </c>
      <c r="R54" s="121"/>
    </row>
    <row r="55" customFormat="false" ht="14.45" hidden="false" customHeight="true" outlineLevel="0" collapsed="false">
      <c r="A55" s="132" t="n">
        <v>6</v>
      </c>
      <c r="B55" s="132" t="n">
        <v>7</v>
      </c>
      <c r="C55" s="132" t="n">
        <v>0</v>
      </c>
      <c r="D55" s="133" t="n">
        <v>0</v>
      </c>
      <c r="E55" s="141" t="s">
        <v>192</v>
      </c>
      <c r="F55" s="117" t="n">
        <v>0.185330839688893</v>
      </c>
      <c r="G55" s="117" t="n">
        <v>0.157026846215085</v>
      </c>
      <c r="H55" s="117" t="n">
        <v>0.141</v>
      </c>
      <c r="I55" s="117" t="n">
        <v>0.0254919575911053</v>
      </c>
      <c r="J55" s="117" t="n">
        <v>0.0272359545167209</v>
      </c>
      <c r="K55" s="117" t="n">
        <v>0.024</v>
      </c>
      <c r="L55" s="117" t="n">
        <v>0.0990525177968117</v>
      </c>
      <c r="M55" s="117" t="n">
        <v>0.0886787273077372</v>
      </c>
      <c r="N55" s="117" t="n">
        <v>0.079</v>
      </c>
      <c r="O55" s="117" t="n">
        <v>0</v>
      </c>
      <c r="P55" s="117" t="n">
        <v>0</v>
      </c>
      <c r="Q55" s="117" t="n">
        <v>0</v>
      </c>
      <c r="R55" s="121"/>
    </row>
    <row r="56" customFormat="false" ht="14.45" hidden="false" customHeight="true" outlineLevel="0" collapsed="false">
      <c r="A56" s="132" t="n">
        <v>6</v>
      </c>
      <c r="B56" s="132" t="n">
        <v>8</v>
      </c>
      <c r="C56" s="132" t="n">
        <v>0</v>
      </c>
      <c r="D56" s="133" t="n">
        <v>0</v>
      </c>
      <c r="E56" s="141" t="s">
        <v>193</v>
      </c>
      <c r="F56" s="117" t="n">
        <v>0.469967196480823</v>
      </c>
      <c r="G56" s="117" t="n">
        <v>0.476773956178694</v>
      </c>
      <c r="H56" s="117" t="n">
        <v>0.432</v>
      </c>
      <c r="I56" s="117" t="n">
        <v>0.0570039538115746</v>
      </c>
      <c r="J56" s="117" t="n">
        <v>0.0390301606265647</v>
      </c>
      <c r="K56" s="117" t="n">
        <v>0.036</v>
      </c>
      <c r="L56" s="117" t="n">
        <v>0.199738003174024</v>
      </c>
      <c r="M56" s="117" t="n">
        <v>0.123770579121005</v>
      </c>
      <c r="N56" s="117" t="n">
        <v>0.116</v>
      </c>
      <c r="O56" s="117" t="n">
        <v>0</v>
      </c>
      <c r="P56" s="117" t="n">
        <v>0</v>
      </c>
      <c r="Q56" s="117" t="n">
        <v>0</v>
      </c>
      <c r="R56" s="121"/>
    </row>
    <row r="57" customFormat="false" ht="14.45" hidden="false" customHeight="true" outlineLevel="0" collapsed="false">
      <c r="A57" s="132" t="n">
        <v>6</v>
      </c>
      <c r="B57" s="132" t="n">
        <v>9</v>
      </c>
      <c r="C57" s="132" t="n">
        <v>0</v>
      </c>
      <c r="D57" s="133" t="n">
        <v>0</v>
      </c>
      <c r="E57" s="141" t="s">
        <v>194</v>
      </c>
      <c r="F57" s="117" t="n">
        <v>0.344854466207345</v>
      </c>
      <c r="G57" s="117" t="n">
        <v>0.362243973731917</v>
      </c>
      <c r="H57" s="117" t="n">
        <v>0.371</v>
      </c>
      <c r="I57" s="117" t="n">
        <v>0.152390380165818</v>
      </c>
      <c r="J57" s="117" t="n">
        <v>0.0457942584162031</v>
      </c>
      <c r="K57" s="117" t="n">
        <v>0.057</v>
      </c>
      <c r="L57" s="117" t="n">
        <v>0.498905387175976</v>
      </c>
      <c r="M57" s="117" t="n">
        <v>0.124440876101495</v>
      </c>
      <c r="N57" s="117" t="n">
        <v>0.169</v>
      </c>
      <c r="O57" s="117" t="n">
        <v>0</v>
      </c>
      <c r="P57" s="117" t="n">
        <v>0.000252186478122579</v>
      </c>
      <c r="Q57" s="117" t="n">
        <v>0</v>
      </c>
      <c r="R57" s="121"/>
    </row>
    <row r="58" customFormat="false" ht="14.45" hidden="false" customHeight="true" outlineLevel="0" collapsed="false">
      <c r="A58" s="132" t="n">
        <v>6</v>
      </c>
      <c r="B58" s="132" t="n">
        <v>10</v>
      </c>
      <c r="C58" s="132" t="n">
        <v>0</v>
      </c>
      <c r="D58" s="133" t="n">
        <v>0</v>
      </c>
      <c r="E58" s="141" t="s">
        <v>195</v>
      </c>
      <c r="F58" s="117" t="n">
        <v>0.226732694276565</v>
      </c>
      <c r="G58" s="117" t="n">
        <v>0.256474126359078</v>
      </c>
      <c r="H58" s="117" t="n">
        <v>0.298</v>
      </c>
      <c r="I58" s="117" t="n">
        <v>0.00672566426825675</v>
      </c>
      <c r="J58" s="117" t="n">
        <v>0.0220414635659838</v>
      </c>
      <c r="K58" s="117" t="n">
        <v>0.026</v>
      </c>
      <c r="L58" s="117" t="n">
        <v>0.0218373314443192</v>
      </c>
      <c r="M58" s="117" t="n">
        <v>0.0673095134801168</v>
      </c>
      <c r="N58" s="117" t="n">
        <v>0.079</v>
      </c>
      <c r="O58" s="117" t="n">
        <v>0</v>
      </c>
      <c r="P58" s="117" t="n">
        <v>0</v>
      </c>
      <c r="Q58" s="117" t="n">
        <v>0</v>
      </c>
      <c r="R58" s="121"/>
    </row>
    <row r="59" customFormat="false" ht="14.45" hidden="false" customHeight="true" outlineLevel="0" collapsed="false">
      <c r="A59" s="132" t="n">
        <v>6</v>
      </c>
      <c r="B59" s="132" t="n">
        <v>11</v>
      </c>
      <c r="C59" s="132" t="n">
        <v>0</v>
      </c>
      <c r="D59" s="133" t="n">
        <v>0</v>
      </c>
      <c r="E59" s="141" t="s">
        <v>196</v>
      </c>
      <c r="F59" s="117" t="n">
        <v>0.465389777991487</v>
      </c>
      <c r="G59" s="117" t="n">
        <v>0.440392506236822</v>
      </c>
      <c r="H59" s="117" t="n">
        <v>0.443</v>
      </c>
      <c r="I59" s="117" t="n">
        <v>0.051774399943986</v>
      </c>
      <c r="J59" s="117" t="n">
        <v>0.0514317410315754</v>
      </c>
      <c r="K59" s="117" t="n">
        <v>0.06</v>
      </c>
      <c r="L59" s="117" t="n">
        <v>0.221265429716561</v>
      </c>
      <c r="M59" s="117" t="n">
        <v>0.211511765458262</v>
      </c>
      <c r="N59" s="117" t="n">
        <v>0.232</v>
      </c>
      <c r="O59" s="117" t="n">
        <v>0</v>
      </c>
      <c r="P59" s="117" t="n">
        <v>0</v>
      </c>
      <c r="Q59" s="117" t="n">
        <v>0</v>
      </c>
      <c r="R59" s="121"/>
    </row>
    <row r="60" customFormat="false" ht="14.45" hidden="false" customHeight="true" outlineLevel="0" collapsed="false">
      <c r="A60" s="132" t="n">
        <v>6</v>
      </c>
      <c r="B60" s="132" t="n">
        <v>12</v>
      </c>
      <c r="C60" s="132" t="n">
        <v>0</v>
      </c>
      <c r="D60" s="133" t="n">
        <v>0</v>
      </c>
      <c r="E60" s="141" t="s">
        <v>197</v>
      </c>
      <c r="F60" s="117" t="n">
        <v>0.27839652106023</v>
      </c>
      <c r="G60" s="117" t="n">
        <v>0.269923107774258</v>
      </c>
      <c r="H60" s="117" t="n">
        <v>0.304</v>
      </c>
      <c r="I60" s="117" t="n">
        <v>0.0390152364554127</v>
      </c>
      <c r="J60" s="117" t="n">
        <v>0.0453046559964305</v>
      </c>
      <c r="K60" s="117" t="n">
        <v>0.089</v>
      </c>
      <c r="L60" s="117" t="n">
        <v>0.167584733499037</v>
      </c>
      <c r="M60" s="117" t="n">
        <v>0.189088995453059</v>
      </c>
      <c r="N60" s="117" t="n">
        <v>0.365</v>
      </c>
      <c r="O60" s="117" t="n">
        <v>0</v>
      </c>
      <c r="P60" s="117" t="n">
        <v>0</v>
      </c>
      <c r="Q60" s="117" t="n">
        <v>0</v>
      </c>
      <c r="R60" s="121"/>
    </row>
    <row r="61" customFormat="false" ht="14.45" hidden="false" customHeight="true" outlineLevel="0" collapsed="false">
      <c r="A61" s="132" t="n">
        <v>6</v>
      </c>
      <c r="B61" s="132" t="n">
        <v>13</v>
      </c>
      <c r="C61" s="132" t="n">
        <v>0</v>
      </c>
      <c r="D61" s="133" t="n">
        <v>0</v>
      </c>
      <c r="E61" s="141" t="s">
        <v>198</v>
      </c>
      <c r="F61" s="117" t="n">
        <v>0.238987170901392</v>
      </c>
      <c r="G61" s="117" t="n">
        <v>0.29975332012659</v>
      </c>
      <c r="H61" s="117" t="n">
        <v>0.313</v>
      </c>
      <c r="I61" s="117" t="n">
        <v>0.0205799910456984</v>
      </c>
      <c r="J61" s="117" t="n">
        <v>0.0379947580219674</v>
      </c>
      <c r="K61" s="117" t="n">
        <v>0.046</v>
      </c>
      <c r="L61" s="117" t="n">
        <v>0.0929227597267252</v>
      </c>
      <c r="M61" s="117" t="n">
        <v>0.13669102277706</v>
      </c>
      <c r="N61" s="117" t="n">
        <v>0.154</v>
      </c>
      <c r="O61" s="117" t="n">
        <v>0</v>
      </c>
      <c r="P61" s="117" t="n">
        <v>0</v>
      </c>
      <c r="Q61" s="117" t="n">
        <v>0</v>
      </c>
      <c r="R61" s="121"/>
    </row>
    <row r="62" customFormat="false" ht="14.45" hidden="false" customHeight="true" outlineLevel="0" collapsed="false">
      <c r="A62" s="132" t="n">
        <v>6</v>
      </c>
      <c r="B62" s="132" t="n">
        <v>14</v>
      </c>
      <c r="C62" s="132" t="n">
        <v>0</v>
      </c>
      <c r="D62" s="133" t="n">
        <v>0</v>
      </c>
      <c r="E62" s="141" t="s">
        <v>199</v>
      </c>
      <c r="F62" s="117" t="n">
        <v>0.0473985365619214</v>
      </c>
      <c r="G62" s="117" t="n">
        <v>0.0359125907908456</v>
      </c>
      <c r="H62" s="117" t="n">
        <v>0.023</v>
      </c>
      <c r="I62" s="117" t="n">
        <v>0.0130932903608369</v>
      </c>
      <c r="J62" s="117" t="n">
        <v>0.0118691140999411</v>
      </c>
      <c r="K62" s="117" t="n">
        <v>0.011</v>
      </c>
      <c r="L62" s="117" t="n">
        <v>0.0441264149133529</v>
      </c>
      <c r="M62" s="117" t="n">
        <v>0.0414894570893022</v>
      </c>
      <c r="N62" s="117" t="n">
        <v>0.035</v>
      </c>
      <c r="O62" s="117" t="n">
        <v>0.0445471459658799</v>
      </c>
      <c r="P62" s="117" t="n">
        <v>0.0556764685202213</v>
      </c>
      <c r="Q62" s="117" t="n">
        <v>0.001</v>
      </c>
      <c r="R62" s="121"/>
    </row>
    <row r="63" customFormat="false" ht="14.45" hidden="false" customHeight="true" outlineLevel="0" collapsed="false">
      <c r="A63" s="132" t="n">
        <v>6</v>
      </c>
      <c r="B63" s="132" t="n">
        <v>15</v>
      </c>
      <c r="C63" s="132" t="n">
        <v>0</v>
      </c>
      <c r="D63" s="133" t="n">
        <v>0</v>
      </c>
      <c r="E63" s="141" t="s">
        <v>200</v>
      </c>
      <c r="F63" s="117" t="n">
        <v>0.244506163500956</v>
      </c>
      <c r="G63" s="117" t="n">
        <v>0.133571222580195</v>
      </c>
      <c r="H63" s="117" t="n">
        <v>0.116</v>
      </c>
      <c r="I63" s="117" t="n">
        <v>0.0200774143120657</v>
      </c>
      <c r="J63" s="117" t="n">
        <v>0.134968765524772</v>
      </c>
      <c r="K63" s="117" t="n">
        <v>0.032</v>
      </c>
      <c r="L63" s="117" t="n">
        <v>0.106459382296615</v>
      </c>
      <c r="M63" s="117" t="n">
        <v>0.610443727338703</v>
      </c>
      <c r="N63" s="117" t="n">
        <v>0.15</v>
      </c>
      <c r="O63" s="117" t="n">
        <v>0</v>
      </c>
      <c r="P63" s="117" t="n">
        <v>0</v>
      </c>
      <c r="Q63" s="117" t="n">
        <v>0</v>
      </c>
      <c r="R63" s="121"/>
    </row>
    <row r="64" customFormat="false" ht="14.45" hidden="false" customHeight="true" outlineLevel="0" collapsed="false">
      <c r="A64" s="132" t="n">
        <v>6</v>
      </c>
      <c r="B64" s="132" t="n">
        <v>16</v>
      </c>
      <c r="C64" s="132" t="n">
        <v>0</v>
      </c>
      <c r="D64" s="133" t="n">
        <v>0</v>
      </c>
      <c r="E64" s="141" t="s">
        <v>201</v>
      </c>
      <c r="F64" s="117" t="n">
        <v>0.173660069306743</v>
      </c>
      <c r="G64" s="117" t="n">
        <v>0.1898867047251</v>
      </c>
      <c r="H64" s="117" t="n">
        <v>0.2</v>
      </c>
      <c r="I64" s="117" t="n">
        <v>0.0383762983856555</v>
      </c>
      <c r="J64" s="117" t="n">
        <v>0.0330344181714484</v>
      </c>
      <c r="K64" s="117" t="n">
        <v>0.033</v>
      </c>
      <c r="L64" s="117" t="n">
        <v>0.134997329141651</v>
      </c>
      <c r="M64" s="117" t="n">
        <v>0.109750202246524</v>
      </c>
      <c r="N64" s="117" t="n">
        <v>0.098</v>
      </c>
      <c r="O64" s="117" t="n">
        <v>0</v>
      </c>
      <c r="P64" s="117" t="n">
        <v>0</v>
      </c>
      <c r="Q64" s="117" t="n">
        <v>0</v>
      </c>
      <c r="R64" s="121"/>
    </row>
    <row r="65" customFormat="false" ht="14.45" hidden="false" customHeight="true" outlineLevel="0" collapsed="false">
      <c r="A65" s="132" t="n">
        <v>6</v>
      </c>
      <c r="B65" s="132" t="n">
        <v>17</v>
      </c>
      <c r="C65" s="132" t="n">
        <v>0</v>
      </c>
      <c r="D65" s="133" t="n">
        <v>0</v>
      </c>
      <c r="E65" s="141" t="s">
        <v>159</v>
      </c>
      <c r="F65" s="117" t="n">
        <v>0.00329295071874114</v>
      </c>
      <c r="G65" s="117" t="n">
        <v>0</v>
      </c>
      <c r="H65" s="117" t="n">
        <v>0</v>
      </c>
      <c r="I65" s="117" t="n">
        <v>0.00109765023958038</v>
      </c>
      <c r="J65" s="117" t="n">
        <v>0.0022366477946602</v>
      </c>
      <c r="K65" s="117" t="n">
        <v>0</v>
      </c>
      <c r="L65" s="117" t="n">
        <v>0.00315067862996593</v>
      </c>
      <c r="M65" s="117" t="n">
        <v>0.00606454638154899</v>
      </c>
      <c r="N65" s="117" t="n">
        <v>0</v>
      </c>
      <c r="O65" s="117" t="n">
        <v>0</v>
      </c>
      <c r="P65" s="117" t="n">
        <v>0</v>
      </c>
      <c r="Q65" s="117" t="n">
        <v>0</v>
      </c>
      <c r="R65" s="121"/>
    </row>
    <row r="66" customFormat="false" ht="14.45" hidden="false" customHeight="true" outlineLevel="0" collapsed="false">
      <c r="A66" s="132" t="n">
        <v>6</v>
      </c>
      <c r="B66" s="132" t="n">
        <v>18</v>
      </c>
      <c r="C66" s="132" t="n">
        <v>0</v>
      </c>
      <c r="D66" s="133" t="n">
        <v>0</v>
      </c>
      <c r="E66" s="141" t="s">
        <v>202</v>
      </c>
      <c r="F66" s="117" t="n">
        <v>0.436020610838852</v>
      </c>
      <c r="G66" s="117" t="n">
        <v>0.352391173576191</v>
      </c>
      <c r="H66" s="117" t="n">
        <v>0.377</v>
      </c>
      <c r="I66" s="117" t="n">
        <v>0.0429881333718725</v>
      </c>
      <c r="J66" s="117" t="n">
        <v>0.0616774654323318</v>
      </c>
      <c r="K66" s="117" t="n">
        <v>0.041</v>
      </c>
      <c r="L66" s="117" t="n">
        <v>0.147632305252585</v>
      </c>
      <c r="M66" s="117" t="n">
        <v>0.242012997213089</v>
      </c>
      <c r="N66" s="117" t="n">
        <v>0.152</v>
      </c>
      <c r="O66" s="117" t="n">
        <v>0</v>
      </c>
      <c r="P66" s="117" t="n">
        <v>0</v>
      </c>
      <c r="Q66" s="117" t="n">
        <v>0</v>
      </c>
      <c r="R66" s="121"/>
    </row>
    <row r="67" customFormat="false" ht="14.45" hidden="false" customHeight="true" outlineLevel="0" collapsed="false">
      <c r="A67" s="132" t="n">
        <v>6</v>
      </c>
      <c r="B67" s="132" t="n">
        <v>19</v>
      </c>
      <c r="C67" s="132" t="n">
        <v>0</v>
      </c>
      <c r="D67" s="133" t="n">
        <v>0</v>
      </c>
      <c r="E67" s="141" t="s">
        <v>203</v>
      </c>
      <c r="F67" s="117" t="n">
        <v>0.23469830943978</v>
      </c>
      <c r="G67" s="117" t="n">
        <v>0.230557888575557</v>
      </c>
      <c r="H67" s="117" t="n">
        <v>0.216</v>
      </c>
      <c r="I67" s="117" t="n">
        <v>0.0146226284179587</v>
      </c>
      <c r="J67" s="117" t="n">
        <v>0.0196866877827501</v>
      </c>
      <c r="K67" s="117" t="n">
        <v>0.01</v>
      </c>
      <c r="L67" s="117" t="n">
        <v>0.0557379907659553</v>
      </c>
      <c r="M67" s="117" t="n">
        <v>0.0682478573885792</v>
      </c>
      <c r="N67" s="117" t="n">
        <v>0.04</v>
      </c>
      <c r="O67" s="117" t="n">
        <v>0</v>
      </c>
      <c r="P67" s="117" t="n">
        <v>0</v>
      </c>
      <c r="Q67" s="117" t="n">
        <v>0</v>
      </c>
      <c r="R67" s="121"/>
    </row>
    <row r="68" customFormat="false" ht="14.45" hidden="false" customHeight="true" outlineLevel="0" collapsed="false">
      <c r="A68" s="132" t="n">
        <v>6</v>
      </c>
      <c r="B68" s="132" t="n">
        <v>20</v>
      </c>
      <c r="C68" s="132" t="n">
        <v>0</v>
      </c>
      <c r="D68" s="133" t="n">
        <v>0</v>
      </c>
      <c r="E68" s="141" t="s">
        <v>204</v>
      </c>
      <c r="F68" s="117" t="n">
        <v>0.127945585312838</v>
      </c>
      <c r="G68" s="117" t="n">
        <v>0.125499456965858</v>
      </c>
      <c r="H68" s="117" t="n">
        <v>0.118</v>
      </c>
      <c r="I68" s="117" t="n">
        <v>0.0408605242811444</v>
      </c>
      <c r="J68" s="117" t="n">
        <v>0.0445471083660415</v>
      </c>
      <c r="K68" s="117" t="n">
        <v>0.046</v>
      </c>
      <c r="L68" s="117" t="n">
        <v>0.0904581367024047</v>
      </c>
      <c r="M68" s="117" t="n">
        <v>0.101521498573377</v>
      </c>
      <c r="N68" s="117" t="n">
        <v>0.114</v>
      </c>
      <c r="O68" s="117" t="n">
        <v>0</v>
      </c>
      <c r="P68" s="117" t="n">
        <v>0</v>
      </c>
      <c r="Q68" s="117" t="n">
        <v>0</v>
      </c>
      <c r="R68" s="121"/>
    </row>
    <row r="69" customFormat="false" ht="14.45" hidden="false" customHeight="true" outlineLevel="0" collapsed="false">
      <c r="A69" s="132" t="n">
        <v>8</v>
      </c>
      <c r="B69" s="132" t="n">
        <v>1</v>
      </c>
      <c r="C69" s="132" t="n">
        <v>0</v>
      </c>
      <c r="D69" s="133" t="n">
        <v>0</v>
      </c>
      <c r="E69" s="141" t="s">
        <v>205</v>
      </c>
      <c r="F69" s="117" t="n">
        <v>1.28555281359477</v>
      </c>
      <c r="G69" s="117" t="n">
        <v>1.35215356404267</v>
      </c>
      <c r="H69" s="117" t="n">
        <v>1.178</v>
      </c>
      <c r="I69" s="117" t="n">
        <v>0.0226333692198356</v>
      </c>
      <c r="J69" s="117" t="n">
        <v>0.0415838203684399</v>
      </c>
      <c r="K69" s="117" t="n">
        <v>0.036</v>
      </c>
      <c r="L69" s="117" t="n">
        <v>0.0526495303293851</v>
      </c>
      <c r="M69" s="117" t="n">
        <v>0.0854934067161692</v>
      </c>
      <c r="N69" s="117" t="n">
        <v>0.076</v>
      </c>
      <c r="O69" s="117" t="n">
        <v>0</v>
      </c>
      <c r="P69" s="117" t="n">
        <v>0</v>
      </c>
      <c r="Q69" s="117" t="n">
        <v>0</v>
      </c>
      <c r="R69" s="121"/>
    </row>
    <row r="70" customFormat="false" ht="14.45" hidden="false" customHeight="true" outlineLevel="0" collapsed="false">
      <c r="A70" s="132" t="n">
        <v>8</v>
      </c>
      <c r="B70" s="132" t="n">
        <v>2</v>
      </c>
      <c r="C70" s="132" t="n">
        <v>0</v>
      </c>
      <c r="D70" s="133" t="n">
        <v>0</v>
      </c>
      <c r="E70" s="141" t="s">
        <v>206</v>
      </c>
      <c r="F70" s="117" t="n">
        <v>0.287620517127554</v>
      </c>
      <c r="G70" s="117" t="n">
        <v>0.238064532795213</v>
      </c>
      <c r="H70" s="117" t="n">
        <v>0.22</v>
      </c>
      <c r="I70" s="117" t="n">
        <v>0.0581252326842102</v>
      </c>
      <c r="J70" s="117" t="n">
        <v>0.063381960599292</v>
      </c>
      <c r="K70" s="117" t="n">
        <v>0.067</v>
      </c>
      <c r="L70" s="117" t="n">
        <v>0.201683451495701</v>
      </c>
      <c r="M70" s="117" t="n">
        <v>0.212107866510414</v>
      </c>
      <c r="N70" s="117" t="n">
        <v>0.215</v>
      </c>
      <c r="O70" s="117" t="n">
        <v>0.000118585216289963</v>
      </c>
      <c r="P70" s="117" t="n">
        <v>0</v>
      </c>
      <c r="Q70" s="117" t="n">
        <v>0</v>
      </c>
      <c r="R70" s="121"/>
    </row>
    <row r="71" customFormat="false" ht="14.45" hidden="false" customHeight="true" outlineLevel="0" collapsed="false">
      <c r="A71" s="132" t="n">
        <v>8</v>
      </c>
      <c r="B71" s="132" t="n">
        <v>3</v>
      </c>
      <c r="C71" s="132" t="n">
        <v>0</v>
      </c>
      <c r="D71" s="133" t="n">
        <v>0</v>
      </c>
      <c r="E71" s="141" t="s">
        <v>207</v>
      </c>
      <c r="F71" s="117" t="n">
        <v>0.250306011751758</v>
      </c>
      <c r="G71" s="117" t="n">
        <v>0.22182972253016</v>
      </c>
      <c r="H71" s="117" t="n">
        <v>0.196</v>
      </c>
      <c r="I71" s="117" t="n">
        <v>0.0213676042584363</v>
      </c>
      <c r="J71" s="117" t="n">
        <v>0.0235825825494666</v>
      </c>
      <c r="K71" s="117" t="n">
        <v>0.022</v>
      </c>
      <c r="L71" s="117" t="n">
        <v>0.0608259497830739</v>
      </c>
      <c r="M71" s="117" t="n">
        <v>0.0653349701758037</v>
      </c>
      <c r="N71" s="117" t="n">
        <v>0.062</v>
      </c>
      <c r="O71" s="117" t="n">
        <v>0</v>
      </c>
      <c r="P71" s="117" t="n">
        <v>3.1502263880731E-005</v>
      </c>
      <c r="Q71" s="117" t="n">
        <v>0</v>
      </c>
      <c r="R71" s="121"/>
    </row>
    <row r="72" customFormat="false" ht="14.45" hidden="false" customHeight="true" outlineLevel="0" collapsed="false">
      <c r="A72" s="132" t="n">
        <v>8</v>
      </c>
      <c r="B72" s="132" t="n">
        <v>4</v>
      </c>
      <c r="C72" s="132" t="n">
        <v>0</v>
      </c>
      <c r="D72" s="133" t="n">
        <v>0</v>
      </c>
      <c r="E72" s="141" t="s">
        <v>208</v>
      </c>
      <c r="F72" s="117" t="n">
        <v>0.354540195695184</v>
      </c>
      <c r="G72" s="117" t="n">
        <v>0.314934084992739</v>
      </c>
      <c r="H72" s="117" t="n">
        <v>0.373</v>
      </c>
      <c r="I72" s="117" t="n">
        <v>0.013903457697294</v>
      </c>
      <c r="J72" s="117" t="n">
        <v>0.00934449869866971</v>
      </c>
      <c r="K72" s="117" t="n">
        <v>0.016</v>
      </c>
      <c r="L72" s="117" t="n">
        <v>0.042989787888425</v>
      </c>
      <c r="M72" s="117" t="n">
        <v>0.0302860188419384</v>
      </c>
      <c r="N72" s="117" t="n">
        <v>0.051</v>
      </c>
      <c r="O72" s="117" t="n">
        <v>0</v>
      </c>
      <c r="P72" s="117" t="n">
        <v>0</v>
      </c>
      <c r="Q72" s="117" t="n">
        <v>0</v>
      </c>
      <c r="R72" s="121"/>
    </row>
    <row r="73" customFormat="false" ht="14.45" hidden="false" customHeight="true" outlineLevel="0" collapsed="false">
      <c r="A73" s="132" t="n">
        <v>8</v>
      </c>
      <c r="B73" s="132" t="n">
        <v>5</v>
      </c>
      <c r="C73" s="132" t="n">
        <v>0</v>
      </c>
      <c r="D73" s="133" t="n">
        <v>0</v>
      </c>
      <c r="E73" s="141" t="s">
        <v>209</v>
      </c>
      <c r="F73" s="117" t="n">
        <v>0.468699672998294</v>
      </c>
      <c r="G73" s="117" t="n">
        <v>0.558359170924374</v>
      </c>
      <c r="H73" s="117" t="n">
        <v>0.52</v>
      </c>
      <c r="I73" s="117" t="n">
        <v>0.0373515984028897</v>
      </c>
      <c r="J73" s="117" t="n">
        <v>0.0522255558803699</v>
      </c>
      <c r="K73" s="117" t="n">
        <v>0.018</v>
      </c>
      <c r="L73" s="117" t="n">
        <v>0.0958594699488752</v>
      </c>
      <c r="M73" s="117" t="n">
        <v>0.128163704254431</v>
      </c>
      <c r="N73" s="117" t="n">
        <v>0.052</v>
      </c>
      <c r="O73" s="117" t="n">
        <v>0</v>
      </c>
      <c r="P73" s="117" t="n">
        <v>0.142315804775029</v>
      </c>
      <c r="Q73" s="117" t="n">
        <v>0.128</v>
      </c>
      <c r="R73" s="121"/>
    </row>
    <row r="74" customFormat="false" ht="14.45" hidden="false" customHeight="true" outlineLevel="0" collapsed="false">
      <c r="A74" s="132" t="n">
        <v>8</v>
      </c>
      <c r="B74" s="132" t="n">
        <v>6</v>
      </c>
      <c r="C74" s="132" t="n">
        <v>0</v>
      </c>
      <c r="D74" s="133" t="n">
        <v>0</v>
      </c>
      <c r="E74" s="141" t="s">
        <v>210</v>
      </c>
      <c r="F74" s="117" t="n">
        <v>0.283070530756311</v>
      </c>
      <c r="G74" s="117" t="n">
        <v>0.229879455755457</v>
      </c>
      <c r="H74" s="117" t="n">
        <v>0.193</v>
      </c>
      <c r="I74" s="117" t="n">
        <v>0.0474949976545106</v>
      </c>
      <c r="J74" s="117" t="n">
        <v>0.0403904555262697</v>
      </c>
      <c r="K74" s="117" t="n">
        <v>0.023</v>
      </c>
      <c r="L74" s="117" t="n">
        <v>0.16547692020302</v>
      </c>
      <c r="M74" s="117" t="n">
        <v>0.127584068411621</v>
      </c>
      <c r="N74" s="117" t="n">
        <v>0.064</v>
      </c>
      <c r="O74" s="117" t="n">
        <v>0</v>
      </c>
      <c r="P74" s="117" t="n">
        <v>0</v>
      </c>
      <c r="Q74" s="117" t="n">
        <v>0</v>
      </c>
      <c r="R74" s="121"/>
    </row>
    <row r="75" customFormat="false" ht="14.45" hidden="false" customHeight="true" outlineLevel="0" collapsed="false">
      <c r="A75" s="132" t="n">
        <v>8</v>
      </c>
      <c r="B75" s="132" t="n">
        <v>7</v>
      </c>
      <c r="C75" s="132" t="n">
        <v>0</v>
      </c>
      <c r="D75" s="133" t="n">
        <v>0</v>
      </c>
      <c r="E75" s="141" t="s">
        <v>211</v>
      </c>
      <c r="F75" s="117" t="n">
        <v>0.433823084133548</v>
      </c>
      <c r="G75" s="117" t="n">
        <v>0.425309383822381</v>
      </c>
      <c r="H75" s="117" t="n">
        <v>0.373</v>
      </c>
      <c r="I75" s="117" t="n">
        <v>0.0238697758291565</v>
      </c>
      <c r="J75" s="117" t="n">
        <v>0.0262942172937799</v>
      </c>
      <c r="K75" s="117" t="n">
        <v>0.014</v>
      </c>
      <c r="L75" s="117" t="n">
        <v>0.0589330519220562</v>
      </c>
      <c r="M75" s="117" t="n">
        <v>0.060459832778817</v>
      </c>
      <c r="N75" s="117" t="n">
        <v>0.035</v>
      </c>
      <c r="O75" s="117" t="n">
        <v>0.000358829630285231</v>
      </c>
      <c r="P75" s="117" t="n">
        <v>0</v>
      </c>
      <c r="Q75" s="117" t="n">
        <v>0</v>
      </c>
      <c r="R75" s="121"/>
    </row>
    <row r="76" customFormat="false" ht="14.45" hidden="false" customHeight="true" outlineLevel="0" collapsed="false">
      <c r="A76" s="132" t="n">
        <v>8</v>
      </c>
      <c r="B76" s="132" t="n">
        <v>8</v>
      </c>
      <c r="C76" s="132" t="n">
        <v>0</v>
      </c>
      <c r="D76" s="133" t="n">
        <v>0</v>
      </c>
      <c r="E76" s="141" t="s">
        <v>212</v>
      </c>
      <c r="F76" s="117" t="n">
        <v>0.4354673102493</v>
      </c>
      <c r="G76" s="117" t="n">
        <v>0.360710063595751</v>
      </c>
      <c r="H76" s="117" t="n">
        <v>0.308</v>
      </c>
      <c r="I76" s="117" t="n">
        <v>0.12048499698599</v>
      </c>
      <c r="J76" s="117" t="n">
        <v>0.0554018247841621</v>
      </c>
      <c r="K76" s="117" t="n">
        <v>0.064</v>
      </c>
      <c r="L76" s="117" t="n">
        <v>0.30456745693092</v>
      </c>
      <c r="M76" s="117" t="n">
        <v>0.149111356172109</v>
      </c>
      <c r="N76" s="117" t="n">
        <v>0.172</v>
      </c>
      <c r="O76" s="117" t="n">
        <v>0</v>
      </c>
      <c r="P76" s="117" t="n">
        <v>0</v>
      </c>
      <c r="Q76" s="117" t="n">
        <v>0</v>
      </c>
      <c r="R76" s="121"/>
    </row>
    <row r="77" customFormat="false" ht="14.45" hidden="false" customHeight="true" outlineLevel="0" collapsed="false">
      <c r="A77" s="132" t="n">
        <v>8</v>
      </c>
      <c r="B77" s="132" t="n">
        <v>9</v>
      </c>
      <c r="C77" s="132" t="n">
        <v>0</v>
      </c>
      <c r="D77" s="133" t="n">
        <v>0</v>
      </c>
      <c r="E77" s="141" t="s">
        <v>213</v>
      </c>
      <c r="F77" s="117" t="n">
        <v>0.341733094467073</v>
      </c>
      <c r="G77" s="117" t="n">
        <v>0.320972449834425</v>
      </c>
      <c r="H77" s="117" t="n">
        <v>0.272</v>
      </c>
      <c r="I77" s="117" t="n">
        <v>0.0299647263337984</v>
      </c>
      <c r="J77" s="117" t="n">
        <v>0.0474337755055492</v>
      </c>
      <c r="K77" s="117" t="n">
        <v>0.044</v>
      </c>
      <c r="L77" s="117" t="n">
        <v>0.0701185028109885</v>
      </c>
      <c r="M77" s="117" t="n">
        <v>0.113363445356418</v>
      </c>
      <c r="N77" s="117" t="n">
        <v>0.107</v>
      </c>
      <c r="O77" s="117" t="n">
        <v>0</v>
      </c>
      <c r="P77" s="117" t="n">
        <v>0</v>
      </c>
      <c r="Q77" s="117" t="n">
        <v>0</v>
      </c>
      <c r="R77" s="121"/>
    </row>
    <row r="78" customFormat="false" ht="14.45" hidden="false" customHeight="true" outlineLevel="0" collapsed="false">
      <c r="A78" s="132" t="n">
        <v>8</v>
      </c>
      <c r="B78" s="132" t="n">
        <v>10</v>
      </c>
      <c r="C78" s="132" t="n">
        <v>0</v>
      </c>
      <c r="D78" s="133" t="n">
        <v>0</v>
      </c>
      <c r="E78" s="141" t="s">
        <v>214</v>
      </c>
      <c r="F78" s="117" t="n">
        <v>0.317369031172794</v>
      </c>
      <c r="G78" s="117" t="n">
        <v>0.265315513890449</v>
      </c>
      <c r="H78" s="117" t="n">
        <v>0.269</v>
      </c>
      <c r="I78" s="117" t="n">
        <v>0.0366438642614068</v>
      </c>
      <c r="J78" s="117" t="n">
        <v>0.0523451271596405</v>
      </c>
      <c r="K78" s="117" t="n">
        <v>0.051</v>
      </c>
      <c r="L78" s="117" t="n">
        <v>0.13635105398574</v>
      </c>
      <c r="M78" s="117" t="n">
        <v>0.190459104496275</v>
      </c>
      <c r="N78" s="117" t="n">
        <v>0.187</v>
      </c>
      <c r="O78" s="117" t="n">
        <v>0</v>
      </c>
      <c r="P78" s="117" t="n">
        <v>0</v>
      </c>
      <c r="Q78" s="117" t="n">
        <v>0</v>
      </c>
      <c r="R78" s="121"/>
    </row>
    <row r="79" customFormat="false" ht="14.45" hidden="false" customHeight="true" outlineLevel="0" collapsed="false">
      <c r="A79" s="132" t="n">
        <v>8</v>
      </c>
      <c r="B79" s="132" t="n">
        <v>11</v>
      </c>
      <c r="C79" s="132" t="n">
        <v>0</v>
      </c>
      <c r="D79" s="133" t="n">
        <v>0</v>
      </c>
      <c r="E79" s="141" t="s">
        <v>215</v>
      </c>
      <c r="F79" s="117" t="n">
        <v>0.350001077698468</v>
      </c>
      <c r="G79" s="117" t="n">
        <v>0.33698684897154</v>
      </c>
      <c r="H79" s="117" t="n">
        <v>0.256</v>
      </c>
      <c r="I79" s="117" t="n">
        <v>0.0124595656288583</v>
      </c>
      <c r="J79" s="117" t="n">
        <v>0.00923879943330561</v>
      </c>
      <c r="K79" s="117" t="n">
        <v>0.027</v>
      </c>
      <c r="L79" s="117" t="n">
        <v>0.0385808171136122</v>
      </c>
      <c r="M79" s="117" t="n">
        <v>0.0265381467965132</v>
      </c>
      <c r="N79" s="117" t="n">
        <v>0.085</v>
      </c>
      <c r="O79" s="117" t="n">
        <v>3.98879268266315E-005</v>
      </c>
      <c r="P79" s="117" t="n">
        <v>5.26787932453603E-005</v>
      </c>
      <c r="Q79" s="117" t="n">
        <v>0</v>
      </c>
      <c r="R79" s="121"/>
    </row>
    <row r="80" customFormat="false" ht="14.45" hidden="false" customHeight="true" outlineLevel="0" collapsed="false">
      <c r="A80" s="132" t="n">
        <v>8</v>
      </c>
      <c r="B80" s="132" t="n">
        <v>12</v>
      </c>
      <c r="C80" s="132" t="n">
        <v>0</v>
      </c>
      <c r="D80" s="133" t="n">
        <v>0</v>
      </c>
      <c r="E80" s="141" t="s">
        <v>216</v>
      </c>
      <c r="F80" s="117" t="n">
        <v>0.477678571765089</v>
      </c>
      <c r="G80" s="117" t="n">
        <v>0.450868017048457</v>
      </c>
      <c r="H80" s="117" t="n">
        <v>0.43</v>
      </c>
      <c r="I80" s="117" t="n">
        <v>0.0188343469883953</v>
      </c>
      <c r="J80" s="117" t="n">
        <v>0.0357032538465368</v>
      </c>
      <c r="K80" s="117" t="n">
        <v>0.043</v>
      </c>
      <c r="L80" s="117" t="n">
        <v>0.0728921178793302</v>
      </c>
      <c r="M80" s="117" t="n">
        <v>0.124846298640602</v>
      </c>
      <c r="N80" s="117" t="n">
        <v>0.161</v>
      </c>
      <c r="O80" s="117" t="n">
        <v>0.0480267491881982</v>
      </c>
      <c r="P80" s="117" t="n">
        <v>0.0208736206353261</v>
      </c>
      <c r="Q80" s="117" t="n">
        <v>0.056</v>
      </c>
      <c r="R80" s="121"/>
    </row>
    <row r="81" customFormat="false" ht="14.45" hidden="false" customHeight="true" outlineLevel="0" collapsed="false">
      <c r="A81" s="132" t="n">
        <v>10</v>
      </c>
      <c r="B81" s="132" t="n">
        <v>1</v>
      </c>
      <c r="C81" s="132" t="n">
        <v>0</v>
      </c>
      <c r="D81" s="133" t="n">
        <v>0</v>
      </c>
      <c r="E81" s="141" t="s">
        <v>217</v>
      </c>
      <c r="F81" s="117" t="n">
        <v>0.286965657959394</v>
      </c>
      <c r="G81" s="117" t="n">
        <v>0.278049725406321</v>
      </c>
      <c r="H81" s="117" t="n">
        <v>0.239</v>
      </c>
      <c r="I81" s="117" t="n">
        <v>0.0328461201216555</v>
      </c>
      <c r="J81" s="117" t="n">
        <v>0.0282586287168638</v>
      </c>
      <c r="K81" s="117" t="n">
        <v>0.047</v>
      </c>
      <c r="L81" s="117" t="n">
        <v>0.0609288155122238</v>
      </c>
      <c r="M81" s="117" t="n">
        <v>0.0519967067971239</v>
      </c>
      <c r="N81" s="117" t="n">
        <v>0.085</v>
      </c>
      <c r="O81" s="117" t="n">
        <v>0</v>
      </c>
      <c r="P81" s="117" t="n">
        <v>0.000758358258275574</v>
      </c>
      <c r="Q81" s="117" t="n">
        <v>0.003</v>
      </c>
      <c r="R81" s="121"/>
    </row>
    <row r="82" customFormat="false" ht="14.45" hidden="false" customHeight="true" outlineLevel="0" collapsed="false">
      <c r="A82" s="132" t="n">
        <v>10</v>
      </c>
      <c r="B82" s="132" t="n">
        <v>2</v>
      </c>
      <c r="C82" s="132" t="n">
        <v>0</v>
      </c>
      <c r="D82" s="133" t="n">
        <v>0</v>
      </c>
      <c r="E82" s="141" t="s">
        <v>218</v>
      </c>
      <c r="F82" s="117" t="n">
        <v>0.103359607255024</v>
      </c>
      <c r="G82" s="117" t="n">
        <v>0.0759156485654672</v>
      </c>
      <c r="H82" s="117" t="n">
        <v>0.059</v>
      </c>
      <c r="I82" s="117" t="n">
        <v>0.0196153282659852</v>
      </c>
      <c r="J82" s="117" t="n">
        <v>0.0192249716430674</v>
      </c>
      <c r="K82" s="117" t="n">
        <v>0.018</v>
      </c>
      <c r="L82" s="117" t="n">
        <v>0.0557208148241766</v>
      </c>
      <c r="M82" s="117" t="n">
        <v>0.0512022910508427</v>
      </c>
      <c r="N82" s="117" t="n">
        <v>0.05</v>
      </c>
      <c r="O82" s="117" t="n">
        <v>0</v>
      </c>
      <c r="P82" s="117" t="n">
        <v>0</v>
      </c>
      <c r="Q82" s="117" t="n">
        <v>0</v>
      </c>
      <c r="R82" s="121"/>
    </row>
    <row r="83" customFormat="false" ht="14.45" hidden="false" customHeight="true" outlineLevel="0" collapsed="false">
      <c r="A83" s="132" t="n">
        <v>10</v>
      </c>
      <c r="B83" s="132" t="n">
        <v>3</v>
      </c>
      <c r="C83" s="132" t="n">
        <v>0</v>
      </c>
      <c r="D83" s="133" t="n">
        <v>0</v>
      </c>
      <c r="E83" s="141" t="s">
        <v>219</v>
      </c>
      <c r="F83" s="117" t="n">
        <v>0.464210060533296</v>
      </c>
      <c r="G83" s="117" t="n">
        <v>0.394777700588433</v>
      </c>
      <c r="H83" s="117" t="n">
        <v>0.32</v>
      </c>
      <c r="I83" s="117" t="n">
        <v>0.0718040559576032</v>
      </c>
      <c r="J83" s="117" t="n">
        <v>0.0691759708897905</v>
      </c>
      <c r="K83" s="117" t="n">
        <v>0.058</v>
      </c>
      <c r="L83" s="117" t="n">
        <v>0.185480453547558</v>
      </c>
      <c r="M83" s="117" t="n">
        <v>0.194272376615379</v>
      </c>
      <c r="N83" s="117" t="n">
        <v>0.159</v>
      </c>
      <c r="O83" s="117" t="n">
        <v>0</v>
      </c>
      <c r="P83" s="117" t="n">
        <v>0</v>
      </c>
      <c r="Q83" s="117" t="n">
        <v>0</v>
      </c>
      <c r="R83" s="121"/>
    </row>
    <row r="84" customFormat="false" ht="14.45" hidden="false" customHeight="true" outlineLevel="0" collapsed="false">
      <c r="A84" s="132" t="n">
        <v>10</v>
      </c>
      <c r="B84" s="132" t="n">
        <v>4</v>
      </c>
      <c r="C84" s="132" t="n">
        <v>0</v>
      </c>
      <c r="D84" s="133" t="n">
        <v>0</v>
      </c>
      <c r="E84" s="141" t="s">
        <v>220</v>
      </c>
      <c r="F84" s="117" t="n">
        <v>0.0959576139261822</v>
      </c>
      <c r="G84" s="117" t="n">
        <v>0.0737375812473879</v>
      </c>
      <c r="H84" s="117" t="n">
        <v>0.049</v>
      </c>
      <c r="I84" s="117" t="n">
        <v>0.0361055602290247</v>
      </c>
      <c r="J84" s="117" t="n">
        <v>0.0303308670988204</v>
      </c>
      <c r="K84" s="117" t="n">
        <v>0.034</v>
      </c>
      <c r="L84" s="117" t="n">
        <v>0.138399753090341</v>
      </c>
      <c r="M84" s="117" t="n">
        <v>0.109325089015694</v>
      </c>
      <c r="N84" s="117" t="n">
        <v>0.125</v>
      </c>
      <c r="O84" s="117" t="n">
        <v>0</v>
      </c>
      <c r="P84" s="117" t="n">
        <v>0</v>
      </c>
      <c r="Q84" s="117" t="n">
        <v>0</v>
      </c>
      <c r="R84" s="121"/>
    </row>
    <row r="85" customFormat="false" ht="14.45" hidden="false" customHeight="true" outlineLevel="0" collapsed="false">
      <c r="A85" s="132" t="n">
        <v>10</v>
      </c>
      <c r="B85" s="132" t="n">
        <v>5</v>
      </c>
      <c r="C85" s="132" t="n">
        <v>0</v>
      </c>
      <c r="D85" s="133" t="n">
        <v>0</v>
      </c>
      <c r="E85" s="141" t="s">
        <v>221</v>
      </c>
      <c r="F85" s="117" t="n">
        <v>0.158282678235985</v>
      </c>
      <c r="G85" s="117" t="n">
        <v>0.15977571484266</v>
      </c>
      <c r="H85" s="117" t="n">
        <v>0.173</v>
      </c>
      <c r="I85" s="117" t="n">
        <v>0.0437215586481774</v>
      </c>
      <c r="J85" s="117" t="n">
        <v>0.0241452589745378</v>
      </c>
      <c r="K85" s="117" t="n">
        <v>0.025</v>
      </c>
      <c r="L85" s="117" t="n">
        <v>0.146990995555201</v>
      </c>
      <c r="M85" s="117" t="n">
        <v>0.0771309443492812</v>
      </c>
      <c r="N85" s="117" t="n">
        <v>0.069</v>
      </c>
      <c r="O85" s="117" t="n">
        <v>0</v>
      </c>
      <c r="P85" s="117" t="n">
        <v>0</v>
      </c>
      <c r="Q85" s="117" t="n">
        <v>0</v>
      </c>
      <c r="R85" s="121"/>
    </row>
    <row r="86" customFormat="false" ht="14.45" hidden="false" customHeight="true" outlineLevel="0" collapsed="false">
      <c r="A86" s="132" t="n">
        <v>10</v>
      </c>
      <c r="B86" s="132" t="n">
        <v>6</v>
      </c>
      <c r="C86" s="132" t="n">
        <v>0</v>
      </c>
      <c r="D86" s="133" t="n">
        <v>0</v>
      </c>
      <c r="E86" s="141" t="s">
        <v>222</v>
      </c>
      <c r="F86" s="117" t="n">
        <v>0.0303429178861851</v>
      </c>
      <c r="G86" s="117" t="n">
        <v>0.00529858937496817</v>
      </c>
      <c r="H86" s="117" t="n">
        <v>0</v>
      </c>
      <c r="I86" s="117" t="n">
        <v>0.0250492585976069</v>
      </c>
      <c r="J86" s="117" t="n">
        <v>0.0205623656282806</v>
      </c>
      <c r="K86" s="117" t="n">
        <v>0.005</v>
      </c>
      <c r="L86" s="117" t="n">
        <v>0.0456439417282967</v>
      </c>
      <c r="M86" s="117" t="n">
        <v>0.040044612092462</v>
      </c>
      <c r="N86" s="117" t="n">
        <v>0.01</v>
      </c>
      <c r="O86" s="117" t="n">
        <v>0</v>
      </c>
      <c r="P86" s="117" t="n">
        <v>0</v>
      </c>
      <c r="Q86" s="117" t="n">
        <v>0</v>
      </c>
      <c r="R86" s="121"/>
    </row>
    <row r="87" customFormat="false" ht="14.45" hidden="false" customHeight="true" outlineLevel="0" collapsed="false">
      <c r="A87" s="132" t="n">
        <v>10</v>
      </c>
      <c r="B87" s="132" t="n">
        <v>7</v>
      </c>
      <c r="C87" s="132" t="n">
        <v>0</v>
      </c>
      <c r="D87" s="133" t="n">
        <v>0</v>
      </c>
      <c r="E87" s="141" t="s">
        <v>223</v>
      </c>
      <c r="F87" s="117" t="n">
        <v>0.0849509630682101</v>
      </c>
      <c r="G87" s="117" t="n">
        <v>0.163951363340585</v>
      </c>
      <c r="H87" s="117" t="n">
        <v>0.311</v>
      </c>
      <c r="I87" s="117" t="n">
        <v>0.0156952451039749</v>
      </c>
      <c r="J87" s="117" t="n">
        <v>0.0231663912233911</v>
      </c>
      <c r="K87" s="117" t="n">
        <v>0.029</v>
      </c>
      <c r="L87" s="117" t="n">
        <v>0.0518795510877508</v>
      </c>
      <c r="M87" s="117" t="n">
        <v>0.0756587238345414</v>
      </c>
      <c r="N87" s="117" t="n">
        <v>0.091</v>
      </c>
      <c r="O87" s="117" t="n">
        <v>0.00215900669989938</v>
      </c>
      <c r="P87" s="117" t="n">
        <v>0</v>
      </c>
      <c r="Q87" s="117" t="n">
        <v>0</v>
      </c>
      <c r="R87" s="121"/>
    </row>
    <row r="88" customFormat="false" ht="14.45" hidden="false" customHeight="true" outlineLevel="0" collapsed="false">
      <c r="A88" s="132" t="n">
        <v>10</v>
      </c>
      <c r="B88" s="132" t="n">
        <v>8</v>
      </c>
      <c r="C88" s="132" t="n">
        <v>0</v>
      </c>
      <c r="D88" s="133" t="n">
        <v>0</v>
      </c>
      <c r="E88" s="141" t="s">
        <v>224</v>
      </c>
      <c r="F88" s="117" t="n">
        <v>0.0985968855696671</v>
      </c>
      <c r="G88" s="117" t="n">
        <v>0.103491026234301</v>
      </c>
      <c r="H88" s="117" t="n">
        <v>0.116</v>
      </c>
      <c r="I88" s="117" t="n">
        <v>0.0329529039384979</v>
      </c>
      <c r="J88" s="117" t="n">
        <v>0.0318158937754831</v>
      </c>
      <c r="K88" s="117" t="n">
        <v>0.03</v>
      </c>
      <c r="L88" s="117" t="n">
        <v>0.0656399462061095</v>
      </c>
      <c r="M88" s="117" t="n">
        <v>0.0615783108508914</v>
      </c>
      <c r="N88" s="117" t="n">
        <v>0.059</v>
      </c>
      <c r="O88" s="117" t="n">
        <v>0</v>
      </c>
      <c r="P88" s="117" t="n">
        <v>0</v>
      </c>
      <c r="Q88" s="117" t="n">
        <v>0</v>
      </c>
      <c r="R88" s="121"/>
    </row>
    <row r="89" customFormat="false" ht="14.45" hidden="false" customHeight="true" outlineLevel="0" collapsed="false">
      <c r="A89" s="132" t="n">
        <v>10</v>
      </c>
      <c r="B89" s="132" t="n">
        <v>9</v>
      </c>
      <c r="C89" s="132" t="n">
        <v>0</v>
      </c>
      <c r="D89" s="133" t="n">
        <v>0</v>
      </c>
      <c r="E89" s="141" t="s">
        <v>225</v>
      </c>
      <c r="F89" s="117" t="n">
        <v>0.239273760014432</v>
      </c>
      <c r="G89" s="117" t="n">
        <v>0.230342401237949</v>
      </c>
      <c r="H89" s="117" t="n">
        <v>0.254</v>
      </c>
      <c r="I89" s="117" t="n">
        <v>0.00800903342027418</v>
      </c>
      <c r="J89" s="117" t="n">
        <v>0.00754333451444791</v>
      </c>
      <c r="K89" s="117" t="n">
        <v>0.013</v>
      </c>
      <c r="L89" s="117" t="n">
        <v>0.0213015554177504</v>
      </c>
      <c r="M89" s="117" t="n">
        <v>0.0200506651531447</v>
      </c>
      <c r="N89" s="117" t="n">
        <v>0.031</v>
      </c>
      <c r="O89" s="117" t="n">
        <v>0</v>
      </c>
      <c r="P89" s="117" t="n">
        <v>0</v>
      </c>
      <c r="Q89" s="117" t="n">
        <v>0</v>
      </c>
      <c r="R89" s="121"/>
    </row>
    <row r="90" customFormat="false" ht="14.45" hidden="false" customHeight="true" outlineLevel="0" collapsed="false">
      <c r="A90" s="132" t="n">
        <v>10</v>
      </c>
      <c r="B90" s="132" t="n">
        <v>10</v>
      </c>
      <c r="C90" s="132" t="n">
        <v>0</v>
      </c>
      <c r="D90" s="133" t="n">
        <v>0</v>
      </c>
      <c r="E90" s="141" t="s">
        <v>226</v>
      </c>
      <c r="F90" s="117" t="n">
        <v>0.170370757812202</v>
      </c>
      <c r="G90" s="117" t="n">
        <v>0.147526742122677</v>
      </c>
      <c r="H90" s="117" t="n">
        <v>0.161</v>
      </c>
      <c r="I90" s="117" t="n">
        <v>0.0222031351447248</v>
      </c>
      <c r="J90" s="117" t="n">
        <v>0.0222247663088401</v>
      </c>
      <c r="K90" s="117" t="n">
        <v>0.032</v>
      </c>
      <c r="L90" s="117" t="n">
        <v>0.0674712167180821</v>
      </c>
      <c r="M90" s="117" t="n">
        <v>0.0612889510771122</v>
      </c>
      <c r="N90" s="117" t="n">
        <v>0.089</v>
      </c>
      <c r="O90" s="117" t="n">
        <v>0</v>
      </c>
      <c r="P90" s="117" t="n">
        <v>0</v>
      </c>
      <c r="Q90" s="117" t="n">
        <v>0</v>
      </c>
      <c r="R90" s="121"/>
    </row>
    <row r="91" customFormat="false" ht="14.45" hidden="false" customHeight="true" outlineLevel="0" collapsed="false">
      <c r="A91" s="132" t="n">
        <v>10</v>
      </c>
      <c r="B91" s="132" t="n">
        <v>11</v>
      </c>
      <c r="C91" s="132" t="n">
        <v>0</v>
      </c>
      <c r="D91" s="133" t="n">
        <v>0</v>
      </c>
      <c r="E91" s="141" t="s">
        <v>227</v>
      </c>
      <c r="F91" s="117" t="n">
        <v>0.49499408152164</v>
      </c>
      <c r="G91" s="117" t="n">
        <v>0.491611259042047</v>
      </c>
      <c r="H91" s="117" t="n">
        <v>0.383</v>
      </c>
      <c r="I91" s="117" t="n">
        <v>0.0721351544207583</v>
      </c>
      <c r="J91" s="117" t="n">
        <v>0.0737933971300385</v>
      </c>
      <c r="K91" s="117" t="n">
        <v>0.074</v>
      </c>
      <c r="L91" s="117" t="n">
        <v>0.217615847361627</v>
      </c>
      <c r="M91" s="117" t="n">
        <v>0.248149995408829</v>
      </c>
      <c r="N91" s="117" t="n">
        <v>0.192</v>
      </c>
      <c r="O91" s="117" t="n">
        <v>0</v>
      </c>
      <c r="P91" s="117" t="n">
        <v>0</v>
      </c>
      <c r="Q91" s="117" t="n">
        <v>0</v>
      </c>
      <c r="R91" s="121"/>
    </row>
    <row r="92" customFormat="false" ht="14.45" hidden="false" customHeight="true" outlineLevel="0" collapsed="false">
      <c r="A92" s="132" t="n">
        <v>10</v>
      </c>
      <c r="B92" s="132" t="n">
        <v>12</v>
      </c>
      <c r="C92" s="132" t="n">
        <v>0</v>
      </c>
      <c r="D92" s="133" t="n">
        <v>0</v>
      </c>
      <c r="E92" s="141" t="s">
        <v>228</v>
      </c>
      <c r="F92" s="117" t="n">
        <v>0.148292710943369</v>
      </c>
      <c r="G92" s="117" t="n">
        <v>0.131947993991419</v>
      </c>
      <c r="H92" s="117" t="n">
        <v>0.125</v>
      </c>
      <c r="I92" s="117" t="n">
        <v>0.0213079593272886</v>
      </c>
      <c r="J92" s="117" t="n">
        <v>0.0286227459213065</v>
      </c>
      <c r="K92" s="117" t="n">
        <v>0.021</v>
      </c>
      <c r="L92" s="117" t="n">
        <v>0.0626356580187507</v>
      </c>
      <c r="M92" s="117" t="n">
        <v>0.0807819301067956</v>
      </c>
      <c r="N92" s="117" t="n">
        <v>0.059</v>
      </c>
      <c r="O92" s="117" t="n">
        <v>0</v>
      </c>
      <c r="P92" s="117" t="n">
        <v>0</v>
      </c>
      <c r="Q92" s="117" t="n">
        <v>0</v>
      </c>
      <c r="R92" s="121"/>
    </row>
    <row r="93" customFormat="false" ht="14.45" hidden="false" customHeight="true" outlineLevel="0" collapsed="false">
      <c r="A93" s="132" t="n">
        <v>10</v>
      </c>
      <c r="B93" s="132" t="n">
        <v>13</v>
      </c>
      <c r="C93" s="132" t="n">
        <v>0</v>
      </c>
      <c r="D93" s="133" t="n">
        <v>0</v>
      </c>
      <c r="E93" s="141" t="s">
        <v>229</v>
      </c>
      <c r="F93" s="117" t="n">
        <v>0.382864403587917</v>
      </c>
      <c r="G93" s="117" t="n">
        <v>0.362035045673811</v>
      </c>
      <c r="H93" s="117" t="n">
        <v>0.356</v>
      </c>
      <c r="I93" s="117" t="n">
        <v>0.0328096632117028</v>
      </c>
      <c r="J93" s="117" t="n">
        <v>0.0327202270000626</v>
      </c>
      <c r="K93" s="117" t="n">
        <v>0.027</v>
      </c>
      <c r="L93" s="117" t="n">
        <v>0.123510543263661</v>
      </c>
      <c r="M93" s="117" t="n">
        <v>0.121039460622786</v>
      </c>
      <c r="N93" s="117" t="n">
        <v>0.091</v>
      </c>
      <c r="O93" s="117" t="n">
        <v>0</v>
      </c>
      <c r="P93" s="117" t="n">
        <v>0</v>
      </c>
      <c r="Q93" s="117" t="n">
        <v>0</v>
      </c>
      <c r="R93" s="121"/>
    </row>
    <row r="94" customFormat="false" ht="14.45" hidden="false" customHeight="true" outlineLevel="0" collapsed="false">
      <c r="A94" s="132" t="n">
        <v>10</v>
      </c>
      <c r="B94" s="132" t="n">
        <v>14</v>
      </c>
      <c r="C94" s="132" t="n">
        <v>0</v>
      </c>
      <c r="D94" s="133" t="n">
        <v>0</v>
      </c>
      <c r="E94" s="141" t="s">
        <v>230</v>
      </c>
      <c r="F94" s="117" t="n">
        <v>0.116438149847216</v>
      </c>
      <c r="G94" s="117" t="n">
        <v>0.133493084433934</v>
      </c>
      <c r="H94" s="117" t="n">
        <v>0.148</v>
      </c>
      <c r="I94" s="117" t="n">
        <v>0.0206004315120861</v>
      </c>
      <c r="J94" s="117" t="n">
        <v>0.0168066968469709</v>
      </c>
      <c r="K94" s="117" t="n">
        <v>0.019</v>
      </c>
      <c r="L94" s="117" t="n">
        <v>0.0594316122409992</v>
      </c>
      <c r="M94" s="117" t="n">
        <v>0.048788550601616</v>
      </c>
      <c r="N94" s="117" t="n">
        <v>0.052</v>
      </c>
      <c r="O94" s="117" t="n">
        <v>0</v>
      </c>
      <c r="P94" s="117" t="n">
        <v>0</v>
      </c>
      <c r="Q94" s="117" t="n">
        <v>0</v>
      </c>
      <c r="R94" s="121"/>
    </row>
    <row r="95" customFormat="false" ht="14.45" hidden="false" customHeight="true" outlineLevel="0" collapsed="false">
      <c r="A95" s="132" t="n">
        <v>10</v>
      </c>
      <c r="B95" s="132" t="n">
        <v>15</v>
      </c>
      <c r="C95" s="132" t="n">
        <v>0</v>
      </c>
      <c r="D95" s="133" t="n">
        <v>0</v>
      </c>
      <c r="E95" s="141" t="s">
        <v>231</v>
      </c>
      <c r="F95" s="117" t="n">
        <v>0.229963292578955</v>
      </c>
      <c r="G95" s="117" t="n">
        <v>0.16169968889136</v>
      </c>
      <c r="H95" s="117" t="n">
        <v>0.163</v>
      </c>
      <c r="I95" s="117" t="n">
        <v>0.0686269821193511</v>
      </c>
      <c r="J95" s="117" t="n">
        <v>0.0340028525741835</v>
      </c>
      <c r="K95" s="117" t="n">
        <v>0.022</v>
      </c>
      <c r="L95" s="117" t="n">
        <v>0.158219985199727</v>
      </c>
      <c r="M95" s="117" t="n">
        <v>0.0923453729681705</v>
      </c>
      <c r="N95" s="117" t="n">
        <v>0.058</v>
      </c>
      <c r="O95" s="117" t="n">
        <v>0</v>
      </c>
      <c r="P95" s="117" t="n">
        <v>0</v>
      </c>
      <c r="Q95" s="117" t="n">
        <v>0</v>
      </c>
      <c r="R95" s="121"/>
    </row>
    <row r="96" customFormat="false" ht="14.45" hidden="false" customHeight="true" outlineLevel="0" collapsed="false">
      <c r="A96" s="132" t="n">
        <v>10</v>
      </c>
      <c r="B96" s="132" t="n">
        <v>16</v>
      </c>
      <c r="C96" s="132" t="n">
        <v>0</v>
      </c>
      <c r="D96" s="133" t="n">
        <v>0</v>
      </c>
      <c r="E96" s="141" t="s">
        <v>202</v>
      </c>
      <c r="F96" s="117" t="n">
        <v>0.461154042661486</v>
      </c>
      <c r="G96" s="117" t="n">
        <v>0.395620378972315</v>
      </c>
      <c r="H96" s="117" t="n">
        <v>0.372</v>
      </c>
      <c r="I96" s="117" t="n">
        <v>0.0343122335293649</v>
      </c>
      <c r="J96" s="117" t="n">
        <v>0.035052114818531</v>
      </c>
      <c r="K96" s="117" t="n">
        <v>0.054</v>
      </c>
      <c r="L96" s="117" t="n">
        <v>0.0908406558164446</v>
      </c>
      <c r="M96" s="117" t="n">
        <v>0.0915013438395863</v>
      </c>
      <c r="N96" s="117" t="n">
        <v>0.14</v>
      </c>
      <c r="O96" s="117" t="n">
        <v>6.76302890036989E-006</v>
      </c>
      <c r="P96" s="117" t="n">
        <v>0</v>
      </c>
      <c r="Q96" s="117" t="n">
        <v>0</v>
      </c>
      <c r="R96" s="121"/>
    </row>
    <row r="97" customFormat="false" ht="14.45" hidden="false" customHeight="true" outlineLevel="0" collapsed="false">
      <c r="A97" s="132" t="n">
        <v>10</v>
      </c>
      <c r="B97" s="132" t="n">
        <v>17</v>
      </c>
      <c r="C97" s="132" t="n">
        <v>0</v>
      </c>
      <c r="D97" s="133" t="n">
        <v>0</v>
      </c>
      <c r="E97" s="141" t="s">
        <v>232</v>
      </c>
      <c r="F97" s="117" t="n">
        <v>0.0879449380488789</v>
      </c>
      <c r="G97" s="117" t="n">
        <v>0.114324174300103</v>
      </c>
      <c r="H97" s="117" t="n">
        <v>0.098</v>
      </c>
      <c r="I97" s="117" t="n">
        <v>0.0107347103625462</v>
      </c>
      <c r="J97" s="117" t="n">
        <v>0.0123679154993086</v>
      </c>
      <c r="K97" s="117" t="n">
        <v>0.015</v>
      </c>
      <c r="L97" s="117" t="n">
        <v>0.0363154758903122</v>
      </c>
      <c r="M97" s="117" t="n">
        <v>0.0437758767635207</v>
      </c>
      <c r="N97" s="117" t="n">
        <v>0.053</v>
      </c>
      <c r="O97" s="117" t="n">
        <v>0</v>
      </c>
      <c r="P97" s="117" t="n">
        <v>0</v>
      </c>
      <c r="Q97" s="117" t="n">
        <v>0</v>
      </c>
      <c r="R97" s="121"/>
    </row>
    <row r="98" customFormat="false" ht="14.45" hidden="false" customHeight="true" outlineLevel="0" collapsed="false">
      <c r="A98" s="132" t="n">
        <v>10</v>
      </c>
      <c r="B98" s="132" t="n">
        <v>18</v>
      </c>
      <c r="C98" s="132" t="n">
        <v>0</v>
      </c>
      <c r="D98" s="133" t="n">
        <v>0</v>
      </c>
      <c r="E98" s="141" t="s">
        <v>233</v>
      </c>
      <c r="F98" s="117" t="n">
        <v>0.181252976800173</v>
      </c>
      <c r="G98" s="117" t="n">
        <v>0.143143022273261</v>
      </c>
      <c r="H98" s="117" t="n">
        <v>0.185</v>
      </c>
      <c r="I98" s="117" t="n">
        <v>0.0363524230234681</v>
      </c>
      <c r="J98" s="117" t="n">
        <v>0.0307202102961091</v>
      </c>
      <c r="K98" s="117" t="n">
        <v>0.071</v>
      </c>
      <c r="L98" s="117" t="n">
        <v>0.107127740320108</v>
      </c>
      <c r="M98" s="117" t="n">
        <v>0.0849818773608302</v>
      </c>
      <c r="N98" s="117" t="n">
        <v>0.219</v>
      </c>
      <c r="O98" s="117" t="n">
        <v>0</v>
      </c>
      <c r="P98" s="117" t="n">
        <v>0</v>
      </c>
      <c r="Q98" s="117" t="n">
        <v>0</v>
      </c>
      <c r="R98" s="121"/>
    </row>
    <row r="99" customFormat="false" ht="14.45" hidden="false" customHeight="true" outlineLevel="0" collapsed="false">
      <c r="A99" s="132" t="n">
        <v>10</v>
      </c>
      <c r="B99" s="132" t="n">
        <v>19</v>
      </c>
      <c r="C99" s="132" t="n">
        <v>0</v>
      </c>
      <c r="D99" s="133" t="n">
        <v>0</v>
      </c>
      <c r="E99" s="141" t="s">
        <v>234</v>
      </c>
      <c r="F99" s="117" t="n">
        <v>0.350752581681094</v>
      </c>
      <c r="G99" s="117" t="n">
        <v>0.36358559310307</v>
      </c>
      <c r="H99" s="117" t="n">
        <v>0.392</v>
      </c>
      <c r="I99" s="117" t="n">
        <v>0.0323965510164436</v>
      </c>
      <c r="J99" s="117" t="n">
        <v>0.0395633021415562</v>
      </c>
      <c r="K99" s="117" t="n">
        <v>0.036</v>
      </c>
      <c r="L99" s="117" t="n">
        <v>0.112293575777721</v>
      </c>
      <c r="M99" s="117" t="n">
        <v>0.125868782152795</v>
      </c>
      <c r="N99" s="117" t="n">
        <v>0.112</v>
      </c>
      <c r="O99" s="117" t="n">
        <v>0</v>
      </c>
      <c r="P99" s="117" t="n">
        <v>0</v>
      </c>
      <c r="Q99" s="117" t="n">
        <v>0</v>
      </c>
      <c r="R99" s="121"/>
    </row>
    <row r="100" customFormat="false" ht="14.45" hidden="false" customHeight="true" outlineLevel="0" collapsed="false">
      <c r="A100" s="132" t="n">
        <v>10</v>
      </c>
      <c r="B100" s="132" t="n">
        <v>20</v>
      </c>
      <c r="C100" s="132" t="n">
        <v>0</v>
      </c>
      <c r="D100" s="133" t="n">
        <v>0</v>
      </c>
      <c r="E100" s="141" t="s">
        <v>235</v>
      </c>
      <c r="F100" s="117" t="n">
        <v>0.102577442544254</v>
      </c>
      <c r="G100" s="117" t="n">
        <v>0.0711549101436615</v>
      </c>
      <c r="H100" s="117" t="n">
        <v>0.081</v>
      </c>
      <c r="I100" s="117" t="n">
        <v>0.0316550037032774</v>
      </c>
      <c r="J100" s="117" t="n">
        <v>0.0289997440225094</v>
      </c>
      <c r="K100" s="117" t="n">
        <v>0.022</v>
      </c>
      <c r="L100" s="117" t="n">
        <v>0.0790945790103739</v>
      </c>
      <c r="M100" s="117" t="n">
        <v>0.0723243857689375</v>
      </c>
      <c r="N100" s="117" t="n">
        <v>0.051</v>
      </c>
      <c r="O100" s="117" t="n">
        <v>0</v>
      </c>
      <c r="P100" s="117" t="n">
        <v>0</v>
      </c>
      <c r="Q100" s="117" t="n">
        <v>0</v>
      </c>
      <c r="R100" s="121"/>
    </row>
    <row r="101" customFormat="false" ht="14.45" hidden="false" customHeight="true" outlineLevel="0" collapsed="false">
      <c r="A101" s="132" t="n">
        <v>10</v>
      </c>
      <c r="B101" s="132" t="n">
        <v>21</v>
      </c>
      <c r="C101" s="132" t="n">
        <v>0</v>
      </c>
      <c r="D101" s="133" t="n">
        <v>0</v>
      </c>
      <c r="E101" s="141" t="s">
        <v>236</v>
      </c>
      <c r="F101" s="117" t="n">
        <v>0.323839794102762</v>
      </c>
      <c r="G101" s="117" t="n">
        <v>0.313455773167487</v>
      </c>
      <c r="H101" s="117" t="n">
        <v>0.318</v>
      </c>
      <c r="I101" s="117" t="n">
        <v>0.0468396845471968</v>
      </c>
      <c r="J101" s="117" t="n">
        <v>0.0550534208177908</v>
      </c>
      <c r="K101" s="117" t="n">
        <v>0.06</v>
      </c>
      <c r="L101" s="117" t="n">
        <v>0.11860878210959</v>
      </c>
      <c r="M101" s="117" t="n">
        <v>0.120133319290784</v>
      </c>
      <c r="N101" s="117" t="n">
        <v>0.129</v>
      </c>
      <c r="O101" s="117" t="n">
        <v>0</v>
      </c>
      <c r="P101" s="117" t="n">
        <v>0</v>
      </c>
      <c r="Q101" s="117" t="n">
        <v>0</v>
      </c>
      <c r="R101" s="121"/>
    </row>
    <row r="102" customFormat="false" ht="14.45" hidden="false" customHeight="true" outlineLevel="0" collapsed="false">
      <c r="A102" s="132" t="n">
        <v>12</v>
      </c>
      <c r="B102" s="132" t="n">
        <v>1</v>
      </c>
      <c r="C102" s="132" t="n">
        <v>0</v>
      </c>
      <c r="D102" s="133" t="n">
        <v>0</v>
      </c>
      <c r="E102" s="141" t="s">
        <v>237</v>
      </c>
      <c r="F102" s="117" t="n">
        <v>0.374580166607454</v>
      </c>
      <c r="G102" s="117" t="n">
        <v>0.34772020925607</v>
      </c>
      <c r="H102" s="117" t="n">
        <v>0.349</v>
      </c>
      <c r="I102" s="117" t="n">
        <v>0.0710244051613324</v>
      </c>
      <c r="J102" s="117" t="n">
        <v>0.0850480264372103</v>
      </c>
      <c r="K102" s="117" t="n">
        <v>0.074</v>
      </c>
      <c r="L102" s="117" t="n">
        <v>0.241182784547212</v>
      </c>
      <c r="M102" s="117" t="n">
        <v>0.240975583746434</v>
      </c>
      <c r="N102" s="117" t="n">
        <v>0.212</v>
      </c>
      <c r="O102" s="117" t="n">
        <v>0</v>
      </c>
      <c r="P102" s="117" t="n">
        <v>0</v>
      </c>
      <c r="Q102" s="117" t="n">
        <v>0</v>
      </c>
      <c r="R102" s="121"/>
    </row>
    <row r="103" customFormat="false" ht="14.45" hidden="false" customHeight="true" outlineLevel="0" collapsed="false">
      <c r="A103" s="132" t="n">
        <v>12</v>
      </c>
      <c r="B103" s="132" t="n">
        <v>2</v>
      </c>
      <c r="C103" s="132" t="n">
        <v>0</v>
      </c>
      <c r="D103" s="133" t="n">
        <v>0</v>
      </c>
      <c r="E103" s="141" t="s">
        <v>238</v>
      </c>
      <c r="F103" s="117" t="n">
        <v>0.397371075991696</v>
      </c>
      <c r="G103" s="117" t="n">
        <v>0.434075507279915</v>
      </c>
      <c r="H103" s="117" t="n">
        <v>0.477</v>
      </c>
      <c r="I103" s="117" t="n">
        <v>0.0170530703432225</v>
      </c>
      <c r="J103" s="117" t="n">
        <v>0.0228051760617988</v>
      </c>
      <c r="K103" s="117" t="n">
        <v>0.013</v>
      </c>
      <c r="L103" s="117" t="n">
        <v>0.0725410610236801</v>
      </c>
      <c r="M103" s="117" t="n">
        <v>0.0776367444385857</v>
      </c>
      <c r="N103" s="117" t="n">
        <v>0.046</v>
      </c>
      <c r="O103" s="117" t="n">
        <v>0</v>
      </c>
      <c r="P103" s="117" t="n">
        <v>0</v>
      </c>
      <c r="Q103" s="117" t="n">
        <v>0</v>
      </c>
      <c r="R103" s="121"/>
    </row>
    <row r="104" customFormat="false" ht="14.45" hidden="false" customHeight="true" outlineLevel="0" collapsed="false">
      <c r="A104" s="132" t="n">
        <v>12</v>
      </c>
      <c r="B104" s="132" t="n">
        <v>3</v>
      </c>
      <c r="C104" s="132" t="n">
        <v>0</v>
      </c>
      <c r="D104" s="133" t="n">
        <v>0</v>
      </c>
      <c r="E104" s="141" t="s">
        <v>239</v>
      </c>
      <c r="F104" s="117" t="n">
        <v>0.343334137539612</v>
      </c>
      <c r="G104" s="117" t="n">
        <v>0.341045191934041</v>
      </c>
      <c r="H104" s="117" t="n">
        <v>0.334</v>
      </c>
      <c r="I104" s="117" t="n">
        <v>0.0421073583021798</v>
      </c>
      <c r="J104" s="117" t="n">
        <v>0.0471554640628257</v>
      </c>
      <c r="K104" s="117" t="n">
        <v>0.053</v>
      </c>
      <c r="L104" s="117" t="n">
        <v>0.102027976429588</v>
      </c>
      <c r="M104" s="117" t="n">
        <v>0.103200089011608</v>
      </c>
      <c r="N104" s="117" t="n">
        <v>0.119</v>
      </c>
      <c r="O104" s="117" t="n">
        <v>0</v>
      </c>
      <c r="P104" s="117" t="n">
        <v>0</v>
      </c>
      <c r="Q104" s="117" t="n">
        <v>0</v>
      </c>
      <c r="R104" s="121"/>
    </row>
    <row r="105" customFormat="false" ht="14.45" hidden="false" customHeight="true" outlineLevel="0" collapsed="false">
      <c r="A105" s="132" t="n">
        <v>12</v>
      </c>
      <c r="B105" s="132" t="n">
        <v>4</v>
      </c>
      <c r="C105" s="132" t="n">
        <v>0</v>
      </c>
      <c r="D105" s="133" t="n">
        <v>0</v>
      </c>
      <c r="E105" s="141" t="s">
        <v>240</v>
      </c>
      <c r="F105" s="117" t="n">
        <v>0.296857784210451</v>
      </c>
      <c r="G105" s="117" t="n">
        <v>0.259409656572995</v>
      </c>
      <c r="H105" s="117" t="n">
        <v>0.294</v>
      </c>
      <c r="I105" s="117" t="n">
        <v>0.0472426847585595</v>
      </c>
      <c r="J105" s="117" t="n">
        <v>0.0582650316660585</v>
      </c>
      <c r="K105" s="117" t="n">
        <v>0.059</v>
      </c>
      <c r="L105" s="117" t="n">
        <v>0.247931472228515</v>
      </c>
      <c r="M105" s="117" t="n">
        <v>0.293267275565251</v>
      </c>
      <c r="N105" s="117" t="n">
        <v>0.273</v>
      </c>
      <c r="O105" s="117" t="n">
        <v>0</v>
      </c>
      <c r="P105" s="117" t="n">
        <v>0</v>
      </c>
      <c r="Q105" s="117" t="n">
        <v>0</v>
      </c>
      <c r="R105" s="121"/>
    </row>
    <row r="106" customFormat="false" ht="14.45" hidden="false" customHeight="true" outlineLevel="0" collapsed="false">
      <c r="A106" s="132" t="n">
        <v>12</v>
      </c>
      <c r="B106" s="132" t="n">
        <v>5</v>
      </c>
      <c r="C106" s="132" t="n">
        <v>0</v>
      </c>
      <c r="D106" s="133" t="n">
        <v>0</v>
      </c>
      <c r="E106" s="141" t="s">
        <v>241</v>
      </c>
      <c r="F106" s="117" t="n">
        <v>0.177187840233036</v>
      </c>
      <c r="G106" s="117" t="n">
        <v>0.152001325711157</v>
      </c>
      <c r="H106" s="117" t="n">
        <v>0.156</v>
      </c>
      <c r="I106" s="117" t="n">
        <v>0.0439749006889513</v>
      </c>
      <c r="J106" s="117" t="n">
        <v>0.078712200207007</v>
      </c>
      <c r="K106" s="117" t="n">
        <v>0.038</v>
      </c>
      <c r="L106" s="117" t="n">
        <v>0.233254972676708</v>
      </c>
      <c r="M106" s="117" t="n">
        <v>0.301938967591299</v>
      </c>
      <c r="N106" s="117" t="n">
        <v>0.131</v>
      </c>
      <c r="O106" s="117" t="n">
        <v>0</v>
      </c>
      <c r="P106" s="117" t="n">
        <v>0</v>
      </c>
      <c r="Q106" s="117" t="n">
        <v>0</v>
      </c>
      <c r="R106" s="121"/>
    </row>
    <row r="107" customFormat="false" ht="14.45" hidden="false" customHeight="true" outlineLevel="0" collapsed="false">
      <c r="A107" s="132" t="n">
        <v>12</v>
      </c>
      <c r="B107" s="132" t="n">
        <v>6</v>
      </c>
      <c r="C107" s="132" t="n">
        <v>0</v>
      </c>
      <c r="D107" s="133" t="n">
        <v>0</v>
      </c>
      <c r="E107" s="141" t="s">
        <v>242</v>
      </c>
      <c r="F107" s="117" t="n">
        <v>0.23531562417013</v>
      </c>
      <c r="G107" s="117" t="n">
        <v>0.189147129197521</v>
      </c>
      <c r="H107" s="117" t="n">
        <v>0.142</v>
      </c>
      <c r="I107" s="117" t="n">
        <v>0.0422412243266942</v>
      </c>
      <c r="J107" s="117" t="n">
        <v>0.0347464950430159</v>
      </c>
      <c r="K107" s="117" t="n">
        <v>0.035</v>
      </c>
      <c r="L107" s="117" t="n">
        <v>0.0740959669844385</v>
      </c>
      <c r="M107" s="117" t="n">
        <v>0.0608199072871356</v>
      </c>
      <c r="N107" s="117" t="n">
        <v>0.061</v>
      </c>
      <c r="O107" s="117" t="n">
        <v>0</v>
      </c>
      <c r="P107" s="117" t="n">
        <v>0</v>
      </c>
      <c r="Q107" s="117" t="n">
        <v>0</v>
      </c>
      <c r="R107" s="121"/>
    </row>
    <row r="108" customFormat="false" ht="14.45" hidden="false" customHeight="true" outlineLevel="0" collapsed="false">
      <c r="A108" s="132" t="n">
        <v>12</v>
      </c>
      <c r="B108" s="132" t="n">
        <v>7</v>
      </c>
      <c r="C108" s="132" t="n">
        <v>0</v>
      </c>
      <c r="D108" s="133" t="n">
        <v>0</v>
      </c>
      <c r="E108" s="141" t="s">
        <v>243</v>
      </c>
      <c r="F108" s="117" t="n">
        <v>0.487509611041668</v>
      </c>
      <c r="G108" s="117" t="n">
        <v>0.482436685178322</v>
      </c>
      <c r="H108" s="117" t="n">
        <v>0.486</v>
      </c>
      <c r="I108" s="117" t="n">
        <v>0.063991305781758</v>
      </c>
      <c r="J108" s="117" t="n">
        <v>0.0812726326120325</v>
      </c>
      <c r="K108" s="117" t="n">
        <v>0.07</v>
      </c>
      <c r="L108" s="117" t="n">
        <v>0.234885545738992</v>
      </c>
      <c r="M108" s="117" t="n">
        <v>0.271657570341186</v>
      </c>
      <c r="N108" s="117" t="n">
        <v>0.222</v>
      </c>
      <c r="O108" s="117" t="n">
        <v>9.44463208554725E-006</v>
      </c>
      <c r="P108" s="117" t="n">
        <v>0</v>
      </c>
      <c r="Q108" s="117" t="n">
        <v>0</v>
      </c>
      <c r="R108" s="121"/>
    </row>
    <row r="109" customFormat="false" ht="14.45" hidden="false" customHeight="true" outlineLevel="0" collapsed="false">
      <c r="A109" s="132" t="n">
        <v>12</v>
      </c>
      <c r="B109" s="132" t="n">
        <v>8</v>
      </c>
      <c r="C109" s="132" t="n">
        <v>0</v>
      </c>
      <c r="D109" s="133" t="n">
        <v>0</v>
      </c>
      <c r="E109" s="141" t="s">
        <v>244</v>
      </c>
      <c r="F109" s="117" t="n">
        <v>0.255218189820388</v>
      </c>
      <c r="G109" s="117" t="n">
        <v>0.246361771099705</v>
      </c>
      <c r="H109" s="117" t="n">
        <v>0.24</v>
      </c>
      <c r="I109" s="117" t="n">
        <v>0.0443825954750744</v>
      </c>
      <c r="J109" s="117" t="n">
        <v>0.0339166781003563</v>
      </c>
      <c r="K109" s="117" t="n">
        <v>0.012</v>
      </c>
      <c r="L109" s="117" t="n">
        <v>0.198186430512048</v>
      </c>
      <c r="M109" s="117" t="n">
        <v>0.134620122292464</v>
      </c>
      <c r="N109" s="117" t="n">
        <v>0.045</v>
      </c>
      <c r="O109" s="117" t="n">
        <v>0</v>
      </c>
      <c r="P109" s="117" t="n">
        <v>0</v>
      </c>
      <c r="Q109" s="117" t="n">
        <v>0</v>
      </c>
      <c r="R109" s="121"/>
    </row>
    <row r="110" customFormat="false" ht="14.45" hidden="false" customHeight="true" outlineLevel="0" collapsed="false">
      <c r="A110" s="132" t="n">
        <v>12</v>
      </c>
      <c r="B110" s="132" t="n">
        <v>9</v>
      </c>
      <c r="C110" s="132" t="n">
        <v>0</v>
      </c>
      <c r="D110" s="133" t="n">
        <v>0</v>
      </c>
      <c r="E110" s="141" t="s">
        <v>245</v>
      </c>
      <c r="F110" s="117" t="n">
        <v>0.201021915871378</v>
      </c>
      <c r="G110" s="117" t="n">
        <v>0.189556940416306</v>
      </c>
      <c r="H110" s="117" t="n">
        <v>0.21</v>
      </c>
      <c r="I110" s="117" t="n">
        <v>0.0440805506379775</v>
      </c>
      <c r="J110" s="117" t="n">
        <v>0.0402413020812958</v>
      </c>
      <c r="K110" s="117" t="n">
        <v>0.034</v>
      </c>
      <c r="L110" s="117" t="n">
        <v>0.120759615120546</v>
      </c>
      <c r="M110" s="117" t="n">
        <v>0.111920281482468</v>
      </c>
      <c r="N110" s="117" t="n">
        <v>0.099</v>
      </c>
      <c r="O110" s="117" t="n">
        <v>0</v>
      </c>
      <c r="P110" s="117" t="n">
        <v>0</v>
      </c>
      <c r="Q110" s="117" t="n">
        <v>0</v>
      </c>
      <c r="R110" s="121"/>
    </row>
    <row r="111" customFormat="false" ht="14.45" hidden="false" customHeight="true" outlineLevel="0" collapsed="false">
      <c r="A111" s="132" t="n">
        <v>12</v>
      </c>
      <c r="B111" s="132" t="n">
        <v>10</v>
      </c>
      <c r="C111" s="132" t="n">
        <v>0</v>
      </c>
      <c r="D111" s="133" t="n">
        <v>0</v>
      </c>
      <c r="E111" s="141" t="s">
        <v>246</v>
      </c>
      <c r="F111" s="117" t="n">
        <v>0.39791599076357</v>
      </c>
      <c r="G111" s="117" t="n">
        <v>0.464554982424435</v>
      </c>
      <c r="H111" s="117" t="n">
        <v>0.433</v>
      </c>
      <c r="I111" s="117" t="n">
        <v>0.0498655076833754</v>
      </c>
      <c r="J111" s="117" t="n">
        <v>0.105297305632985</v>
      </c>
      <c r="K111" s="117" t="n">
        <v>0.094</v>
      </c>
      <c r="L111" s="117" t="n">
        <v>0.187162039474768</v>
      </c>
      <c r="M111" s="117" t="n">
        <v>0.294783202888565</v>
      </c>
      <c r="N111" s="117" t="n">
        <v>0.255</v>
      </c>
      <c r="O111" s="117" t="n">
        <v>0</v>
      </c>
      <c r="P111" s="117" t="n">
        <v>0</v>
      </c>
      <c r="Q111" s="117" t="n">
        <v>0</v>
      </c>
      <c r="R111" s="121"/>
    </row>
    <row r="112" customFormat="false" ht="14.45" hidden="false" customHeight="true" outlineLevel="0" collapsed="false">
      <c r="A112" s="132" t="n">
        <v>12</v>
      </c>
      <c r="B112" s="132" t="n">
        <v>11</v>
      </c>
      <c r="C112" s="132" t="n">
        <v>0</v>
      </c>
      <c r="D112" s="133" t="n">
        <v>0</v>
      </c>
      <c r="E112" s="141" t="s">
        <v>247</v>
      </c>
      <c r="F112" s="117" t="n">
        <v>0.188514146570846</v>
      </c>
      <c r="G112" s="117" t="n">
        <v>0.171526245172327</v>
      </c>
      <c r="H112" s="117" t="n">
        <v>0.155</v>
      </c>
      <c r="I112" s="117" t="n">
        <v>0.0182334705583085</v>
      </c>
      <c r="J112" s="117" t="n">
        <v>0.0171683760752733</v>
      </c>
      <c r="K112" s="117" t="n">
        <v>0.033</v>
      </c>
      <c r="L112" s="117" t="n">
        <v>0.0819723531380293</v>
      </c>
      <c r="M112" s="117" t="n">
        <v>0.0717044810755857</v>
      </c>
      <c r="N112" s="117" t="n">
        <v>0.131</v>
      </c>
      <c r="O112" s="117" t="n">
        <v>0</v>
      </c>
      <c r="P112" s="117" t="n">
        <v>0</v>
      </c>
      <c r="Q112" s="117" t="n">
        <v>0</v>
      </c>
      <c r="R112" s="121"/>
    </row>
    <row r="113" customFormat="false" ht="14.45" hidden="false" customHeight="true" outlineLevel="0" collapsed="false">
      <c r="A113" s="132" t="n">
        <v>12</v>
      </c>
      <c r="B113" s="132" t="n">
        <v>12</v>
      </c>
      <c r="C113" s="132" t="n">
        <v>0</v>
      </c>
      <c r="D113" s="133" t="n">
        <v>0</v>
      </c>
      <c r="E113" s="141" t="s">
        <v>248</v>
      </c>
      <c r="F113" s="117" t="n">
        <v>0.327707731728357</v>
      </c>
      <c r="G113" s="117" t="n">
        <v>0.251982255461812</v>
      </c>
      <c r="H113" s="117" t="n">
        <v>0.178</v>
      </c>
      <c r="I113" s="117" t="n">
        <v>0.0660820249266754</v>
      </c>
      <c r="J113" s="117" t="n">
        <v>0.0833619241730818</v>
      </c>
      <c r="K113" s="117" t="n">
        <v>0.065</v>
      </c>
      <c r="L113" s="117" t="n">
        <v>0.180024799312497</v>
      </c>
      <c r="M113" s="117" t="n">
        <v>0.212177431188249</v>
      </c>
      <c r="N113" s="117" t="n">
        <v>0.165</v>
      </c>
      <c r="O113" s="117" t="n">
        <v>0</v>
      </c>
      <c r="P113" s="117" t="n">
        <v>0</v>
      </c>
      <c r="Q113" s="117" t="n">
        <v>0</v>
      </c>
      <c r="R113" s="121"/>
    </row>
    <row r="114" customFormat="false" ht="14.45" hidden="false" customHeight="true" outlineLevel="0" collapsed="false">
      <c r="A114" s="132" t="n">
        <v>12</v>
      </c>
      <c r="B114" s="132" t="n">
        <v>13</v>
      </c>
      <c r="C114" s="132" t="n">
        <v>0</v>
      </c>
      <c r="D114" s="133" t="n">
        <v>0</v>
      </c>
      <c r="E114" s="141" t="s">
        <v>249</v>
      </c>
      <c r="F114" s="117" t="n">
        <v>0.137680218812182</v>
      </c>
      <c r="G114" s="117" t="n">
        <v>0.117703690239211</v>
      </c>
      <c r="H114" s="117" t="n">
        <v>0.154</v>
      </c>
      <c r="I114" s="117" t="n">
        <v>0.02683401689081</v>
      </c>
      <c r="J114" s="117" t="n">
        <v>0.025444587746512</v>
      </c>
      <c r="K114" s="117" t="n">
        <v>0.033</v>
      </c>
      <c r="L114" s="117" t="n">
        <v>0.0751840639020346</v>
      </c>
      <c r="M114" s="117" t="n">
        <v>0.0747631976835173</v>
      </c>
      <c r="N114" s="117" t="n">
        <v>0.089</v>
      </c>
      <c r="O114" s="117" t="n">
        <v>0</v>
      </c>
      <c r="P114" s="117" t="n">
        <v>0</v>
      </c>
      <c r="Q114" s="117" t="n">
        <v>0</v>
      </c>
      <c r="R114" s="121"/>
    </row>
    <row r="115" customFormat="false" ht="14.45" hidden="false" customHeight="true" outlineLevel="0" collapsed="false">
      <c r="A115" s="132" t="n">
        <v>12</v>
      </c>
      <c r="B115" s="132" t="n">
        <v>14</v>
      </c>
      <c r="C115" s="132" t="n">
        <v>0</v>
      </c>
      <c r="D115" s="133" t="n">
        <v>0</v>
      </c>
      <c r="E115" s="141" t="s">
        <v>250</v>
      </c>
      <c r="F115" s="117" t="n">
        <v>0.177694967083349</v>
      </c>
      <c r="G115" s="117" t="n">
        <v>0.147012112635412</v>
      </c>
      <c r="H115" s="117" t="n">
        <v>0.123</v>
      </c>
      <c r="I115" s="117" t="n">
        <v>0.0384263555941457</v>
      </c>
      <c r="J115" s="117" t="n">
        <v>0.0342610906343782</v>
      </c>
      <c r="K115" s="117" t="n">
        <v>0.037</v>
      </c>
      <c r="L115" s="117" t="n">
        <v>0.122371078836864</v>
      </c>
      <c r="M115" s="117" t="n">
        <v>0.113426889807287</v>
      </c>
      <c r="N115" s="117" t="n">
        <v>0.118</v>
      </c>
      <c r="O115" s="117" t="n">
        <v>0</v>
      </c>
      <c r="P115" s="117" t="n">
        <v>0</v>
      </c>
      <c r="Q115" s="117" t="n">
        <v>0</v>
      </c>
      <c r="R115" s="121"/>
    </row>
    <row r="116" customFormat="false" ht="14.45" hidden="false" customHeight="true" outlineLevel="0" collapsed="false">
      <c r="A116" s="132" t="n">
        <v>12</v>
      </c>
      <c r="B116" s="132" t="n">
        <v>15</v>
      </c>
      <c r="C116" s="132" t="n">
        <v>0</v>
      </c>
      <c r="D116" s="133" t="n">
        <v>0</v>
      </c>
      <c r="E116" s="141" t="s">
        <v>251</v>
      </c>
      <c r="F116" s="117" t="n">
        <v>0.351043702687862</v>
      </c>
      <c r="G116" s="117" t="n">
        <v>0.364354134032234</v>
      </c>
      <c r="H116" s="117" t="n">
        <v>0.326</v>
      </c>
      <c r="I116" s="117" t="n">
        <v>0.0293455179993182</v>
      </c>
      <c r="J116" s="117" t="n">
        <v>0.0165132287403843</v>
      </c>
      <c r="K116" s="117" t="n">
        <v>0.018</v>
      </c>
      <c r="L116" s="117" t="n">
        <v>0.11662479252586</v>
      </c>
      <c r="M116" s="117" t="n">
        <v>0.057997448161495</v>
      </c>
      <c r="N116" s="117" t="n">
        <v>0.067</v>
      </c>
      <c r="O116" s="117" t="n">
        <v>0</v>
      </c>
      <c r="P116" s="117" t="n">
        <v>0</v>
      </c>
      <c r="Q116" s="117" t="n">
        <v>0</v>
      </c>
      <c r="R116" s="121"/>
    </row>
    <row r="117" customFormat="false" ht="14.45" hidden="false" customHeight="true" outlineLevel="0" collapsed="false">
      <c r="A117" s="132" t="n">
        <v>12</v>
      </c>
      <c r="B117" s="132" t="n">
        <v>16</v>
      </c>
      <c r="C117" s="132" t="n">
        <v>0</v>
      </c>
      <c r="D117" s="133" t="n">
        <v>0</v>
      </c>
      <c r="E117" s="141" t="s">
        <v>252</v>
      </c>
      <c r="F117" s="117" t="n">
        <v>0.223757727385249</v>
      </c>
      <c r="G117" s="117" t="n">
        <v>0.222790406300017</v>
      </c>
      <c r="H117" s="117" t="n">
        <v>0.21</v>
      </c>
      <c r="I117" s="117" t="n">
        <v>0.0368913969639568</v>
      </c>
      <c r="J117" s="117" t="n">
        <v>0.0347197947381057</v>
      </c>
      <c r="K117" s="117" t="n">
        <v>0.031</v>
      </c>
      <c r="L117" s="117" t="n">
        <v>0.097597609094491</v>
      </c>
      <c r="M117" s="117" t="n">
        <v>0.094689716637567</v>
      </c>
      <c r="N117" s="117" t="n">
        <v>0.081</v>
      </c>
      <c r="O117" s="117" t="n">
        <v>0</v>
      </c>
      <c r="P117" s="117" t="n">
        <v>0</v>
      </c>
      <c r="Q117" s="117" t="n">
        <v>0</v>
      </c>
      <c r="R117" s="121"/>
    </row>
    <row r="118" customFormat="false" ht="14.45" hidden="false" customHeight="true" outlineLevel="0" collapsed="false">
      <c r="A118" s="132" t="n">
        <v>12</v>
      </c>
      <c r="B118" s="132" t="n">
        <v>17</v>
      </c>
      <c r="C118" s="132" t="n">
        <v>0</v>
      </c>
      <c r="D118" s="133" t="n">
        <v>0</v>
      </c>
      <c r="E118" s="141" t="s">
        <v>253</v>
      </c>
      <c r="F118" s="117" t="n">
        <v>0.189236584482708</v>
      </c>
      <c r="G118" s="117" t="n">
        <v>0.149901810898066</v>
      </c>
      <c r="H118" s="117" t="n">
        <v>0.103</v>
      </c>
      <c r="I118" s="117" t="n">
        <v>0.0408338996991409</v>
      </c>
      <c r="J118" s="117" t="n">
        <v>0.0381278430988735</v>
      </c>
      <c r="K118" s="117" t="n">
        <v>0.033</v>
      </c>
      <c r="L118" s="117" t="n">
        <v>0.123261366350954</v>
      </c>
      <c r="M118" s="117" t="n">
        <v>0.114639709056661</v>
      </c>
      <c r="N118" s="117" t="n">
        <v>0.084</v>
      </c>
      <c r="O118" s="117" t="n">
        <v>0</v>
      </c>
      <c r="P118" s="117" t="n">
        <v>0</v>
      </c>
      <c r="Q118" s="117" t="n">
        <v>0</v>
      </c>
      <c r="R118" s="121"/>
    </row>
    <row r="119" customFormat="false" ht="14.45" hidden="false" customHeight="true" outlineLevel="0" collapsed="false">
      <c r="A119" s="132" t="n">
        <v>12</v>
      </c>
      <c r="B119" s="132" t="n">
        <v>18</v>
      </c>
      <c r="C119" s="132" t="n">
        <v>0</v>
      </c>
      <c r="D119" s="133" t="n">
        <v>0</v>
      </c>
      <c r="E119" s="141" t="s">
        <v>254</v>
      </c>
      <c r="F119" s="117" t="n">
        <v>0.0425431718974695</v>
      </c>
      <c r="G119" s="117" t="n">
        <v>0.0296419661636325</v>
      </c>
      <c r="H119" s="117" t="n">
        <v>0.018</v>
      </c>
      <c r="I119" s="117" t="n">
        <v>0.00917949541803079</v>
      </c>
      <c r="J119" s="117" t="n">
        <v>0.0133196412092012</v>
      </c>
      <c r="K119" s="117" t="n">
        <v>0.011</v>
      </c>
      <c r="L119" s="117" t="n">
        <v>0.0282995064447004</v>
      </c>
      <c r="M119" s="117" t="n">
        <v>0.0381003252922781</v>
      </c>
      <c r="N119" s="117" t="n">
        <v>0.031</v>
      </c>
      <c r="O119" s="117" t="n">
        <v>0</v>
      </c>
      <c r="P119" s="117" t="n">
        <v>0</v>
      </c>
      <c r="Q119" s="117" t="n">
        <v>0</v>
      </c>
      <c r="R119" s="121"/>
    </row>
    <row r="120" customFormat="false" ht="14.45" hidden="false" customHeight="true" outlineLevel="0" collapsed="false">
      <c r="A120" s="132" t="n">
        <v>12</v>
      </c>
      <c r="B120" s="132" t="n">
        <v>19</v>
      </c>
      <c r="C120" s="132" t="n">
        <v>0</v>
      </c>
      <c r="D120" s="133" t="n">
        <v>0</v>
      </c>
      <c r="E120" s="141" t="s">
        <v>255</v>
      </c>
      <c r="F120" s="117" t="n">
        <v>0.499637363507423</v>
      </c>
      <c r="G120" s="117" t="n">
        <v>0.412438442426009</v>
      </c>
      <c r="H120" s="117" t="n">
        <v>0.398</v>
      </c>
      <c r="I120" s="117" t="n">
        <v>0.0682908852443724</v>
      </c>
      <c r="J120" s="117" t="n">
        <v>0.0770323885957045</v>
      </c>
      <c r="K120" s="117" t="n">
        <v>0.082</v>
      </c>
      <c r="L120" s="117" t="n">
        <v>0.135171356061176</v>
      </c>
      <c r="M120" s="117" t="n">
        <v>0.152536996999364</v>
      </c>
      <c r="N120" s="117" t="n">
        <v>0.15</v>
      </c>
      <c r="O120" s="117" t="n">
        <v>0</v>
      </c>
      <c r="P120" s="117" t="n">
        <v>0</v>
      </c>
      <c r="Q120" s="117" t="n">
        <v>0</v>
      </c>
      <c r="R120" s="121"/>
    </row>
    <row r="121" customFormat="false" ht="14.45" hidden="false" customHeight="true" outlineLevel="0" collapsed="false">
      <c r="A121" s="132" t="n">
        <v>14</v>
      </c>
      <c r="B121" s="132" t="n">
        <v>1</v>
      </c>
      <c r="C121" s="132" t="n">
        <v>0</v>
      </c>
      <c r="D121" s="133" t="n">
        <v>0</v>
      </c>
      <c r="E121" s="141" t="s">
        <v>256</v>
      </c>
      <c r="F121" s="117" t="n">
        <v>0.0787675242010744</v>
      </c>
      <c r="G121" s="117" t="n">
        <v>0.0755491921530459</v>
      </c>
      <c r="H121" s="117" t="n">
        <v>0.146</v>
      </c>
      <c r="I121" s="117" t="n">
        <v>0.011506560320939</v>
      </c>
      <c r="J121" s="117" t="n">
        <v>0.012064510601666</v>
      </c>
      <c r="K121" s="117" t="n">
        <v>0.015</v>
      </c>
      <c r="L121" s="117" t="n">
        <v>0.0435011013584981</v>
      </c>
      <c r="M121" s="117" t="n">
        <v>0.039742998575951</v>
      </c>
      <c r="N121" s="117" t="n">
        <v>0.049</v>
      </c>
      <c r="O121" s="117" t="n">
        <v>0</v>
      </c>
      <c r="P121" s="117" t="n">
        <v>0</v>
      </c>
      <c r="Q121" s="117" t="n">
        <v>0</v>
      </c>
      <c r="R121" s="121"/>
    </row>
    <row r="122" customFormat="false" ht="14.45" hidden="false" customHeight="true" outlineLevel="0" collapsed="false">
      <c r="A122" s="132" t="n">
        <v>14</v>
      </c>
      <c r="B122" s="132" t="n">
        <v>2</v>
      </c>
      <c r="C122" s="132" t="n">
        <v>0</v>
      </c>
      <c r="D122" s="133" t="n">
        <v>0</v>
      </c>
      <c r="E122" s="141" t="s">
        <v>257</v>
      </c>
      <c r="F122" s="117" t="n">
        <v>0.390403604914306</v>
      </c>
      <c r="G122" s="117" t="n">
        <v>0.331855852912855</v>
      </c>
      <c r="H122" s="117" t="n">
        <v>0.306</v>
      </c>
      <c r="I122" s="117" t="n">
        <v>0.0382515182870528</v>
      </c>
      <c r="J122" s="117" t="n">
        <v>0.0391600910720862</v>
      </c>
      <c r="K122" s="117" t="n">
        <v>0.043</v>
      </c>
      <c r="L122" s="117" t="n">
        <v>0.108649889460074</v>
      </c>
      <c r="M122" s="117" t="n">
        <v>0.0928958931087421</v>
      </c>
      <c r="N122" s="117" t="n">
        <v>0.117</v>
      </c>
      <c r="O122" s="117" t="n">
        <v>0</v>
      </c>
      <c r="P122" s="117" t="n">
        <v>0</v>
      </c>
      <c r="Q122" s="117" t="n">
        <v>0</v>
      </c>
      <c r="R122" s="121"/>
    </row>
    <row r="123" customFormat="false" ht="14.45" hidden="false" customHeight="true" outlineLevel="0" collapsed="false">
      <c r="A123" s="132" t="n">
        <v>14</v>
      </c>
      <c r="B123" s="132" t="n">
        <v>3</v>
      </c>
      <c r="C123" s="132" t="n">
        <v>0</v>
      </c>
      <c r="D123" s="133" t="n">
        <v>0</v>
      </c>
      <c r="E123" s="141" t="s">
        <v>258</v>
      </c>
      <c r="F123" s="117" t="n">
        <v>0.200373995787721</v>
      </c>
      <c r="G123" s="117" t="n">
        <v>0.250112511283933</v>
      </c>
      <c r="H123" s="117" t="n">
        <v>0.219</v>
      </c>
      <c r="I123" s="117" t="n">
        <v>0.0473763308802229</v>
      </c>
      <c r="J123" s="117" t="n">
        <v>0.047267505378745</v>
      </c>
      <c r="K123" s="117" t="n">
        <v>0.035</v>
      </c>
      <c r="L123" s="117" t="n">
        <v>0.208045556673231</v>
      </c>
      <c r="M123" s="117" t="n">
        <v>0.179266033699355</v>
      </c>
      <c r="N123" s="117" t="n">
        <v>0.124</v>
      </c>
      <c r="O123" s="117" t="n">
        <v>0</v>
      </c>
      <c r="P123" s="117" t="n">
        <v>0</v>
      </c>
      <c r="Q123" s="117" t="n">
        <v>0</v>
      </c>
      <c r="R123" s="121"/>
    </row>
    <row r="124" customFormat="false" ht="14.45" hidden="false" customHeight="true" outlineLevel="0" collapsed="false">
      <c r="A124" s="132" t="n">
        <v>14</v>
      </c>
      <c r="B124" s="132" t="n">
        <v>4</v>
      </c>
      <c r="C124" s="132" t="n">
        <v>0</v>
      </c>
      <c r="D124" s="133" t="n">
        <v>0</v>
      </c>
      <c r="E124" s="141" t="s">
        <v>259</v>
      </c>
      <c r="F124" s="117" t="n">
        <v>0.372828721662601</v>
      </c>
      <c r="G124" s="117" t="n">
        <v>0.276830934535418</v>
      </c>
      <c r="H124" s="117" t="n">
        <v>0.188</v>
      </c>
      <c r="I124" s="117" t="n">
        <v>0.00767883296075179</v>
      </c>
      <c r="J124" s="117" t="n">
        <v>0.00102488042661323</v>
      </c>
      <c r="K124" s="117" t="n">
        <v>0.001</v>
      </c>
      <c r="L124" s="117" t="n">
        <v>0.0254270349703781</v>
      </c>
      <c r="M124" s="117" t="n">
        <v>0.00340861653021932</v>
      </c>
      <c r="N124" s="117" t="n">
        <v>0.003</v>
      </c>
      <c r="O124" s="117" t="n">
        <v>0</v>
      </c>
      <c r="P124" s="117" t="n">
        <v>0</v>
      </c>
      <c r="Q124" s="117" t="n">
        <v>0</v>
      </c>
      <c r="R124" s="121"/>
    </row>
    <row r="125" customFormat="false" ht="14.45" hidden="false" customHeight="true" outlineLevel="0" collapsed="false">
      <c r="A125" s="132" t="n">
        <v>14</v>
      </c>
      <c r="B125" s="132" t="n">
        <v>5</v>
      </c>
      <c r="C125" s="132" t="n">
        <v>0</v>
      </c>
      <c r="D125" s="133" t="n">
        <v>0</v>
      </c>
      <c r="E125" s="141" t="s">
        <v>260</v>
      </c>
      <c r="F125" s="117" t="n">
        <v>0.191964198165306</v>
      </c>
      <c r="G125" s="117" t="n">
        <v>0.146566228547712</v>
      </c>
      <c r="H125" s="117" t="n">
        <v>0.135</v>
      </c>
      <c r="I125" s="117" t="n">
        <v>0.0223143928006541</v>
      </c>
      <c r="J125" s="117" t="n">
        <v>0.0272848163642983</v>
      </c>
      <c r="K125" s="117" t="n">
        <v>0.017</v>
      </c>
      <c r="L125" s="117" t="n">
        <v>0.041234338709632</v>
      </c>
      <c r="M125" s="117" t="n">
        <v>0.0499771278647643</v>
      </c>
      <c r="N125" s="117" t="n">
        <v>0.031</v>
      </c>
      <c r="O125" s="117" t="n">
        <v>0</v>
      </c>
      <c r="P125" s="117" t="n">
        <v>0</v>
      </c>
      <c r="Q125" s="117" t="n">
        <v>0</v>
      </c>
      <c r="R125" s="121"/>
    </row>
    <row r="126" customFormat="false" ht="14.45" hidden="false" customHeight="true" outlineLevel="0" collapsed="false">
      <c r="A126" s="132" t="n">
        <v>14</v>
      </c>
      <c r="B126" s="132" t="n">
        <v>6</v>
      </c>
      <c r="C126" s="132" t="n">
        <v>0</v>
      </c>
      <c r="D126" s="133" t="n">
        <v>0</v>
      </c>
      <c r="E126" s="141" t="s">
        <v>261</v>
      </c>
      <c r="F126" s="117" t="n">
        <v>0.434373136932369</v>
      </c>
      <c r="G126" s="117" t="n">
        <v>0.390752198301969</v>
      </c>
      <c r="H126" s="117" t="n">
        <v>0.334</v>
      </c>
      <c r="I126" s="117" t="n">
        <v>0.0215836171067052</v>
      </c>
      <c r="J126" s="117" t="n">
        <v>0.0485617189347767</v>
      </c>
      <c r="K126" s="117" t="n">
        <v>0.045</v>
      </c>
      <c r="L126" s="117" t="n">
        <v>0.061858283060238</v>
      </c>
      <c r="M126" s="117" t="n">
        <v>0.126840279256425</v>
      </c>
      <c r="N126" s="117" t="n">
        <v>0.115</v>
      </c>
      <c r="O126" s="117" t="n">
        <v>0</v>
      </c>
      <c r="P126" s="117" t="n">
        <v>0</v>
      </c>
      <c r="Q126" s="117" t="n">
        <v>0</v>
      </c>
      <c r="R126" s="121"/>
    </row>
    <row r="127" customFormat="false" ht="14.45" hidden="false" customHeight="true" outlineLevel="0" collapsed="false">
      <c r="A127" s="132" t="n">
        <v>14</v>
      </c>
      <c r="B127" s="132" t="n">
        <v>7</v>
      </c>
      <c r="C127" s="132" t="n">
        <v>0</v>
      </c>
      <c r="D127" s="133" t="n">
        <v>0</v>
      </c>
      <c r="E127" s="141" t="s">
        <v>262</v>
      </c>
      <c r="F127" s="117" t="n">
        <v>0.18075134789465</v>
      </c>
      <c r="G127" s="117" t="n">
        <v>0.172622147667488</v>
      </c>
      <c r="H127" s="117" t="n">
        <v>0.151</v>
      </c>
      <c r="I127" s="117" t="n">
        <v>0.016732246995266</v>
      </c>
      <c r="J127" s="117" t="n">
        <v>0.018088557521516</v>
      </c>
      <c r="K127" s="117" t="n">
        <v>0.017</v>
      </c>
      <c r="L127" s="117" t="n">
        <v>0.0391248091361772</v>
      </c>
      <c r="M127" s="117" t="n">
        <v>0.0417839559936693</v>
      </c>
      <c r="N127" s="117" t="n">
        <v>0.043</v>
      </c>
      <c r="O127" s="117" t="n">
        <v>0</v>
      </c>
      <c r="P127" s="117" t="n">
        <v>0</v>
      </c>
      <c r="Q127" s="117" t="n">
        <v>0</v>
      </c>
      <c r="R127" s="121"/>
    </row>
    <row r="128" customFormat="false" ht="14.45" hidden="false" customHeight="true" outlineLevel="0" collapsed="false">
      <c r="A128" s="132" t="n">
        <v>14</v>
      </c>
      <c r="B128" s="132" t="n">
        <v>8</v>
      </c>
      <c r="C128" s="132" t="n">
        <v>0</v>
      </c>
      <c r="D128" s="133" t="n">
        <v>0</v>
      </c>
      <c r="E128" s="141" t="s">
        <v>263</v>
      </c>
      <c r="F128" s="117" t="n">
        <v>0.0253405389993246</v>
      </c>
      <c r="G128" s="117" t="n">
        <v>0.0202995647932819</v>
      </c>
      <c r="H128" s="117" t="n">
        <v>0.012</v>
      </c>
      <c r="I128" s="117" t="n">
        <v>0.000574044280315617</v>
      </c>
      <c r="J128" s="117" t="n">
        <v>0.00394436309724923</v>
      </c>
      <c r="K128" s="117" t="n">
        <v>0.006</v>
      </c>
      <c r="L128" s="117" t="n">
        <v>0.00108895755451762</v>
      </c>
      <c r="M128" s="117" t="n">
        <v>0.00685337431576188</v>
      </c>
      <c r="N128" s="117" t="n">
        <v>0.01</v>
      </c>
      <c r="O128" s="117" t="n">
        <v>0</v>
      </c>
      <c r="P128" s="117" t="n">
        <v>0</v>
      </c>
      <c r="Q128" s="117" t="n">
        <v>0</v>
      </c>
      <c r="R128" s="121"/>
    </row>
    <row r="129" customFormat="false" ht="14.45" hidden="false" customHeight="true" outlineLevel="0" collapsed="false">
      <c r="A129" s="132" t="n">
        <v>14</v>
      </c>
      <c r="B129" s="132" t="n">
        <v>9</v>
      </c>
      <c r="C129" s="132" t="n">
        <v>0</v>
      </c>
      <c r="D129" s="133" t="n">
        <v>0</v>
      </c>
      <c r="E129" s="141" t="s">
        <v>264</v>
      </c>
      <c r="F129" s="117" t="n">
        <v>0.0585973480054627</v>
      </c>
      <c r="G129" s="117" t="n">
        <v>0.0462052473696578</v>
      </c>
      <c r="H129" s="117" t="n">
        <v>0.031</v>
      </c>
      <c r="I129" s="117" t="n">
        <v>0.0149591025205116</v>
      </c>
      <c r="J129" s="117" t="n">
        <v>0.0137753935696609</v>
      </c>
      <c r="K129" s="117" t="n">
        <v>0.013</v>
      </c>
      <c r="L129" s="117" t="n">
        <v>0.0635497280731439</v>
      </c>
      <c r="M129" s="117" t="n">
        <v>0.0551054696389363</v>
      </c>
      <c r="N129" s="117" t="n">
        <v>0.051</v>
      </c>
      <c r="O129" s="117" t="n">
        <v>0</v>
      </c>
      <c r="P129" s="117" t="n">
        <v>0</v>
      </c>
      <c r="Q129" s="117" t="n">
        <v>0.002</v>
      </c>
      <c r="R129" s="121"/>
    </row>
    <row r="130" customFormat="false" ht="14.45" hidden="false" customHeight="true" outlineLevel="0" collapsed="false">
      <c r="A130" s="132" t="n">
        <v>14</v>
      </c>
      <c r="B130" s="132" t="n">
        <v>10</v>
      </c>
      <c r="C130" s="132" t="n">
        <v>0</v>
      </c>
      <c r="D130" s="133" t="n">
        <v>0</v>
      </c>
      <c r="E130" s="141" t="s">
        <v>265</v>
      </c>
      <c r="F130" s="117" t="n">
        <v>0.170486312957357</v>
      </c>
      <c r="G130" s="117" t="n">
        <v>0.166789470902002</v>
      </c>
      <c r="H130" s="117" t="n">
        <v>0.177</v>
      </c>
      <c r="I130" s="117" t="n">
        <v>0.0983300066652104</v>
      </c>
      <c r="J130" s="117" t="n">
        <v>0.0422336279887136</v>
      </c>
      <c r="K130" s="117" t="n">
        <v>0.009</v>
      </c>
      <c r="L130" s="117" t="n">
        <v>0.642189830051405</v>
      </c>
      <c r="M130" s="117" t="n">
        <v>0.208444069405857</v>
      </c>
      <c r="N130" s="117" t="n">
        <v>0.058</v>
      </c>
      <c r="O130" s="117" t="n">
        <v>0</v>
      </c>
      <c r="P130" s="117" t="n">
        <v>0</v>
      </c>
      <c r="Q130" s="117" t="n">
        <v>0</v>
      </c>
      <c r="R130" s="121"/>
    </row>
    <row r="131" customFormat="false" ht="14.45" hidden="false" customHeight="true" outlineLevel="0" collapsed="false">
      <c r="A131" s="132" t="n">
        <v>14</v>
      </c>
      <c r="B131" s="132" t="n">
        <v>11</v>
      </c>
      <c r="C131" s="132" t="n">
        <v>0</v>
      </c>
      <c r="D131" s="133" t="n">
        <v>0</v>
      </c>
      <c r="E131" s="141" t="s">
        <v>266</v>
      </c>
      <c r="F131" s="117" t="n">
        <v>0.217888418103008</v>
      </c>
      <c r="G131" s="117" t="n">
        <v>0.183234685212485</v>
      </c>
      <c r="H131" s="117" t="n">
        <v>0.185</v>
      </c>
      <c r="I131" s="117" t="n">
        <v>0.0662260887386002</v>
      </c>
      <c r="J131" s="117" t="n">
        <v>0.0844313285987893</v>
      </c>
      <c r="K131" s="117" t="n">
        <v>0.081</v>
      </c>
      <c r="L131" s="117" t="n">
        <v>0.311647361367569</v>
      </c>
      <c r="M131" s="117" t="n">
        <v>0.403674911730412</v>
      </c>
      <c r="N131" s="117" t="n">
        <v>0.37</v>
      </c>
      <c r="O131" s="117" t="n">
        <v>1.09584162348937E-005</v>
      </c>
      <c r="P131" s="117" t="n">
        <v>1.22299461369149E-005</v>
      </c>
      <c r="Q131" s="117" t="n">
        <v>0</v>
      </c>
      <c r="R131" s="121"/>
    </row>
    <row r="132" customFormat="false" ht="14.45" hidden="false" customHeight="true" outlineLevel="0" collapsed="false">
      <c r="A132" s="132" t="n">
        <v>14</v>
      </c>
      <c r="B132" s="132" t="n">
        <v>12</v>
      </c>
      <c r="C132" s="132" t="n">
        <v>0</v>
      </c>
      <c r="D132" s="133" t="n">
        <v>0</v>
      </c>
      <c r="E132" s="141" t="s">
        <v>267</v>
      </c>
      <c r="F132" s="117" t="n">
        <v>0.140152973723021</v>
      </c>
      <c r="G132" s="117" t="n">
        <v>0.142542979324588</v>
      </c>
      <c r="H132" s="117" t="n">
        <v>0.145</v>
      </c>
      <c r="I132" s="117" t="n">
        <v>0.0405910401137454</v>
      </c>
      <c r="J132" s="117" t="n">
        <v>0.0408289557469859</v>
      </c>
      <c r="K132" s="117" t="n">
        <v>0.041</v>
      </c>
      <c r="L132" s="117" t="n">
        <v>0.0963572049199261</v>
      </c>
      <c r="M132" s="117" t="n">
        <v>0.0975926082835791</v>
      </c>
      <c r="N132" s="117" t="n">
        <v>0.094</v>
      </c>
      <c r="O132" s="117" t="n">
        <v>0</v>
      </c>
      <c r="P132" s="117" t="n">
        <v>0</v>
      </c>
      <c r="Q132" s="117" t="n">
        <v>0</v>
      </c>
      <c r="R132" s="121"/>
    </row>
    <row r="133" customFormat="false" ht="14.45" hidden="false" customHeight="true" outlineLevel="0" collapsed="false">
      <c r="A133" s="132" t="n">
        <v>14</v>
      </c>
      <c r="B133" s="132" t="n">
        <v>13</v>
      </c>
      <c r="C133" s="132" t="n">
        <v>0</v>
      </c>
      <c r="D133" s="133" t="n">
        <v>0</v>
      </c>
      <c r="E133" s="141" t="s">
        <v>268</v>
      </c>
      <c r="F133" s="117" t="n">
        <v>0.198966572153039</v>
      </c>
      <c r="G133" s="117" t="n">
        <v>0.207010387288002</v>
      </c>
      <c r="H133" s="117" t="n">
        <v>0.204</v>
      </c>
      <c r="I133" s="117" t="n">
        <v>0.0254981398395977</v>
      </c>
      <c r="J133" s="117" t="n">
        <v>0.0279374741741193</v>
      </c>
      <c r="K133" s="117" t="n">
        <v>0.028</v>
      </c>
      <c r="L133" s="117" t="n">
        <v>0.0981379358725714</v>
      </c>
      <c r="M133" s="117" t="n">
        <v>0.101962649103528</v>
      </c>
      <c r="N133" s="117" t="n">
        <v>0.103</v>
      </c>
      <c r="O133" s="117" t="n">
        <v>0</v>
      </c>
      <c r="P133" s="117" t="n">
        <v>0</v>
      </c>
      <c r="Q133" s="117" t="n">
        <v>0</v>
      </c>
      <c r="R133" s="121"/>
    </row>
    <row r="134" customFormat="false" ht="14.45" hidden="false" customHeight="true" outlineLevel="0" collapsed="false">
      <c r="A134" s="132" t="n">
        <v>14</v>
      </c>
      <c r="B134" s="132" t="n">
        <v>14</v>
      </c>
      <c r="C134" s="132" t="n">
        <v>0</v>
      </c>
      <c r="D134" s="133" t="n">
        <v>0</v>
      </c>
      <c r="E134" s="141" t="s">
        <v>269</v>
      </c>
      <c r="F134" s="117" t="n">
        <v>0.258643084875546</v>
      </c>
      <c r="G134" s="117" t="n">
        <v>0.303053743232233</v>
      </c>
      <c r="H134" s="117" t="n">
        <v>0.255</v>
      </c>
      <c r="I134" s="117" t="n">
        <v>0.0544090912675997</v>
      </c>
      <c r="J134" s="117" t="n">
        <v>0.049921325797929</v>
      </c>
      <c r="K134" s="117" t="n">
        <v>0.05</v>
      </c>
      <c r="L134" s="117" t="n">
        <v>0.0978620362858274</v>
      </c>
      <c r="M134" s="117" t="n">
        <v>0.106692102545286</v>
      </c>
      <c r="N134" s="117" t="n">
        <v>0.093</v>
      </c>
      <c r="O134" s="117" t="n">
        <v>0</v>
      </c>
      <c r="P134" s="117" t="n">
        <v>0</v>
      </c>
      <c r="Q134" s="117" t="n">
        <v>0</v>
      </c>
      <c r="R134" s="121"/>
    </row>
    <row r="135" customFormat="false" ht="14.45" hidden="false" customHeight="true" outlineLevel="0" collapsed="false">
      <c r="A135" s="132" t="n">
        <v>14</v>
      </c>
      <c r="B135" s="132" t="n">
        <v>15</v>
      </c>
      <c r="C135" s="132" t="n">
        <v>0</v>
      </c>
      <c r="D135" s="133" t="n">
        <v>0</v>
      </c>
      <c r="E135" s="141" t="s">
        <v>270</v>
      </c>
      <c r="F135" s="117" t="n">
        <v>0.383235512121754</v>
      </c>
      <c r="G135" s="117" t="n">
        <v>0.46421213035612</v>
      </c>
      <c r="H135" s="117" t="n">
        <v>0.554</v>
      </c>
      <c r="I135" s="117" t="n">
        <v>0.0498064852877015</v>
      </c>
      <c r="J135" s="117" t="n">
        <v>0.0537477442652062</v>
      </c>
      <c r="K135" s="117" t="n">
        <v>0.061</v>
      </c>
      <c r="L135" s="117" t="n">
        <v>0.259128437099309</v>
      </c>
      <c r="M135" s="117" t="n">
        <v>0.235364031412751</v>
      </c>
      <c r="N135" s="117" t="n">
        <v>0.24</v>
      </c>
      <c r="O135" s="117" t="n">
        <v>0</v>
      </c>
      <c r="P135" s="117" t="n">
        <v>0</v>
      </c>
      <c r="Q135" s="117" t="n">
        <v>0</v>
      </c>
      <c r="R135" s="121"/>
    </row>
    <row r="136" customFormat="false" ht="14.45" hidden="false" customHeight="true" outlineLevel="0" collapsed="false">
      <c r="A136" s="132" t="n">
        <v>14</v>
      </c>
      <c r="B136" s="132" t="n">
        <v>16</v>
      </c>
      <c r="C136" s="132" t="n">
        <v>0</v>
      </c>
      <c r="D136" s="133" t="n">
        <v>0</v>
      </c>
      <c r="E136" s="141" t="s">
        <v>271</v>
      </c>
      <c r="F136" s="117" t="n">
        <v>0.25152507997011</v>
      </c>
      <c r="G136" s="117" t="n">
        <v>0.208641410820292</v>
      </c>
      <c r="H136" s="117" t="n">
        <v>0.236</v>
      </c>
      <c r="I136" s="117" t="n">
        <v>0.029203096782137</v>
      </c>
      <c r="J136" s="117" t="n">
        <v>0.0543885088196477</v>
      </c>
      <c r="K136" s="117" t="n">
        <v>0.037</v>
      </c>
      <c r="L136" s="117" t="n">
        <v>0.119825837971438</v>
      </c>
      <c r="M136" s="117" t="n">
        <v>0.19348784414106</v>
      </c>
      <c r="N136" s="117" t="n">
        <v>0.13</v>
      </c>
      <c r="O136" s="117" t="n">
        <v>0</v>
      </c>
      <c r="P136" s="117" t="n">
        <v>0</v>
      </c>
      <c r="Q136" s="117" t="n">
        <v>0</v>
      </c>
      <c r="R136" s="121"/>
    </row>
    <row r="137" customFormat="false" ht="14.45" hidden="false" customHeight="true" outlineLevel="0" collapsed="false">
      <c r="A137" s="132" t="n">
        <v>14</v>
      </c>
      <c r="B137" s="132" t="n">
        <v>17</v>
      </c>
      <c r="C137" s="132" t="n">
        <v>0</v>
      </c>
      <c r="D137" s="133" t="n">
        <v>0</v>
      </c>
      <c r="E137" s="141" t="s">
        <v>272</v>
      </c>
      <c r="F137" s="117" t="n">
        <v>0.455936840257671</v>
      </c>
      <c r="G137" s="117" t="n">
        <v>0.403465005951945</v>
      </c>
      <c r="H137" s="117" t="n">
        <v>0.342</v>
      </c>
      <c r="I137" s="117" t="n">
        <v>0.0754225239471006</v>
      </c>
      <c r="J137" s="117" t="n">
        <v>0.0714561468159667</v>
      </c>
      <c r="K137" s="117" t="n">
        <v>0.061</v>
      </c>
      <c r="L137" s="117" t="n">
        <v>0.165535090147394</v>
      </c>
      <c r="M137" s="117" t="n">
        <v>0.148840143206696</v>
      </c>
      <c r="N137" s="117" t="n">
        <v>0.133</v>
      </c>
      <c r="O137" s="117" t="n">
        <v>0</v>
      </c>
      <c r="P137" s="117" t="n">
        <v>0</v>
      </c>
      <c r="Q137" s="117" t="n">
        <v>0</v>
      </c>
      <c r="R137" s="121"/>
    </row>
    <row r="138" customFormat="false" ht="14.45" hidden="false" customHeight="true" outlineLevel="0" collapsed="false">
      <c r="A138" s="132" t="n">
        <v>14</v>
      </c>
      <c r="B138" s="132" t="n">
        <v>18</v>
      </c>
      <c r="C138" s="132" t="n">
        <v>0</v>
      </c>
      <c r="D138" s="133" t="n">
        <v>0</v>
      </c>
      <c r="E138" s="141" t="s">
        <v>273</v>
      </c>
      <c r="F138" s="117" t="n">
        <v>0.352637779507407</v>
      </c>
      <c r="G138" s="117" t="n">
        <v>0.29173350068546</v>
      </c>
      <c r="H138" s="117" t="n">
        <v>0.316</v>
      </c>
      <c r="I138" s="117" t="n">
        <v>0.0287034100467429</v>
      </c>
      <c r="J138" s="117" t="n">
        <v>0.0291560579426927</v>
      </c>
      <c r="K138" s="117" t="n">
        <v>0.029</v>
      </c>
      <c r="L138" s="117" t="n">
        <v>0.0471882746978883</v>
      </c>
      <c r="M138" s="117" t="n">
        <v>0.0488096380835413</v>
      </c>
      <c r="N138" s="117" t="n">
        <v>0.048</v>
      </c>
      <c r="O138" s="117" t="n">
        <v>0</v>
      </c>
      <c r="P138" s="117" t="n">
        <v>0</v>
      </c>
      <c r="Q138" s="117" t="n">
        <v>0</v>
      </c>
      <c r="R138" s="121"/>
    </row>
    <row r="139" customFormat="false" ht="14.45" hidden="false" customHeight="true" outlineLevel="0" collapsed="false">
      <c r="A139" s="132" t="n">
        <v>14</v>
      </c>
      <c r="B139" s="132" t="n">
        <v>19</v>
      </c>
      <c r="C139" s="132" t="n">
        <v>0</v>
      </c>
      <c r="D139" s="133" t="n">
        <v>0</v>
      </c>
      <c r="E139" s="141" t="s">
        <v>274</v>
      </c>
      <c r="F139" s="117" t="n">
        <v>0.263259591137512</v>
      </c>
      <c r="G139" s="117" t="n">
        <v>0.272105080997644</v>
      </c>
      <c r="H139" s="117" t="n">
        <v>0.347</v>
      </c>
      <c r="I139" s="117" t="n">
        <v>0.0326036034474177</v>
      </c>
      <c r="J139" s="117" t="n">
        <v>0.0282570661036015</v>
      </c>
      <c r="K139" s="117" t="n">
        <v>0.028</v>
      </c>
      <c r="L139" s="117" t="n">
        <v>0.0718219198040822</v>
      </c>
      <c r="M139" s="117" t="n">
        <v>0.0615299024380363</v>
      </c>
      <c r="N139" s="117" t="n">
        <v>0.061</v>
      </c>
      <c r="O139" s="117" t="n">
        <v>0</v>
      </c>
      <c r="P139" s="117" t="n">
        <v>0</v>
      </c>
      <c r="Q139" s="117" t="n">
        <v>0</v>
      </c>
      <c r="R139" s="121"/>
    </row>
    <row r="140" customFormat="false" ht="14.45" hidden="false" customHeight="true" outlineLevel="0" collapsed="false">
      <c r="A140" s="132" t="n">
        <v>14</v>
      </c>
      <c r="B140" s="132" t="n">
        <v>20</v>
      </c>
      <c r="C140" s="132" t="n">
        <v>0</v>
      </c>
      <c r="D140" s="133" t="n">
        <v>0</v>
      </c>
      <c r="E140" s="141" t="s">
        <v>275</v>
      </c>
      <c r="F140" s="117" t="n">
        <v>0.121171954531289</v>
      </c>
      <c r="G140" s="117" t="n">
        <v>0.146488224415454</v>
      </c>
      <c r="H140" s="117" t="n">
        <v>0.218</v>
      </c>
      <c r="I140" s="117" t="n">
        <v>0.0233111740669377</v>
      </c>
      <c r="J140" s="117" t="n">
        <v>0.0204588169142723</v>
      </c>
      <c r="K140" s="117" t="n">
        <v>0.024</v>
      </c>
      <c r="L140" s="117" t="n">
        <v>0.0941737231490298</v>
      </c>
      <c r="M140" s="117" t="n">
        <v>0.0809345992541671</v>
      </c>
      <c r="N140" s="117" t="n">
        <v>0.099</v>
      </c>
      <c r="O140" s="117" t="n">
        <v>0</v>
      </c>
      <c r="P140" s="117" t="n">
        <v>0</v>
      </c>
      <c r="Q140" s="117" t="n">
        <v>0</v>
      </c>
      <c r="R140" s="121"/>
    </row>
    <row r="141" customFormat="false" ht="14.45" hidden="false" customHeight="true" outlineLevel="0" collapsed="false">
      <c r="A141" s="132" t="n">
        <v>14</v>
      </c>
      <c r="B141" s="132" t="n">
        <v>21</v>
      </c>
      <c r="C141" s="132" t="n">
        <v>0</v>
      </c>
      <c r="D141" s="133" t="n">
        <v>0</v>
      </c>
      <c r="E141" s="141" t="s">
        <v>276</v>
      </c>
      <c r="F141" s="117" t="n">
        <v>0.106967399022602</v>
      </c>
      <c r="G141" s="117" t="n">
        <v>0.0807937953492318</v>
      </c>
      <c r="H141" s="117" t="n">
        <v>0.097</v>
      </c>
      <c r="I141" s="117" t="n">
        <v>0.0810234225898359</v>
      </c>
      <c r="J141" s="117" t="n">
        <v>0.0684876520472361</v>
      </c>
      <c r="K141" s="117" t="n">
        <v>0.032</v>
      </c>
      <c r="L141" s="117" t="n">
        <v>0.126962848152088</v>
      </c>
      <c r="M141" s="117" t="n">
        <v>0.107331336468975</v>
      </c>
      <c r="N141" s="117" t="n">
        <v>0.051</v>
      </c>
      <c r="O141" s="117" t="n">
        <v>0</v>
      </c>
      <c r="P141" s="117" t="n">
        <v>6.53908767483538E-006</v>
      </c>
      <c r="Q141" s="117" t="n">
        <v>0</v>
      </c>
      <c r="R141" s="121"/>
    </row>
    <row r="142" customFormat="false" ht="14.45" hidden="false" customHeight="true" outlineLevel="0" collapsed="false">
      <c r="A142" s="132" t="n">
        <v>14</v>
      </c>
      <c r="B142" s="132" t="n">
        <v>22</v>
      </c>
      <c r="C142" s="132" t="n">
        <v>0</v>
      </c>
      <c r="D142" s="133" t="n">
        <v>0</v>
      </c>
      <c r="E142" s="141" t="s">
        <v>277</v>
      </c>
      <c r="F142" s="117" t="n">
        <v>0.313928453918312</v>
      </c>
      <c r="G142" s="117" t="n">
        <v>0.303860094508488</v>
      </c>
      <c r="H142" s="117" t="n">
        <v>0.209</v>
      </c>
      <c r="I142" s="117" t="n">
        <v>0.0193979437082379</v>
      </c>
      <c r="J142" s="117" t="n">
        <v>0.168341570782431</v>
      </c>
      <c r="K142" s="117" t="n">
        <v>0.027</v>
      </c>
      <c r="L142" s="117" t="n">
        <v>0.126504989202506</v>
      </c>
      <c r="M142" s="117" t="n">
        <v>0.691851337085306</v>
      </c>
      <c r="N142" s="117" t="n">
        <v>0.063</v>
      </c>
      <c r="O142" s="117" t="n">
        <v>0</v>
      </c>
      <c r="P142" s="117" t="n">
        <v>0</v>
      </c>
      <c r="Q142" s="117" t="n">
        <v>0</v>
      </c>
      <c r="R142" s="121"/>
    </row>
    <row r="143" customFormat="false" ht="14.45" hidden="false" customHeight="true" outlineLevel="0" collapsed="false">
      <c r="A143" s="132" t="n">
        <v>14</v>
      </c>
      <c r="B143" s="132" t="n">
        <v>23</v>
      </c>
      <c r="C143" s="132" t="n">
        <v>0</v>
      </c>
      <c r="D143" s="133" t="n">
        <v>0</v>
      </c>
      <c r="E143" s="141" t="s">
        <v>278</v>
      </c>
      <c r="F143" s="117" t="n">
        <v>0.135536966880167</v>
      </c>
      <c r="G143" s="117" t="n">
        <v>0.0907939208705514</v>
      </c>
      <c r="H143" s="117" t="n">
        <v>0.093</v>
      </c>
      <c r="I143" s="117" t="n">
        <v>0.057554524897526</v>
      </c>
      <c r="J143" s="117" t="n">
        <v>0.0432692909419172</v>
      </c>
      <c r="K143" s="117" t="n">
        <v>0.038</v>
      </c>
      <c r="L143" s="117" t="n">
        <v>0.37251225077102</v>
      </c>
      <c r="M143" s="117" t="n">
        <v>0.262276954879536</v>
      </c>
      <c r="N143" s="117" t="n">
        <v>0.249</v>
      </c>
      <c r="O143" s="117" t="n">
        <v>0</v>
      </c>
      <c r="P143" s="117" t="n">
        <v>0</v>
      </c>
      <c r="Q143" s="117" t="n">
        <v>0</v>
      </c>
      <c r="R143" s="121"/>
    </row>
    <row r="144" customFormat="false" ht="14.45" hidden="false" customHeight="true" outlineLevel="0" collapsed="false">
      <c r="A144" s="132" t="n">
        <v>14</v>
      </c>
      <c r="B144" s="132" t="n">
        <v>24</v>
      </c>
      <c r="C144" s="132" t="n">
        <v>0</v>
      </c>
      <c r="D144" s="133" t="n">
        <v>0</v>
      </c>
      <c r="E144" s="141" t="s">
        <v>279</v>
      </c>
      <c r="F144" s="117" t="n">
        <v>0.447354166986798</v>
      </c>
      <c r="G144" s="117" t="n">
        <v>0.402739023892703</v>
      </c>
      <c r="H144" s="117" t="n">
        <v>0.343</v>
      </c>
      <c r="I144" s="117" t="n">
        <v>0.0373219682211485</v>
      </c>
      <c r="J144" s="117" t="n">
        <v>0.052557643826584</v>
      </c>
      <c r="K144" s="117" t="n">
        <v>0.05</v>
      </c>
      <c r="L144" s="117" t="n">
        <v>0.105658517773738</v>
      </c>
      <c r="M144" s="117" t="n">
        <v>0.157847175533437</v>
      </c>
      <c r="N144" s="117" t="n">
        <v>0.141</v>
      </c>
      <c r="O144" s="117" t="n">
        <v>0</v>
      </c>
      <c r="P144" s="117" t="n">
        <v>0</v>
      </c>
      <c r="Q144" s="117" t="n">
        <v>0</v>
      </c>
      <c r="R144" s="121"/>
    </row>
    <row r="145" customFormat="false" ht="14.45" hidden="false" customHeight="true" outlineLevel="0" collapsed="false">
      <c r="A145" s="132" t="n">
        <v>14</v>
      </c>
      <c r="B145" s="132" t="n">
        <v>25</v>
      </c>
      <c r="C145" s="132" t="n">
        <v>0</v>
      </c>
      <c r="D145" s="133" t="n">
        <v>0</v>
      </c>
      <c r="E145" s="141" t="s">
        <v>280</v>
      </c>
      <c r="F145" s="117" t="n">
        <v>0.120737751954815</v>
      </c>
      <c r="G145" s="117" t="n">
        <v>0.0969810206127529</v>
      </c>
      <c r="H145" s="117" t="n">
        <v>0.088</v>
      </c>
      <c r="I145" s="117" t="n">
        <v>0.0379171559136452</v>
      </c>
      <c r="J145" s="117" t="n">
        <v>0.0347907739671373</v>
      </c>
      <c r="K145" s="117" t="n">
        <v>0.029</v>
      </c>
      <c r="L145" s="117" t="n">
        <v>0.127683353185928</v>
      </c>
      <c r="M145" s="117" t="n">
        <v>0.120460846439842</v>
      </c>
      <c r="N145" s="117" t="n">
        <v>0.095</v>
      </c>
      <c r="O145" s="117" t="n">
        <v>0</v>
      </c>
      <c r="P145" s="117" t="n">
        <v>0</v>
      </c>
      <c r="Q145" s="117" t="n">
        <v>0</v>
      </c>
      <c r="R145" s="121"/>
    </row>
    <row r="146" customFormat="false" ht="14.45" hidden="false" customHeight="true" outlineLevel="0" collapsed="false">
      <c r="A146" s="132" t="n">
        <v>14</v>
      </c>
      <c r="B146" s="132" t="n">
        <v>26</v>
      </c>
      <c r="C146" s="132" t="n">
        <v>0</v>
      </c>
      <c r="D146" s="133" t="n">
        <v>0</v>
      </c>
      <c r="E146" s="141" t="s">
        <v>281</v>
      </c>
      <c r="F146" s="117" t="n">
        <v>0.134970793281008</v>
      </c>
      <c r="G146" s="117" t="n">
        <v>0.0812471686932332</v>
      </c>
      <c r="H146" s="117" t="n">
        <v>0.094</v>
      </c>
      <c r="I146" s="117" t="n">
        <v>0.0330450164260011</v>
      </c>
      <c r="J146" s="117" t="n">
        <v>0.0493159613904755</v>
      </c>
      <c r="K146" s="117" t="n">
        <v>0.037</v>
      </c>
      <c r="L146" s="117" t="n">
        <v>0.108620794791853</v>
      </c>
      <c r="M146" s="117" t="n">
        <v>0.143951024033719</v>
      </c>
      <c r="N146" s="117" t="n">
        <v>0.112</v>
      </c>
      <c r="O146" s="117" t="n">
        <v>0</v>
      </c>
      <c r="P146" s="117" t="n">
        <v>0</v>
      </c>
      <c r="Q146" s="117" t="n">
        <v>0</v>
      </c>
      <c r="R146" s="121"/>
    </row>
    <row r="147" customFormat="false" ht="14.45" hidden="false" customHeight="true" outlineLevel="0" collapsed="false">
      <c r="A147" s="132" t="n">
        <v>14</v>
      </c>
      <c r="B147" s="132" t="n">
        <v>27</v>
      </c>
      <c r="C147" s="132" t="n">
        <v>0</v>
      </c>
      <c r="D147" s="133" t="n">
        <v>0</v>
      </c>
      <c r="E147" s="141" t="s">
        <v>282</v>
      </c>
      <c r="F147" s="117" t="n">
        <v>0.350512127388148</v>
      </c>
      <c r="G147" s="117" t="n">
        <v>0.329716937423404</v>
      </c>
      <c r="H147" s="117" t="n">
        <v>0.331</v>
      </c>
      <c r="I147" s="117" t="n">
        <v>0.0143215013398595</v>
      </c>
      <c r="J147" s="117" t="n">
        <v>0.0170783934833163</v>
      </c>
      <c r="K147" s="117" t="n">
        <v>0.018</v>
      </c>
      <c r="L147" s="117" t="n">
        <v>0.0542074534504976</v>
      </c>
      <c r="M147" s="117" t="n">
        <v>0.0630055327516846</v>
      </c>
      <c r="N147" s="117" t="n">
        <v>0.067</v>
      </c>
      <c r="O147" s="117" t="n">
        <v>0</v>
      </c>
      <c r="P147" s="117" t="n">
        <v>0</v>
      </c>
      <c r="Q147" s="117" t="n">
        <v>0</v>
      </c>
      <c r="R147" s="121"/>
    </row>
    <row r="148" customFormat="false" ht="14.45" hidden="false" customHeight="true" outlineLevel="0" collapsed="false">
      <c r="A148" s="132" t="n">
        <v>14</v>
      </c>
      <c r="B148" s="132" t="n">
        <v>28</v>
      </c>
      <c r="C148" s="132" t="n">
        <v>0</v>
      </c>
      <c r="D148" s="133" t="n">
        <v>0</v>
      </c>
      <c r="E148" s="141" t="s">
        <v>283</v>
      </c>
      <c r="F148" s="117" t="n">
        <v>0.0818966017370623</v>
      </c>
      <c r="G148" s="117" t="n">
        <v>0.0907891500002746</v>
      </c>
      <c r="H148" s="117" t="n">
        <v>0.059</v>
      </c>
      <c r="I148" s="117" t="n">
        <v>0.0302994923937919</v>
      </c>
      <c r="J148" s="117" t="n">
        <v>0.0318310654230508</v>
      </c>
      <c r="K148" s="117" t="n">
        <v>0.031</v>
      </c>
      <c r="L148" s="117" t="n">
        <v>0.0897593008670344</v>
      </c>
      <c r="M148" s="117" t="n">
        <v>0.0856669370971471</v>
      </c>
      <c r="N148" s="117" t="n">
        <v>0.082</v>
      </c>
      <c r="O148" s="117" t="n">
        <v>0</v>
      </c>
      <c r="P148" s="117" t="n">
        <v>0</v>
      </c>
      <c r="Q148" s="117" t="n">
        <v>0</v>
      </c>
      <c r="R148" s="121"/>
    </row>
    <row r="149" customFormat="false" ht="14.45" hidden="false" customHeight="true" outlineLevel="0" collapsed="false">
      <c r="A149" s="132" t="n">
        <v>14</v>
      </c>
      <c r="B149" s="132" t="n">
        <v>29</v>
      </c>
      <c r="C149" s="132" t="n">
        <v>0</v>
      </c>
      <c r="D149" s="133" t="n">
        <v>0</v>
      </c>
      <c r="E149" s="141" t="s">
        <v>284</v>
      </c>
      <c r="F149" s="117" t="n">
        <v>0.482915684414447</v>
      </c>
      <c r="G149" s="117" t="n">
        <v>0.460317913936361</v>
      </c>
      <c r="H149" s="117" t="n">
        <v>0.469</v>
      </c>
      <c r="I149" s="117" t="n">
        <v>0.0187403272039455</v>
      </c>
      <c r="J149" s="117" t="n">
        <v>0.0408686056117727</v>
      </c>
      <c r="K149" s="117" t="n">
        <v>0.047</v>
      </c>
      <c r="L149" s="117" t="n">
        <v>0.0645037929552874</v>
      </c>
      <c r="M149" s="117" t="n">
        <v>0.132583838080558</v>
      </c>
      <c r="N149" s="117" t="n">
        <v>0.144</v>
      </c>
      <c r="O149" s="117" t="n">
        <v>0</v>
      </c>
      <c r="P149" s="117" t="n">
        <v>0</v>
      </c>
      <c r="Q149" s="117" t="n">
        <v>0</v>
      </c>
      <c r="R149" s="121"/>
    </row>
    <row r="150" customFormat="false" ht="14.45" hidden="false" customHeight="true" outlineLevel="0" collapsed="false">
      <c r="A150" s="132" t="n">
        <v>14</v>
      </c>
      <c r="B150" s="132" t="n">
        <v>30</v>
      </c>
      <c r="C150" s="132" t="n">
        <v>0</v>
      </c>
      <c r="D150" s="133" t="n">
        <v>0</v>
      </c>
      <c r="E150" s="141" t="s">
        <v>285</v>
      </c>
      <c r="F150" s="117" t="n">
        <v>0.155493724817327</v>
      </c>
      <c r="G150" s="117" t="n">
        <v>0.152653259459756</v>
      </c>
      <c r="H150" s="117" t="n">
        <v>0.159</v>
      </c>
      <c r="I150" s="117" t="n">
        <v>0.0461846412965229</v>
      </c>
      <c r="J150" s="117" t="n">
        <v>0.0401006592277234</v>
      </c>
      <c r="K150" s="117" t="n">
        <v>0.035</v>
      </c>
      <c r="L150" s="117" t="n">
        <v>0.162199112955389</v>
      </c>
      <c r="M150" s="117" t="n">
        <v>0.137316689377503</v>
      </c>
      <c r="N150" s="117" t="n">
        <v>0.119</v>
      </c>
      <c r="O150" s="117" t="n">
        <v>0</v>
      </c>
      <c r="P150" s="117" t="n">
        <v>0</v>
      </c>
      <c r="Q150" s="117" t="n">
        <v>0</v>
      </c>
      <c r="R150" s="121"/>
    </row>
    <row r="151" customFormat="false" ht="14.45" hidden="false" customHeight="true" outlineLevel="0" collapsed="false">
      <c r="A151" s="132" t="n">
        <v>14</v>
      </c>
      <c r="B151" s="132" t="n">
        <v>32</v>
      </c>
      <c r="C151" s="132" t="n">
        <v>0</v>
      </c>
      <c r="D151" s="133" t="n">
        <v>0</v>
      </c>
      <c r="E151" s="141" t="s">
        <v>286</v>
      </c>
      <c r="F151" s="117" t="n">
        <v>0.148306252269786</v>
      </c>
      <c r="G151" s="117" t="n">
        <v>0.123972356892387</v>
      </c>
      <c r="H151" s="117" t="n">
        <v>0.087</v>
      </c>
      <c r="I151" s="117" t="n">
        <v>0.0377398294444167</v>
      </c>
      <c r="J151" s="117" t="n">
        <v>0.034598537332057</v>
      </c>
      <c r="K151" s="117" t="n">
        <v>0.04</v>
      </c>
      <c r="L151" s="117" t="n">
        <v>0.0667275142759586</v>
      </c>
      <c r="M151" s="117" t="n">
        <v>0.0608908961682217</v>
      </c>
      <c r="N151" s="117" t="n">
        <v>0.068</v>
      </c>
      <c r="O151" s="117" t="n">
        <v>0</v>
      </c>
      <c r="P151" s="117" t="n">
        <v>0</v>
      </c>
      <c r="Q151" s="117" t="n">
        <v>0</v>
      </c>
      <c r="R151" s="121"/>
    </row>
    <row r="152" customFormat="false" ht="14.45" hidden="false" customHeight="true" outlineLevel="0" collapsed="false">
      <c r="A152" s="132" t="n">
        <v>14</v>
      </c>
      <c r="B152" s="132" t="n">
        <v>33</v>
      </c>
      <c r="C152" s="132" t="n">
        <v>0</v>
      </c>
      <c r="D152" s="133" t="n">
        <v>0</v>
      </c>
      <c r="E152" s="141" t="s">
        <v>287</v>
      </c>
      <c r="F152" s="117" t="n">
        <v>0.345841196005024</v>
      </c>
      <c r="G152" s="117" t="n">
        <v>0.310791040290171</v>
      </c>
      <c r="H152" s="117" t="n">
        <v>0.301</v>
      </c>
      <c r="I152" s="117" t="n">
        <v>0.0449825270478021</v>
      </c>
      <c r="J152" s="117" t="n">
        <v>0.0286030628505608</v>
      </c>
      <c r="K152" s="117" t="n">
        <v>0.023</v>
      </c>
      <c r="L152" s="117" t="n">
        <v>0.18090479640336</v>
      </c>
      <c r="M152" s="117" t="n">
        <v>0.0961443989662061</v>
      </c>
      <c r="N152" s="117" t="n">
        <v>0.099</v>
      </c>
      <c r="O152" s="117" t="n">
        <v>0</v>
      </c>
      <c r="P152" s="117" t="n">
        <v>0</v>
      </c>
      <c r="Q152" s="117" t="n">
        <v>0</v>
      </c>
      <c r="R152" s="121"/>
    </row>
    <row r="153" customFormat="false" ht="14.45" hidden="false" customHeight="true" outlineLevel="0" collapsed="false">
      <c r="A153" s="132" t="n">
        <v>14</v>
      </c>
      <c r="B153" s="132" t="n">
        <v>34</v>
      </c>
      <c r="C153" s="132" t="n">
        <v>0</v>
      </c>
      <c r="D153" s="133" t="n">
        <v>0</v>
      </c>
      <c r="E153" s="141" t="s">
        <v>288</v>
      </c>
      <c r="F153" s="117" t="n">
        <v>0.269226508081188</v>
      </c>
      <c r="G153" s="117" t="n">
        <v>0.248405197201822</v>
      </c>
      <c r="H153" s="117" t="n">
        <v>0.249</v>
      </c>
      <c r="I153" s="117" t="n">
        <v>0.0484041201438609</v>
      </c>
      <c r="J153" s="117" t="n">
        <v>0.0416717578625129</v>
      </c>
      <c r="K153" s="117" t="n">
        <v>0.044</v>
      </c>
      <c r="L153" s="117" t="n">
        <v>0.0958630823024442</v>
      </c>
      <c r="M153" s="117" t="n">
        <v>0.0854161600014469</v>
      </c>
      <c r="N153" s="117" t="n">
        <v>0.087</v>
      </c>
      <c r="O153" s="117" t="n">
        <v>0</v>
      </c>
      <c r="P153" s="117" t="n">
        <v>0</v>
      </c>
      <c r="Q153" s="117" t="n">
        <v>0</v>
      </c>
      <c r="R153" s="121"/>
    </row>
    <row r="154" customFormat="false" ht="14.45" hidden="false" customHeight="true" outlineLevel="0" collapsed="false">
      <c r="A154" s="132" t="n">
        <v>14</v>
      </c>
      <c r="B154" s="132" t="n">
        <v>35</v>
      </c>
      <c r="C154" s="132" t="n">
        <v>0</v>
      </c>
      <c r="D154" s="133" t="n">
        <v>0</v>
      </c>
      <c r="E154" s="141" t="s">
        <v>289</v>
      </c>
      <c r="F154" s="117" t="n">
        <v>0.115892389188411</v>
      </c>
      <c r="G154" s="117" t="n">
        <v>0.104483807847365</v>
      </c>
      <c r="H154" s="117" t="n">
        <v>0.133</v>
      </c>
      <c r="I154" s="117" t="n">
        <v>0.0249843210048936</v>
      </c>
      <c r="J154" s="117" t="n">
        <v>0.0276297260158888</v>
      </c>
      <c r="K154" s="117" t="n">
        <v>0.031</v>
      </c>
      <c r="L154" s="117" t="n">
        <v>0.0898378311297043</v>
      </c>
      <c r="M154" s="117" t="n">
        <v>0.0930882666714895</v>
      </c>
      <c r="N154" s="117" t="n">
        <v>0.099</v>
      </c>
      <c r="O154" s="117" t="n">
        <v>3.32163698006849E-005</v>
      </c>
      <c r="P154" s="117" t="n">
        <v>0</v>
      </c>
      <c r="Q154" s="117" t="n">
        <v>0</v>
      </c>
      <c r="R154" s="121"/>
    </row>
    <row r="155" customFormat="false" ht="14.45" hidden="false" customHeight="true" outlineLevel="0" collapsed="false">
      <c r="A155" s="132" t="n">
        <v>14</v>
      </c>
      <c r="B155" s="132" t="n">
        <v>36</v>
      </c>
      <c r="C155" s="132" t="n">
        <v>0</v>
      </c>
      <c r="D155" s="133" t="n">
        <v>0</v>
      </c>
      <c r="E155" s="141" t="s">
        <v>290</v>
      </c>
      <c r="F155" s="117" t="n">
        <v>0.237144076598235</v>
      </c>
      <c r="G155" s="117" t="n">
        <v>0.294782140650906</v>
      </c>
      <c r="H155" s="117" t="n">
        <v>0.195</v>
      </c>
      <c r="I155" s="117" t="n">
        <v>0.0243391622048127</v>
      </c>
      <c r="J155" s="117" t="n">
        <v>0.0237492140321153</v>
      </c>
      <c r="K155" s="117" t="n">
        <v>0.14</v>
      </c>
      <c r="L155" s="117" t="n">
        <v>0.0976614761164055</v>
      </c>
      <c r="M155" s="117" t="n">
        <v>0.0819073717155484</v>
      </c>
      <c r="N155" s="117" t="n">
        <v>0.589</v>
      </c>
      <c r="O155" s="117" t="n">
        <v>0</v>
      </c>
      <c r="P155" s="117" t="n">
        <v>0</v>
      </c>
      <c r="Q155" s="117" t="n">
        <v>0</v>
      </c>
      <c r="R155" s="121"/>
    </row>
    <row r="156" customFormat="false" ht="14.45" hidden="false" customHeight="true" outlineLevel="0" collapsed="false">
      <c r="A156" s="132" t="n">
        <v>14</v>
      </c>
      <c r="B156" s="132" t="n">
        <v>37</v>
      </c>
      <c r="C156" s="132" t="n">
        <v>0</v>
      </c>
      <c r="D156" s="133" t="n">
        <v>0</v>
      </c>
      <c r="E156" s="141" t="s">
        <v>291</v>
      </c>
      <c r="F156" s="117" t="n">
        <v>0.156272358662299</v>
      </c>
      <c r="G156" s="117" t="n">
        <v>0.169837338712044</v>
      </c>
      <c r="H156" s="117" t="n">
        <v>0.192</v>
      </c>
      <c r="I156" s="117" t="n">
        <v>0.040703287437673</v>
      </c>
      <c r="J156" s="117" t="n">
        <v>0.0381048397890715</v>
      </c>
      <c r="K156" s="117" t="n">
        <v>0.03</v>
      </c>
      <c r="L156" s="117" t="n">
        <v>0.183419968105527</v>
      </c>
      <c r="M156" s="117" t="n">
        <v>0.156874380737375</v>
      </c>
      <c r="N156" s="117" t="n">
        <v>0.128</v>
      </c>
      <c r="O156" s="117" t="n">
        <v>0</v>
      </c>
      <c r="P156" s="117" t="n">
        <v>0</v>
      </c>
      <c r="Q156" s="117" t="n">
        <v>0</v>
      </c>
      <c r="R156" s="121"/>
    </row>
    <row r="157" customFormat="false" ht="14.45" hidden="false" customHeight="true" outlineLevel="0" collapsed="false">
      <c r="A157" s="132" t="n">
        <v>14</v>
      </c>
      <c r="B157" s="132" t="n">
        <v>38</v>
      </c>
      <c r="C157" s="132" t="n">
        <v>0</v>
      </c>
      <c r="D157" s="133" t="n">
        <v>0</v>
      </c>
      <c r="E157" s="141" t="s">
        <v>292</v>
      </c>
      <c r="F157" s="117" t="n">
        <v>0.472143813368342</v>
      </c>
      <c r="G157" s="117" t="n">
        <v>0.462672856179901</v>
      </c>
      <c r="H157" s="117" t="n">
        <v>0.514</v>
      </c>
      <c r="I157" s="117" t="n">
        <v>0.0214932894191937</v>
      </c>
      <c r="J157" s="117" t="n">
        <v>0.0303668887588262</v>
      </c>
      <c r="K157" s="117" t="n">
        <v>0.025</v>
      </c>
      <c r="L157" s="117" t="n">
        <v>0.0458628148560753</v>
      </c>
      <c r="M157" s="117" t="n">
        <v>0.0654470158837531</v>
      </c>
      <c r="N157" s="117" t="n">
        <v>0.052</v>
      </c>
      <c r="O157" s="117" t="n">
        <v>0</v>
      </c>
      <c r="P157" s="117" t="n">
        <v>0</v>
      </c>
      <c r="Q157" s="117" t="n">
        <v>0</v>
      </c>
      <c r="R157" s="121"/>
    </row>
    <row r="158" customFormat="false" ht="14.45" hidden="false" customHeight="true" outlineLevel="0" collapsed="false">
      <c r="A158" s="132" t="n">
        <v>16</v>
      </c>
      <c r="B158" s="132" t="n">
        <v>1</v>
      </c>
      <c r="C158" s="132" t="n">
        <v>0</v>
      </c>
      <c r="D158" s="133" t="n">
        <v>0</v>
      </c>
      <c r="E158" s="141" t="s">
        <v>238</v>
      </c>
      <c r="F158" s="117" t="n">
        <v>0.0399219811186589</v>
      </c>
      <c r="G158" s="117" t="n">
        <v>0.0705373579456006</v>
      </c>
      <c r="H158" s="117" t="n">
        <v>0.095</v>
      </c>
      <c r="I158" s="117" t="n">
        <v>0.0195276804682348</v>
      </c>
      <c r="J158" s="117" t="n">
        <v>0.0150658806743677</v>
      </c>
      <c r="K158" s="117" t="n">
        <v>0.02</v>
      </c>
      <c r="L158" s="117" t="n">
        <v>0.0580703955155616</v>
      </c>
      <c r="M158" s="117" t="n">
        <v>0.0462937985802672</v>
      </c>
      <c r="N158" s="117" t="n">
        <v>0.057</v>
      </c>
      <c r="O158" s="117" t="n">
        <v>0</v>
      </c>
      <c r="P158" s="117" t="n">
        <v>0</v>
      </c>
      <c r="Q158" s="117" t="n">
        <v>0</v>
      </c>
      <c r="R158" s="121"/>
    </row>
    <row r="159" customFormat="false" ht="14.45" hidden="false" customHeight="true" outlineLevel="0" collapsed="false">
      <c r="A159" s="132" t="n">
        <v>16</v>
      </c>
      <c r="B159" s="132" t="n">
        <v>2</v>
      </c>
      <c r="C159" s="132" t="n">
        <v>0</v>
      </c>
      <c r="D159" s="133" t="n">
        <v>0</v>
      </c>
      <c r="E159" s="141" t="s">
        <v>293</v>
      </c>
      <c r="F159" s="117" t="n">
        <v>0.226619699307217</v>
      </c>
      <c r="G159" s="117" t="n">
        <v>0.21477450504779</v>
      </c>
      <c r="H159" s="117" t="n">
        <v>0.234</v>
      </c>
      <c r="I159" s="117" t="n">
        <v>0.0332199750193807</v>
      </c>
      <c r="J159" s="117" t="n">
        <v>0.0332686544232325</v>
      </c>
      <c r="K159" s="117" t="n">
        <v>0.031</v>
      </c>
      <c r="L159" s="117" t="n">
        <v>0.0682702589088207</v>
      </c>
      <c r="M159" s="117" t="n">
        <v>0.0690687752213649</v>
      </c>
      <c r="N159" s="117" t="n">
        <v>0.067</v>
      </c>
      <c r="O159" s="117" t="n">
        <v>0</v>
      </c>
      <c r="P159" s="117" t="n">
        <v>0</v>
      </c>
      <c r="Q159" s="117" t="n">
        <v>0</v>
      </c>
      <c r="R159" s="121"/>
    </row>
    <row r="160" customFormat="false" ht="14.45" hidden="false" customHeight="true" outlineLevel="0" collapsed="false">
      <c r="A160" s="132" t="n">
        <v>16</v>
      </c>
      <c r="B160" s="132" t="n">
        <v>3</v>
      </c>
      <c r="C160" s="132" t="n">
        <v>0</v>
      </c>
      <c r="D160" s="133" t="n">
        <v>0</v>
      </c>
      <c r="E160" s="141" t="s">
        <v>294</v>
      </c>
      <c r="F160" s="117" t="n">
        <v>0.148339720399667</v>
      </c>
      <c r="G160" s="117" t="n">
        <v>0.122424660443616</v>
      </c>
      <c r="H160" s="117" t="n">
        <v>0.164</v>
      </c>
      <c r="I160" s="117" t="n">
        <v>0.0577138263207372</v>
      </c>
      <c r="J160" s="117" t="n">
        <v>0.0204203938540703</v>
      </c>
      <c r="K160" s="117" t="n">
        <v>0.015</v>
      </c>
      <c r="L160" s="117" t="n">
        <v>0.180270824566636</v>
      </c>
      <c r="M160" s="117" t="n">
        <v>0.0617126829252433</v>
      </c>
      <c r="N160" s="117" t="n">
        <v>0.047</v>
      </c>
      <c r="O160" s="117" t="n">
        <v>0.0466592400608485</v>
      </c>
      <c r="P160" s="117" t="n">
        <v>0.0016076260184015</v>
      </c>
      <c r="Q160" s="117" t="n">
        <v>0</v>
      </c>
      <c r="R160" s="121"/>
    </row>
    <row r="161" customFormat="false" ht="14.45" hidden="false" customHeight="true" outlineLevel="0" collapsed="false">
      <c r="A161" s="132" t="n">
        <v>16</v>
      </c>
      <c r="B161" s="132" t="n">
        <v>4</v>
      </c>
      <c r="C161" s="132" t="n">
        <v>0</v>
      </c>
      <c r="D161" s="133" t="n">
        <v>0</v>
      </c>
      <c r="E161" s="141" t="s">
        <v>295</v>
      </c>
      <c r="F161" s="117" t="n">
        <v>0.619251324597926</v>
      </c>
      <c r="G161" s="117" t="n">
        <v>0.65076965093434</v>
      </c>
      <c r="H161" s="117" t="n">
        <v>0.753</v>
      </c>
      <c r="I161" s="117" t="n">
        <v>0.0997511940070693</v>
      </c>
      <c r="J161" s="117" t="n">
        <v>0.0628926785942819</v>
      </c>
      <c r="K161" s="117" t="n">
        <v>0.029</v>
      </c>
      <c r="L161" s="117" t="n">
        <v>0.284137371993348</v>
      </c>
      <c r="M161" s="117" t="n">
        <v>0.163456332467007</v>
      </c>
      <c r="N161" s="117" t="n">
        <v>0.088</v>
      </c>
      <c r="O161" s="117" t="n">
        <v>0</v>
      </c>
      <c r="P161" s="117" t="n">
        <v>0</v>
      </c>
      <c r="Q161" s="117" t="n">
        <v>0</v>
      </c>
      <c r="R161" s="121"/>
    </row>
    <row r="162" customFormat="false" ht="14.45" hidden="false" customHeight="true" outlineLevel="0" collapsed="false">
      <c r="A162" s="132" t="n">
        <v>16</v>
      </c>
      <c r="B162" s="132" t="n">
        <v>5</v>
      </c>
      <c r="C162" s="132" t="n">
        <v>0</v>
      </c>
      <c r="D162" s="133" t="n">
        <v>0</v>
      </c>
      <c r="E162" s="141" t="s">
        <v>296</v>
      </c>
      <c r="F162" s="117" t="n">
        <v>0.174963286443337</v>
      </c>
      <c r="G162" s="117" t="n">
        <v>0.197319988984279</v>
      </c>
      <c r="H162" s="117" t="n">
        <v>0.184</v>
      </c>
      <c r="I162" s="117" t="n">
        <v>0.034857267371456</v>
      </c>
      <c r="J162" s="117" t="n">
        <v>0.033754849305878</v>
      </c>
      <c r="K162" s="117" t="n">
        <v>0.029</v>
      </c>
      <c r="L162" s="117" t="n">
        <v>0.0794413096347804</v>
      </c>
      <c r="M162" s="117" t="n">
        <v>0.0742433273209363</v>
      </c>
      <c r="N162" s="117" t="n">
        <v>0.064</v>
      </c>
      <c r="O162" s="117" t="n">
        <v>0</v>
      </c>
      <c r="P162" s="117" t="n">
        <v>0</v>
      </c>
      <c r="Q162" s="117" t="n">
        <v>0</v>
      </c>
      <c r="R162" s="121"/>
    </row>
    <row r="163" customFormat="false" ht="14.45" hidden="false" customHeight="true" outlineLevel="0" collapsed="false">
      <c r="A163" s="132" t="n">
        <v>16</v>
      </c>
      <c r="B163" s="132" t="n">
        <v>6</v>
      </c>
      <c r="C163" s="132" t="n">
        <v>0</v>
      </c>
      <c r="D163" s="133" t="n">
        <v>0</v>
      </c>
      <c r="E163" s="141" t="s">
        <v>297</v>
      </c>
      <c r="F163" s="117" t="n">
        <v>0.136217363520925</v>
      </c>
      <c r="G163" s="117" t="n">
        <v>0.159347709278833</v>
      </c>
      <c r="H163" s="117" t="n">
        <v>0.132</v>
      </c>
      <c r="I163" s="117" t="n">
        <v>0.0268339838007027</v>
      </c>
      <c r="J163" s="117" t="n">
        <v>0.0259604968942553</v>
      </c>
      <c r="K163" s="117" t="n">
        <v>0.027</v>
      </c>
      <c r="L163" s="117" t="n">
        <v>0.0849574352744289</v>
      </c>
      <c r="M163" s="117" t="n">
        <v>0.0834205346237761</v>
      </c>
      <c r="N163" s="117" t="n">
        <v>0.082</v>
      </c>
      <c r="O163" s="117" t="n">
        <v>0</v>
      </c>
      <c r="P163" s="117" t="n">
        <v>0</v>
      </c>
      <c r="Q163" s="117" t="n">
        <v>0</v>
      </c>
      <c r="R163" s="121"/>
    </row>
    <row r="164" customFormat="false" ht="14.45" hidden="false" customHeight="true" outlineLevel="0" collapsed="false">
      <c r="A164" s="132" t="n">
        <v>16</v>
      </c>
      <c r="B164" s="132" t="n">
        <v>7</v>
      </c>
      <c r="C164" s="132" t="n">
        <v>0</v>
      </c>
      <c r="D164" s="133" t="n">
        <v>0</v>
      </c>
      <c r="E164" s="141" t="s">
        <v>298</v>
      </c>
      <c r="F164" s="117" t="n">
        <v>0.0817663565251388</v>
      </c>
      <c r="G164" s="117" t="n">
        <v>0.10270009321562</v>
      </c>
      <c r="H164" s="117" t="n">
        <v>0.132</v>
      </c>
      <c r="I164" s="117" t="n">
        <v>0.022315970952648</v>
      </c>
      <c r="J164" s="117" t="n">
        <v>0.0254890236187774</v>
      </c>
      <c r="K164" s="117" t="n">
        <v>0.029</v>
      </c>
      <c r="L164" s="117" t="n">
        <v>0.0764155841658075</v>
      </c>
      <c r="M164" s="117" t="n">
        <v>0.0845584781127886</v>
      </c>
      <c r="N164" s="117" t="n">
        <v>0.102</v>
      </c>
      <c r="O164" s="117" t="n">
        <v>0</v>
      </c>
      <c r="P164" s="117" t="n">
        <v>0</v>
      </c>
      <c r="Q164" s="117" t="n">
        <v>0</v>
      </c>
      <c r="R164" s="121"/>
    </row>
    <row r="165" customFormat="false" ht="14.45" hidden="false" customHeight="true" outlineLevel="0" collapsed="false">
      <c r="A165" s="132" t="n">
        <v>16</v>
      </c>
      <c r="B165" s="132" t="n">
        <v>8</v>
      </c>
      <c r="C165" s="132" t="n">
        <v>0</v>
      </c>
      <c r="D165" s="133" t="n">
        <v>0</v>
      </c>
      <c r="E165" s="141" t="s">
        <v>299</v>
      </c>
      <c r="F165" s="117" t="n">
        <v>0.14765057768805</v>
      </c>
      <c r="G165" s="117" t="n">
        <v>0.142903238120768</v>
      </c>
      <c r="H165" s="117" t="n">
        <v>0.152</v>
      </c>
      <c r="I165" s="117" t="n">
        <v>0.0218311366519148</v>
      </c>
      <c r="J165" s="117" t="n">
        <v>0.022334727106569</v>
      </c>
      <c r="K165" s="117" t="n">
        <v>0.019</v>
      </c>
      <c r="L165" s="117" t="n">
        <v>0.0818212553843744</v>
      </c>
      <c r="M165" s="117" t="n">
        <v>0.0800980365689487</v>
      </c>
      <c r="N165" s="117" t="n">
        <v>0.069</v>
      </c>
      <c r="O165" s="117" t="n">
        <v>0</v>
      </c>
      <c r="P165" s="117" t="n">
        <v>0</v>
      </c>
      <c r="Q165" s="117" t="n">
        <v>0</v>
      </c>
      <c r="R165" s="121"/>
    </row>
    <row r="166" customFormat="false" ht="14.45" hidden="false" customHeight="true" outlineLevel="0" collapsed="false">
      <c r="A166" s="132" t="n">
        <v>16</v>
      </c>
      <c r="B166" s="132" t="n">
        <v>9</v>
      </c>
      <c r="C166" s="132" t="n">
        <v>0</v>
      </c>
      <c r="D166" s="133" t="n">
        <v>0</v>
      </c>
      <c r="E166" s="141" t="s">
        <v>197</v>
      </c>
      <c r="F166" s="117" t="n">
        <v>0.0498835953404853</v>
      </c>
      <c r="G166" s="117" t="n">
        <v>0.0427097294128414</v>
      </c>
      <c r="H166" s="117" t="n">
        <v>0.033</v>
      </c>
      <c r="I166" s="117" t="n">
        <v>0.0101900601692882</v>
      </c>
      <c r="J166" s="117" t="n">
        <v>0.0102893829739348</v>
      </c>
      <c r="K166" s="117" t="n">
        <v>0.01</v>
      </c>
      <c r="L166" s="117" t="n">
        <v>0.0221397151453075</v>
      </c>
      <c r="M166" s="117" t="n">
        <v>0.0210836373845127</v>
      </c>
      <c r="N166" s="117" t="n">
        <v>0.02</v>
      </c>
      <c r="O166" s="117" t="n">
        <v>0</v>
      </c>
      <c r="P166" s="117" t="n">
        <v>0</v>
      </c>
      <c r="Q166" s="117" t="n">
        <v>0</v>
      </c>
      <c r="R166" s="121"/>
    </row>
    <row r="167" customFormat="false" ht="14.45" hidden="false" customHeight="true" outlineLevel="0" collapsed="false">
      <c r="A167" s="132" t="n">
        <v>16</v>
      </c>
      <c r="B167" s="132" t="n">
        <v>10</v>
      </c>
      <c r="C167" s="132" t="n">
        <v>0</v>
      </c>
      <c r="D167" s="133" t="n">
        <v>0</v>
      </c>
      <c r="E167" s="141" t="s">
        <v>300</v>
      </c>
      <c r="F167" s="117" t="n">
        <v>0.33915364603697</v>
      </c>
      <c r="G167" s="117" t="n">
        <v>0.377799019592009</v>
      </c>
      <c r="H167" s="117" t="n">
        <v>0.419</v>
      </c>
      <c r="I167" s="117" t="n">
        <v>0.15540367557192</v>
      </c>
      <c r="J167" s="117" t="n">
        <v>0.06347506536671</v>
      </c>
      <c r="K167" s="117" t="n">
        <v>0.068</v>
      </c>
      <c r="L167" s="117" t="n">
        <v>0.391865059919624</v>
      </c>
      <c r="M167" s="117" t="n">
        <v>0.194086124038413</v>
      </c>
      <c r="N167" s="117" t="n">
        <v>0.199</v>
      </c>
      <c r="O167" s="117" t="n">
        <v>0</v>
      </c>
      <c r="P167" s="117" t="n">
        <v>0</v>
      </c>
      <c r="Q167" s="117" t="n">
        <v>0</v>
      </c>
      <c r="R167" s="121"/>
    </row>
    <row r="168" customFormat="false" ht="14.45" hidden="false" customHeight="true" outlineLevel="0" collapsed="false">
      <c r="A168" s="132" t="n">
        <v>16</v>
      </c>
      <c r="B168" s="132" t="n">
        <v>11</v>
      </c>
      <c r="C168" s="132" t="n">
        <v>0</v>
      </c>
      <c r="D168" s="133" t="n">
        <v>0</v>
      </c>
      <c r="E168" s="141" t="s">
        <v>301</v>
      </c>
      <c r="F168" s="117" t="n">
        <v>0.153312231580512</v>
      </c>
      <c r="G168" s="117" t="n">
        <v>0.145977079729228</v>
      </c>
      <c r="H168" s="117" t="n">
        <v>0.13</v>
      </c>
      <c r="I168" s="117" t="n">
        <v>0.0439930536398159</v>
      </c>
      <c r="J168" s="117" t="n">
        <v>0.0412286430284835</v>
      </c>
      <c r="K168" s="117" t="n">
        <v>0.037</v>
      </c>
      <c r="L168" s="117" t="n">
        <v>0.127608614369626</v>
      </c>
      <c r="M168" s="117" t="n">
        <v>0.112314095890292</v>
      </c>
      <c r="N168" s="117" t="n">
        <v>0.101</v>
      </c>
      <c r="O168" s="117" t="n">
        <v>0</v>
      </c>
      <c r="P168" s="117" t="n">
        <v>0</v>
      </c>
      <c r="Q168" s="117" t="n">
        <v>0</v>
      </c>
      <c r="R168" s="121"/>
    </row>
    <row r="169" customFormat="false" ht="14.45" hidden="false" customHeight="true" outlineLevel="0" collapsed="false">
      <c r="A169" s="132" t="n">
        <v>18</v>
      </c>
      <c r="B169" s="132" t="n">
        <v>1</v>
      </c>
      <c r="C169" s="132" t="n">
        <v>0</v>
      </c>
      <c r="D169" s="133" t="n">
        <v>0</v>
      </c>
      <c r="E169" s="141" t="s">
        <v>302</v>
      </c>
      <c r="F169" s="117" t="n">
        <v>0.398690682093106</v>
      </c>
      <c r="G169" s="117" t="n">
        <v>0.432534182730766</v>
      </c>
      <c r="H169" s="117" t="n">
        <v>0.537</v>
      </c>
      <c r="I169" s="117" t="n">
        <v>0.0152012540613278</v>
      </c>
      <c r="J169" s="117" t="n">
        <v>0.091465376748089</v>
      </c>
      <c r="K169" s="117" t="n">
        <v>0.12</v>
      </c>
      <c r="L169" s="117" t="n">
        <v>0.0472111637466525</v>
      </c>
      <c r="M169" s="117" t="n">
        <v>0.282372847378139</v>
      </c>
      <c r="N169" s="117" t="n">
        <v>0.45</v>
      </c>
      <c r="O169" s="117" t="n">
        <v>0</v>
      </c>
      <c r="P169" s="117" t="n">
        <v>0</v>
      </c>
      <c r="Q169" s="117" t="n">
        <v>0</v>
      </c>
      <c r="R169" s="121"/>
    </row>
    <row r="170" customFormat="false" ht="14.45" hidden="false" customHeight="true" outlineLevel="0" collapsed="false">
      <c r="A170" s="132" t="n">
        <v>18</v>
      </c>
      <c r="B170" s="132" t="n">
        <v>2</v>
      </c>
      <c r="C170" s="132" t="n">
        <v>0</v>
      </c>
      <c r="D170" s="133" t="n">
        <v>0</v>
      </c>
      <c r="E170" s="141" t="s">
        <v>303</v>
      </c>
      <c r="F170" s="117" t="n">
        <v>0.0499066148900248</v>
      </c>
      <c r="G170" s="117" t="n">
        <v>0.0368501418855304</v>
      </c>
      <c r="H170" s="117" t="n">
        <v>0.067</v>
      </c>
      <c r="I170" s="117" t="n">
        <v>0.0100556574028132</v>
      </c>
      <c r="J170" s="117" t="n">
        <v>0.0158179030918467</v>
      </c>
      <c r="K170" s="117" t="n">
        <v>0.009</v>
      </c>
      <c r="L170" s="117" t="n">
        <v>0.0442957965301083</v>
      </c>
      <c r="M170" s="117" t="n">
        <v>0.064808882011782</v>
      </c>
      <c r="N170" s="117" t="n">
        <v>0.039</v>
      </c>
      <c r="O170" s="117" t="n">
        <v>0</v>
      </c>
      <c r="P170" s="117" t="n">
        <v>0</v>
      </c>
      <c r="Q170" s="117" t="n">
        <v>0</v>
      </c>
      <c r="R170" s="121"/>
    </row>
    <row r="171" customFormat="false" ht="14.45" hidden="false" customHeight="true" outlineLevel="0" collapsed="false">
      <c r="A171" s="132" t="n">
        <v>18</v>
      </c>
      <c r="B171" s="132" t="n">
        <v>3</v>
      </c>
      <c r="C171" s="132" t="n">
        <v>0</v>
      </c>
      <c r="D171" s="133" t="n">
        <v>0</v>
      </c>
      <c r="E171" s="141" t="s">
        <v>304</v>
      </c>
      <c r="F171" s="117" t="n">
        <v>0.00841872353415816</v>
      </c>
      <c r="G171" s="117" t="n">
        <v>0.00433515544156174</v>
      </c>
      <c r="H171" s="117" t="n">
        <v>0.002</v>
      </c>
      <c r="I171" s="117" t="n">
        <v>0.00813076774058524</v>
      </c>
      <c r="J171" s="117" t="n">
        <v>0.00385883256029505</v>
      </c>
      <c r="K171" s="117" t="n">
        <v>0.002</v>
      </c>
      <c r="L171" s="117" t="n">
        <v>0.024801976381608</v>
      </c>
      <c r="M171" s="117" t="n">
        <v>0.0113025539490525</v>
      </c>
      <c r="N171" s="117" t="n">
        <v>0.007</v>
      </c>
      <c r="O171" s="117" t="n">
        <v>0</v>
      </c>
      <c r="P171" s="117" t="n">
        <v>0</v>
      </c>
      <c r="Q171" s="117" t="n">
        <v>0</v>
      </c>
      <c r="R171" s="121"/>
    </row>
    <row r="172" customFormat="false" ht="14.45" hidden="false" customHeight="true" outlineLevel="0" collapsed="false">
      <c r="A172" s="132" t="n">
        <v>18</v>
      </c>
      <c r="B172" s="132" t="n">
        <v>4</v>
      </c>
      <c r="C172" s="132" t="n">
        <v>0</v>
      </c>
      <c r="D172" s="133" t="n">
        <v>0</v>
      </c>
      <c r="E172" s="141" t="s">
        <v>305</v>
      </c>
      <c r="F172" s="117" t="n">
        <v>0.259311739238035</v>
      </c>
      <c r="G172" s="117" t="n">
        <v>0.213889598520381</v>
      </c>
      <c r="H172" s="117" t="n">
        <v>0.294</v>
      </c>
      <c r="I172" s="117" t="n">
        <v>0.0367107374360226</v>
      </c>
      <c r="J172" s="117" t="n">
        <v>0.0330026831831089</v>
      </c>
      <c r="K172" s="117" t="n">
        <v>0.028</v>
      </c>
      <c r="L172" s="117" t="n">
        <v>0.151637769824256</v>
      </c>
      <c r="M172" s="117" t="n">
        <v>0.121986751497923</v>
      </c>
      <c r="N172" s="117" t="n">
        <v>0.099</v>
      </c>
      <c r="O172" s="117" t="n">
        <v>0</v>
      </c>
      <c r="P172" s="117" t="n">
        <v>0</v>
      </c>
      <c r="Q172" s="117" t="n">
        <v>0</v>
      </c>
      <c r="R172" s="121"/>
    </row>
    <row r="173" customFormat="false" ht="14.45" hidden="false" customHeight="true" outlineLevel="0" collapsed="false">
      <c r="A173" s="132" t="n">
        <v>18</v>
      </c>
      <c r="B173" s="132" t="n">
        <v>5</v>
      </c>
      <c r="C173" s="132" t="n">
        <v>0</v>
      </c>
      <c r="D173" s="133" t="n">
        <v>0</v>
      </c>
      <c r="E173" s="141" t="s">
        <v>306</v>
      </c>
      <c r="F173" s="117" t="n">
        <v>0.217671570822079</v>
      </c>
      <c r="G173" s="117" t="n">
        <v>0.171289387052695</v>
      </c>
      <c r="H173" s="117" t="n">
        <v>0.196</v>
      </c>
      <c r="I173" s="117" t="n">
        <v>0.0581581432599322</v>
      </c>
      <c r="J173" s="117" t="n">
        <v>0.0506880601999365</v>
      </c>
      <c r="K173" s="117" t="n">
        <v>0.049</v>
      </c>
      <c r="L173" s="117" t="n">
        <v>0.229157605360678</v>
      </c>
      <c r="M173" s="117" t="n">
        <v>0.190370232460439</v>
      </c>
      <c r="N173" s="117" t="n">
        <v>0.178</v>
      </c>
      <c r="O173" s="117" t="n">
        <v>0</v>
      </c>
      <c r="P173" s="117" t="n">
        <v>0</v>
      </c>
      <c r="Q173" s="117" t="n">
        <v>0</v>
      </c>
      <c r="R173" s="121"/>
    </row>
    <row r="174" customFormat="false" ht="14.45" hidden="false" customHeight="true" outlineLevel="0" collapsed="false">
      <c r="A174" s="132" t="n">
        <v>18</v>
      </c>
      <c r="B174" s="132" t="n">
        <v>6</v>
      </c>
      <c r="C174" s="132" t="n">
        <v>0</v>
      </c>
      <c r="D174" s="133" t="n">
        <v>0</v>
      </c>
      <c r="E174" s="141" t="s">
        <v>307</v>
      </c>
      <c r="F174" s="117" t="n">
        <v>0.236545247845153</v>
      </c>
      <c r="G174" s="117" t="n">
        <v>0.281364913434554</v>
      </c>
      <c r="H174" s="117" t="n">
        <v>0.209</v>
      </c>
      <c r="I174" s="117" t="n">
        <v>0.0532466918398152</v>
      </c>
      <c r="J174" s="117" t="n">
        <v>0.0593394848542826</v>
      </c>
      <c r="K174" s="117" t="n">
        <v>0.084</v>
      </c>
      <c r="L174" s="117" t="n">
        <v>0.223984501785839</v>
      </c>
      <c r="M174" s="117" t="n">
        <v>0.229133677842137</v>
      </c>
      <c r="N174" s="117" t="n">
        <v>0.332</v>
      </c>
      <c r="O174" s="117" t="n">
        <v>0</v>
      </c>
      <c r="P174" s="117" t="n">
        <v>0</v>
      </c>
      <c r="Q174" s="117" t="n">
        <v>0</v>
      </c>
      <c r="R174" s="121"/>
    </row>
    <row r="175" customFormat="false" ht="14.45" hidden="false" customHeight="true" outlineLevel="0" collapsed="false">
      <c r="A175" s="132" t="n">
        <v>18</v>
      </c>
      <c r="B175" s="132" t="n">
        <v>7</v>
      </c>
      <c r="C175" s="132" t="n">
        <v>0</v>
      </c>
      <c r="D175" s="133" t="n">
        <v>0</v>
      </c>
      <c r="E175" s="141" t="s">
        <v>206</v>
      </c>
      <c r="F175" s="117" t="n">
        <v>0.232131726287178</v>
      </c>
      <c r="G175" s="117" t="n">
        <v>0.231905678209308</v>
      </c>
      <c r="H175" s="117" t="n">
        <v>0.216</v>
      </c>
      <c r="I175" s="117" t="n">
        <v>0.0521320669143826</v>
      </c>
      <c r="J175" s="117" t="n">
        <v>0.0531965014935264</v>
      </c>
      <c r="K175" s="117" t="n">
        <v>0.043</v>
      </c>
      <c r="L175" s="117" t="n">
        <v>0.183674776439762</v>
      </c>
      <c r="M175" s="117" t="n">
        <v>0.186402181343563</v>
      </c>
      <c r="N175" s="117" t="n">
        <v>0.177</v>
      </c>
      <c r="O175" s="117" t="n">
        <v>0</v>
      </c>
      <c r="P175" s="117" t="n">
        <v>0</v>
      </c>
      <c r="Q175" s="117" t="n">
        <v>0</v>
      </c>
      <c r="R175" s="121"/>
    </row>
    <row r="176" customFormat="false" ht="14.45" hidden="false" customHeight="true" outlineLevel="0" collapsed="false">
      <c r="A176" s="132" t="n">
        <v>18</v>
      </c>
      <c r="B176" s="132" t="n">
        <v>8</v>
      </c>
      <c r="C176" s="132" t="n">
        <v>0</v>
      </c>
      <c r="D176" s="133" t="n">
        <v>0</v>
      </c>
      <c r="E176" s="141" t="s">
        <v>308</v>
      </c>
      <c r="F176" s="117" t="n">
        <v>0.0114780195103799</v>
      </c>
      <c r="G176" s="117" t="n">
        <v>0.00499882672766608</v>
      </c>
      <c r="H176" s="117" t="n">
        <v>0.02</v>
      </c>
      <c r="I176" s="117" t="n">
        <v>0.00989367606503159</v>
      </c>
      <c r="J176" s="117" t="n">
        <v>0.00646901655299132</v>
      </c>
      <c r="K176" s="117" t="n">
        <v>0.002</v>
      </c>
      <c r="L176" s="117" t="n">
        <v>0.0515443223032113</v>
      </c>
      <c r="M176" s="117" t="n">
        <v>0.0322222906398674</v>
      </c>
      <c r="N176" s="117" t="n">
        <v>0.012</v>
      </c>
      <c r="O176" s="117" t="n">
        <v>0</v>
      </c>
      <c r="P176" s="117" t="n">
        <v>0</v>
      </c>
      <c r="Q176" s="117" t="n">
        <v>0</v>
      </c>
      <c r="R176" s="121"/>
    </row>
    <row r="177" customFormat="false" ht="14.45" hidden="false" customHeight="true" outlineLevel="0" collapsed="false">
      <c r="A177" s="132" t="n">
        <v>18</v>
      </c>
      <c r="B177" s="132" t="n">
        <v>9</v>
      </c>
      <c r="C177" s="132" t="n">
        <v>0</v>
      </c>
      <c r="D177" s="133" t="n">
        <v>0</v>
      </c>
      <c r="E177" s="141" t="s">
        <v>309</v>
      </c>
      <c r="F177" s="117" t="n">
        <v>0.378077882817196</v>
      </c>
      <c r="G177" s="117" t="n">
        <v>0.388903380038162</v>
      </c>
      <c r="H177" s="117" t="n">
        <v>0.32</v>
      </c>
      <c r="I177" s="117" t="n">
        <v>0.0119226909697418</v>
      </c>
      <c r="J177" s="117" t="n">
        <v>0.0102951779980544</v>
      </c>
      <c r="K177" s="117" t="n">
        <v>0.022</v>
      </c>
      <c r="L177" s="117" t="n">
        <v>0.0569282326306932</v>
      </c>
      <c r="M177" s="117" t="n">
        <v>0.044637826288631</v>
      </c>
      <c r="N177" s="117" t="n">
        <v>0.087</v>
      </c>
      <c r="O177" s="117" t="n">
        <v>0</v>
      </c>
      <c r="P177" s="117" t="n">
        <v>0</v>
      </c>
      <c r="Q177" s="117" t="n">
        <v>0.001</v>
      </c>
      <c r="R177" s="121"/>
    </row>
    <row r="178" customFormat="false" ht="14.45" hidden="false" customHeight="true" outlineLevel="0" collapsed="false">
      <c r="A178" s="132" t="n">
        <v>18</v>
      </c>
      <c r="B178" s="132" t="n">
        <v>10</v>
      </c>
      <c r="C178" s="132" t="n">
        <v>0</v>
      </c>
      <c r="D178" s="133" t="n">
        <v>0</v>
      </c>
      <c r="E178" s="141" t="s">
        <v>310</v>
      </c>
      <c r="F178" s="117" t="n">
        <v>0.205309376550919</v>
      </c>
      <c r="G178" s="117" t="n">
        <v>0.176725034602286</v>
      </c>
      <c r="H178" s="117" t="n">
        <v>0.193</v>
      </c>
      <c r="I178" s="117" t="n">
        <v>0.0445452174174193</v>
      </c>
      <c r="J178" s="117" t="n">
        <v>0.0217964914408948</v>
      </c>
      <c r="K178" s="117" t="n">
        <v>0.018</v>
      </c>
      <c r="L178" s="117" t="n">
        <v>0.150685658278577</v>
      </c>
      <c r="M178" s="117" t="n">
        <v>0.070978038351659</v>
      </c>
      <c r="N178" s="117" t="n">
        <v>0.057</v>
      </c>
      <c r="O178" s="117" t="n">
        <v>0</v>
      </c>
      <c r="P178" s="117" t="n">
        <v>0</v>
      </c>
      <c r="Q178" s="117" t="n">
        <v>0</v>
      </c>
      <c r="R178" s="121"/>
    </row>
    <row r="179" customFormat="false" ht="14.45" hidden="false" customHeight="true" outlineLevel="0" collapsed="false">
      <c r="A179" s="132" t="n">
        <v>18</v>
      </c>
      <c r="B179" s="132" t="n">
        <v>11</v>
      </c>
      <c r="C179" s="132" t="n">
        <v>0</v>
      </c>
      <c r="D179" s="133" t="n">
        <v>0</v>
      </c>
      <c r="E179" s="141" t="s">
        <v>311</v>
      </c>
      <c r="F179" s="117" t="n">
        <v>0.227565672172912</v>
      </c>
      <c r="G179" s="117" t="n">
        <v>0.210451791520792</v>
      </c>
      <c r="H179" s="117" t="n">
        <v>0.168</v>
      </c>
      <c r="I179" s="117" t="n">
        <v>0.0211093760455064</v>
      </c>
      <c r="J179" s="117" t="n">
        <v>0.0143655797912719</v>
      </c>
      <c r="K179" s="117" t="n">
        <v>0.018</v>
      </c>
      <c r="L179" s="117" t="n">
        <v>0.0648862024199054</v>
      </c>
      <c r="M179" s="117" t="n">
        <v>0.043623160761812</v>
      </c>
      <c r="N179" s="117" t="n">
        <v>0.057</v>
      </c>
      <c r="O179" s="117" t="n">
        <v>0</v>
      </c>
      <c r="P179" s="117" t="n">
        <v>0</v>
      </c>
      <c r="Q179" s="117" t="n">
        <v>0</v>
      </c>
      <c r="R179" s="121"/>
    </row>
    <row r="180" customFormat="false" ht="14.45" hidden="false" customHeight="true" outlineLevel="0" collapsed="false">
      <c r="A180" s="132" t="n">
        <v>18</v>
      </c>
      <c r="B180" s="132" t="n">
        <v>12</v>
      </c>
      <c r="C180" s="132" t="n">
        <v>0</v>
      </c>
      <c r="D180" s="133" t="n">
        <v>0</v>
      </c>
      <c r="E180" s="141" t="s">
        <v>312</v>
      </c>
      <c r="F180" s="117" t="n">
        <v>0.0852853894405142</v>
      </c>
      <c r="G180" s="117" t="n">
        <v>0.0578591763419204</v>
      </c>
      <c r="H180" s="117" t="n">
        <v>0.039</v>
      </c>
      <c r="I180" s="117" t="n">
        <v>0.0293196361940748</v>
      </c>
      <c r="J180" s="117" t="n">
        <v>0.0239920300127831</v>
      </c>
      <c r="K180" s="117" t="n">
        <v>0.018</v>
      </c>
      <c r="L180" s="117" t="n">
        <v>0.139345817381922</v>
      </c>
      <c r="M180" s="117" t="n">
        <v>0.114654987210902</v>
      </c>
      <c r="N180" s="117" t="n">
        <v>0.079</v>
      </c>
      <c r="O180" s="117" t="n">
        <v>0</v>
      </c>
      <c r="P180" s="117" t="n">
        <v>0</v>
      </c>
      <c r="Q180" s="117" t="n">
        <v>0</v>
      </c>
      <c r="R180" s="121"/>
    </row>
    <row r="181" customFormat="false" ht="14.45" hidden="false" customHeight="true" outlineLevel="0" collapsed="false">
      <c r="A181" s="132" t="n">
        <v>18</v>
      </c>
      <c r="B181" s="132" t="n">
        <v>13</v>
      </c>
      <c r="C181" s="132" t="n">
        <v>0</v>
      </c>
      <c r="D181" s="133" t="n">
        <v>0</v>
      </c>
      <c r="E181" s="141" t="s">
        <v>313</v>
      </c>
      <c r="F181" s="117" t="n">
        <v>0.124432628987132</v>
      </c>
      <c r="G181" s="117" t="n">
        <v>0.0836313421634053</v>
      </c>
      <c r="H181" s="117" t="n">
        <v>0.005</v>
      </c>
      <c r="I181" s="117" t="n">
        <v>0.0595027609924041</v>
      </c>
      <c r="J181" s="117" t="n">
        <v>0.0416260764934264</v>
      </c>
      <c r="K181" s="117" t="n">
        <v>0.069</v>
      </c>
      <c r="L181" s="117" t="n">
        <v>0.187385953282712</v>
      </c>
      <c r="M181" s="117" t="n">
        <v>0.115591858638197</v>
      </c>
      <c r="N181" s="117" t="n">
        <v>0.197</v>
      </c>
      <c r="O181" s="117" t="n">
        <v>0</v>
      </c>
      <c r="P181" s="117" t="n">
        <v>0</v>
      </c>
      <c r="Q181" s="117" t="n">
        <v>0</v>
      </c>
      <c r="R181" s="121"/>
    </row>
    <row r="182" customFormat="false" ht="14.45" hidden="false" customHeight="true" outlineLevel="0" collapsed="false">
      <c r="A182" s="132" t="n">
        <v>18</v>
      </c>
      <c r="B182" s="132" t="n">
        <v>14</v>
      </c>
      <c r="C182" s="132" t="n">
        <v>0</v>
      </c>
      <c r="D182" s="133" t="n">
        <v>0</v>
      </c>
      <c r="E182" s="141" t="s">
        <v>314</v>
      </c>
      <c r="F182" s="117" t="n">
        <v>0.471809711203624</v>
      </c>
      <c r="G182" s="117" t="n">
        <v>0.462608611295868</v>
      </c>
      <c r="H182" s="117" t="n">
        <v>0.368</v>
      </c>
      <c r="I182" s="117" t="n">
        <v>0.0422743583722255</v>
      </c>
      <c r="J182" s="117" t="n">
        <v>0.0431515848338995</v>
      </c>
      <c r="K182" s="117" t="n">
        <v>0.059</v>
      </c>
      <c r="L182" s="117" t="n">
        <v>0.168102760590843</v>
      </c>
      <c r="M182" s="117" t="n">
        <v>0.153911147150946</v>
      </c>
      <c r="N182" s="117" t="n">
        <v>0.215</v>
      </c>
      <c r="O182" s="117" t="n">
        <v>0</v>
      </c>
      <c r="P182" s="117" t="n">
        <v>0</v>
      </c>
      <c r="Q182" s="117" t="n">
        <v>0</v>
      </c>
      <c r="R182" s="121"/>
    </row>
    <row r="183" customFormat="false" ht="14.45" hidden="false" customHeight="true" outlineLevel="0" collapsed="false">
      <c r="A183" s="132" t="n">
        <v>18</v>
      </c>
      <c r="B183" s="132" t="n">
        <v>15</v>
      </c>
      <c r="C183" s="132" t="n">
        <v>0</v>
      </c>
      <c r="D183" s="133" t="n">
        <v>0</v>
      </c>
      <c r="E183" s="141" t="s">
        <v>315</v>
      </c>
      <c r="F183" s="117" t="n">
        <v>0.143153913029109</v>
      </c>
      <c r="G183" s="117" t="n">
        <v>0.126502497850103</v>
      </c>
      <c r="H183" s="117" t="n">
        <v>0.146</v>
      </c>
      <c r="I183" s="117" t="n">
        <v>0.0335489279458792</v>
      </c>
      <c r="J183" s="117" t="n">
        <v>0.0337776835383745</v>
      </c>
      <c r="K183" s="117" t="n">
        <v>0.027</v>
      </c>
      <c r="L183" s="117" t="n">
        <v>0.119146362130394</v>
      </c>
      <c r="M183" s="117" t="n">
        <v>0.108244655879331</v>
      </c>
      <c r="N183" s="117" t="n">
        <v>0.091</v>
      </c>
      <c r="O183" s="117" t="n">
        <v>0</v>
      </c>
      <c r="P183" s="117" t="n">
        <v>0</v>
      </c>
      <c r="Q183" s="117" t="n">
        <v>0</v>
      </c>
      <c r="R183" s="121"/>
    </row>
    <row r="184" customFormat="false" ht="14.45" hidden="false" customHeight="true" outlineLevel="0" collapsed="false">
      <c r="A184" s="132" t="n">
        <v>18</v>
      </c>
      <c r="B184" s="132" t="n">
        <v>16</v>
      </c>
      <c r="C184" s="132" t="n">
        <v>0</v>
      </c>
      <c r="D184" s="133" t="n">
        <v>0</v>
      </c>
      <c r="E184" s="141" t="s">
        <v>316</v>
      </c>
      <c r="F184" s="117" t="n">
        <v>0.197025823272038</v>
      </c>
      <c r="G184" s="117" t="n">
        <v>0.228782080882543</v>
      </c>
      <c r="H184" s="117" t="n">
        <v>0.212</v>
      </c>
      <c r="I184" s="117" t="n">
        <v>0.0132567731222912</v>
      </c>
      <c r="J184" s="117" t="n">
        <v>0.024381434658811</v>
      </c>
      <c r="K184" s="117" t="n">
        <v>0.023</v>
      </c>
      <c r="L184" s="117" t="n">
        <v>0.0356825658636186</v>
      </c>
      <c r="M184" s="117" t="n">
        <v>0.0702802532136383</v>
      </c>
      <c r="N184" s="117" t="n">
        <v>0.061</v>
      </c>
      <c r="O184" s="117" t="n">
        <v>0</v>
      </c>
      <c r="P184" s="117" t="n">
        <v>0</v>
      </c>
      <c r="Q184" s="117" t="n">
        <v>0</v>
      </c>
      <c r="R184" s="121"/>
    </row>
    <row r="185" customFormat="false" ht="14.45" hidden="false" customHeight="true" outlineLevel="0" collapsed="false">
      <c r="A185" s="132" t="n">
        <v>18</v>
      </c>
      <c r="B185" s="132" t="n">
        <v>17</v>
      </c>
      <c r="C185" s="132" t="n">
        <v>0</v>
      </c>
      <c r="D185" s="133" t="n">
        <v>0</v>
      </c>
      <c r="E185" s="141" t="s">
        <v>317</v>
      </c>
      <c r="F185" s="117" t="n">
        <v>0.485855204539363</v>
      </c>
      <c r="G185" s="117" t="n">
        <v>0.414335173372851</v>
      </c>
      <c r="H185" s="117" t="n">
        <v>0.361</v>
      </c>
      <c r="I185" s="117" t="n">
        <v>0.0205263074935717</v>
      </c>
      <c r="J185" s="117" t="n">
        <v>0.0466111252660775</v>
      </c>
      <c r="K185" s="117" t="n">
        <v>0.039</v>
      </c>
      <c r="L185" s="117" t="n">
        <v>0.0845654742614421</v>
      </c>
      <c r="M185" s="117" t="n">
        <v>0.179331679315105</v>
      </c>
      <c r="N185" s="117" t="n">
        <v>0.16</v>
      </c>
      <c r="O185" s="117" t="n">
        <v>0.0279541773888149</v>
      </c>
      <c r="P185" s="117" t="n">
        <v>0.014729851604287</v>
      </c>
      <c r="Q185" s="117" t="n">
        <v>0</v>
      </c>
      <c r="R185" s="121"/>
    </row>
    <row r="186" customFormat="false" ht="14.45" hidden="false" customHeight="true" outlineLevel="0" collapsed="false">
      <c r="A186" s="132" t="n">
        <v>18</v>
      </c>
      <c r="B186" s="132" t="n">
        <v>18</v>
      </c>
      <c r="C186" s="132" t="n">
        <v>0</v>
      </c>
      <c r="D186" s="133" t="n">
        <v>0</v>
      </c>
      <c r="E186" s="141" t="s">
        <v>318</v>
      </c>
      <c r="F186" s="117" t="n">
        <v>0.150885049280701</v>
      </c>
      <c r="G186" s="117" t="n">
        <v>0.195431765697084</v>
      </c>
      <c r="H186" s="117" t="n">
        <v>0.268</v>
      </c>
      <c r="I186" s="117" t="n">
        <v>0.0185718450480278</v>
      </c>
      <c r="J186" s="117" t="n">
        <v>0.0304052745054846</v>
      </c>
      <c r="K186" s="117" t="n">
        <v>0.028</v>
      </c>
      <c r="L186" s="117" t="n">
        <v>0.0734744860772918</v>
      </c>
      <c r="M186" s="117" t="n">
        <v>0.102275390881443</v>
      </c>
      <c r="N186" s="117" t="n">
        <v>0.101</v>
      </c>
      <c r="O186" s="117" t="n">
        <v>0</v>
      </c>
      <c r="P186" s="117" t="n">
        <v>0</v>
      </c>
      <c r="Q186" s="117" t="n">
        <v>0</v>
      </c>
      <c r="R186" s="121"/>
    </row>
    <row r="187" customFormat="false" ht="14.45" hidden="false" customHeight="true" outlineLevel="0" collapsed="false">
      <c r="A187" s="132" t="n">
        <v>18</v>
      </c>
      <c r="B187" s="132" t="n">
        <v>19</v>
      </c>
      <c r="C187" s="132" t="n">
        <v>0</v>
      </c>
      <c r="D187" s="133" t="n">
        <v>0</v>
      </c>
      <c r="E187" s="141" t="s">
        <v>319</v>
      </c>
      <c r="F187" s="117" t="n">
        <v>0.346293089971445</v>
      </c>
      <c r="G187" s="117" t="n">
        <v>0.316206258226738</v>
      </c>
      <c r="H187" s="117" t="n">
        <v>0.282</v>
      </c>
      <c r="I187" s="117" t="n">
        <v>0.0594947563564728</v>
      </c>
      <c r="J187" s="117" t="n">
        <v>0.0412547493469526</v>
      </c>
      <c r="K187" s="117" t="n">
        <v>0.029</v>
      </c>
      <c r="L187" s="117" t="n">
        <v>0.285859070825178</v>
      </c>
      <c r="M187" s="117" t="n">
        <v>0.171021314841273</v>
      </c>
      <c r="N187" s="117" t="n">
        <v>0.095</v>
      </c>
      <c r="O187" s="117" t="n">
        <v>0</v>
      </c>
      <c r="P187" s="117" t="n">
        <v>0</v>
      </c>
      <c r="Q187" s="117" t="n">
        <v>0</v>
      </c>
      <c r="R187" s="121"/>
    </row>
    <row r="188" customFormat="false" ht="14.45" hidden="false" customHeight="true" outlineLevel="0" collapsed="false">
      <c r="A188" s="132" t="n">
        <v>18</v>
      </c>
      <c r="B188" s="132" t="n">
        <v>20</v>
      </c>
      <c r="C188" s="132" t="n">
        <v>0</v>
      </c>
      <c r="D188" s="133" t="n">
        <v>0</v>
      </c>
      <c r="E188" s="141" t="s">
        <v>320</v>
      </c>
      <c r="F188" s="117" t="n">
        <v>0.275462825186246</v>
      </c>
      <c r="G188" s="117" t="n">
        <v>0.277066478400778</v>
      </c>
      <c r="H188" s="117" t="n">
        <v>0.254</v>
      </c>
      <c r="I188" s="117" t="n">
        <v>0.0426905716912558</v>
      </c>
      <c r="J188" s="117" t="n">
        <v>0.0208743706086183</v>
      </c>
      <c r="K188" s="117" t="n">
        <v>0.02</v>
      </c>
      <c r="L188" s="117" t="n">
        <v>0.155985787097932</v>
      </c>
      <c r="M188" s="117" t="n">
        <v>0.0670569688031418</v>
      </c>
      <c r="N188" s="117" t="n">
        <v>0.061</v>
      </c>
      <c r="O188" s="117" t="n">
        <v>0</v>
      </c>
      <c r="P188" s="117" t="n">
        <v>0</v>
      </c>
      <c r="Q188" s="117" t="n">
        <v>0</v>
      </c>
      <c r="R188" s="121"/>
    </row>
    <row r="189" customFormat="false" ht="14.45" hidden="false" customHeight="true" outlineLevel="0" collapsed="false">
      <c r="A189" s="132" t="n">
        <v>18</v>
      </c>
      <c r="B189" s="132" t="n">
        <v>21</v>
      </c>
      <c r="C189" s="132" t="n">
        <v>0</v>
      </c>
      <c r="D189" s="133" t="n">
        <v>0</v>
      </c>
      <c r="E189" s="141" t="s">
        <v>321</v>
      </c>
      <c r="F189" s="117" t="n">
        <v>0.562427341181801</v>
      </c>
      <c r="G189" s="117" t="n">
        <v>0.21416710039772</v>
      </c>
      <c r="H189" s="117" t="n">
        <v>0.226</v>
      </c>
      <c r="I189" s="117" t="n">
        <v>0.0673231152840833</v>
      </c>
      <c r="J189" s="117" t="n">
        <v>0.250963813917576</v>
      </c>
      <c r="K189" s="117" t="n">
        <v>0.015</v>
      </c>
      <c r="L189" s="117" t="n">
        <v>0.314670523636586</v>
      </c>
      <c r="M189" s="117" t="n">
        <v>0.609438271832204</v>
      </c>
      <c r="N189" s="117" t="n">
        <v>0.067</v>
      </c>
      <c r="O189" s="117" t="n">
        <v>1.48307317192394E-006</v>
      </c>
      <c r="P189" s="117" t="n">
        <v>0</v>
      </c>
      <c r="Q189" s="117" t="n">
        <v>0</v>
      </c>
      <c r="R189" s="121"/>
    </row>
    <row r="190" customFormat="false" ht="14.45" hidden="false" customHeight="true" outlineLevel="0" collapsed="false">
      <c r="A190" s="132" t="n">
        <v>20</v>
      </c>
      <c r="B190" s="132" t="n">
        <v>1</v>
      </c>
      <c r="C190" s="132" t="n">
        <v>0</v>
      </c>
      <c r="D190" s="133" t="n">
        <v>0</v>
      </c>
      <c r="E190" s="141" t="s">
        <v>322</v>
      </c>
      <c r="F190" s="117" t="n">
        <v>0.0189705753465855</v>
      </c>
      <c r="G190" s="117" t="n">
        <v>0.0240235728983583</v>
      </c>
      <c r="H190" s="117" t="n">
        <v>0</v>
      </c>
      <c r="I190" s="117" t="n">
        <v>0.0256952321596403</v>
      </c>
      <c r="J190" s="117" t="n">
        <v>0.0195691715001049</v>
      </c>
      <c r="K190" s="117" t="n">
        <v>0.022</v>
      </c>
      <c r="L190" s="117" t="n">
        <v>0.129810867345264</v>
      </c>
      <c r="M190" s="117" t="n">
        <v>0.0874309912145053</v>
      </c>
      <c r="N190" s="117" t="n">
        <v>0.099</v>
      </c>
      <c r="O190" s="117" t="n">
        <v>0.0930836085827776</v>
      </c>
      <c r="P190" s="117" t="n">
        <v>0</v>
      </c>
      <c r="Q190" s="117" t="n">
        <v>0</v>
      </c>
      <c r="R190" s="121"/>
    </row>
    <row r="191" customFormat="false" ht="14.45" hidden="false" customHeight="true" outlineLevel="0" collapsed="false">
      <c r="A191" s="132" t="n">
        <v>20</v>
      </c>
      <c r="B191" s="132" t="n">
        <v>2</v>
      </c>
      <c r="C191" s="132" t="n">
        <v>0</v>
      </c>
      <c r="D191" s="133" t="n">
        <v>0</v>
      </c>
      <c r="E191" s="141" t="s">
        <v>323</v>
      </c>
      <c r="F191" s="117" t="n">
        <v>0.00840563293524508</v>
      </c>
      <c r="G191" s="117" t="n">
        <v>0</v>
      </c>
      <c r="H191" s="117" t="n">
        <v>0.047</v>
      </c>
      <c r="I191" s="117" t="n">
        <v>0.0170922030752353</v>
      </c>
      <c r="J191" s="117" t="n">
        <v>0.00763101131781177</v>
      </c>
      <c r="K191" s="117" t="n">
        <v>0</v>
      </c>
      <c r="L191" s="117" t="n">
        <v>0.0402771744267252</v>
      </c>
      <c r="M191" s="117" t="n">
        <v>0.015314082286516</v>
      </c>
      <c r="N191" s="117" t="n">
        <v>0</v>
      </c>
      <c r="O191" s="117" t="n">
        <v>0</v>
      </c>
      <c r="P191" s="117" t="n">
        <v>0</v>
      </c>
      <c r="Q191" s="117" t="n">
        <v>0</v>
      </c>
      <c r="R191" s="121"/>
    </row>
    <row r="192" customFormat="false" ht="14.45" hidden="false" customHeight="true" outlineLevel="0" collapsed="false">
      <c r="A192" s="132" t="n">
        <v>20</v>
      </c>
      <c r="B192" s="132" t="n">
        <v>3</v>
      </c>
      <c r="C192" s="132" t="n">
        <v>0</v>
      </c>
      <c r="D192" s="133" t="n">
        <v>0</v>
      </c>
      <c r="E192" s="141" t="s">
        <v>324</v>
      </c>
      <c r="F192" s="117" t="n">
        <v>0.0431123641789844</v>
      </c>
      <c r="G192" s="117" t="n">
        <v>0.0356313145893515</v>
      </c>
      <c r="H192" s="117" t="n">
        <v>0.027</v>
      </c>
      <c r="I192" s="117" t="n">
        <v>0.00860339785245051</v>
      </c>
      <c r="J192" s="117" t="n">
        <v>0.00894969828723726</v>
      </c>
      <c r="K192" s="117" t="n">
        <v>0.008</v>
      </c>
      <c r="L192" s="117" t="n">
        <v>0.0313137601613387</v>
      </c>
      <c r="M192" s="117" t="n">
        <v>0.0289128549414355</v>
      </c>
      <c r="N192" s="117" t="n">
        <v>0.027</v>
      </c>
      <c r="O192" s="117" t="n">
        <v>0</v>
      </c>
      <c r="P192" s="117" t="n">
        <v>0</v>
      </c>
      <c r="Q192" s="117" t="n">
        <v>0</v>
      </c>
      <c r="R192" s="121"/>
    </row>
    <row r="193" customFormat="false" ht="14.45" hidden="false" customHeight="true" outlineLevel="0" collapsed="false">
      <c r="A193" s="132" t="n">
        <v>20</v>
      </c>
      <c r="B193" s="132" t="n">
        <v>4</v>
      </c>
      <c r="C193" s="132" t="n">
        <v>0</v>
      </c>
      <c r="D193" s="133" t="n">
        <v>0</v>
      </c>
      <c r="E193" s="141" t="s">
        <v>325</v>
      </c>
      <c r="F193" s="117" t="n">
        <v>0.0292504108985747</v>
      </c>
      <c r="G193" s="117" t="n">
        <v>0.0159374679836026</v>
      </c>
      <c r="H193" s="117" t="n">
        <v>0.004</v>
      </c>
      <c r="I193" s="117" t="n">
        <v>0.0150208187669773</v>
      </c>
      <c r="J193" s="117" t="n">
        <v>0.0112904262929038</v>
      </c>
      <c r="K193" s="117" t="n">
        <v>0.008</v>
      </c>
      <c r="L193" s="117" t="n">
        <v>0.0649312048830547</v>
      </c>
      <c r="M193" s="117" t="n">
        <v>0.0489917089386916</v>
      </c>
      <c r="N193" s="117" t="n">
        <v>0.031</v>
      </c>
      <c r="O193" s="117" t="n">
        <v>0.000551612169244919</v>
      </c>
      <c r="P193" s="117" t="n">
        <v>0</v>
      </c>
      <c r="Q193" s="117" t="n">
        <v>0</v>
      </c>
      <c r="R193" s="121"/>
    </row>
    <row r="194" customFormat="false" ht="14.45" hidden="false" customHeight="true" outlineLevel="0" collapsed="false">
      <c r="A194" s="132" t="n">
        <v>20</v>
      </c>
      <c r="B194" s="132" t="n">
        <v>5</v>
      </c>
      <c r="C194" s="132" t="n">
        <v>0</v>
      </c>
      <c r="D194" s="133" t="n">
        <v>0</v>
      </c>
      <c r="E194" s="141" t="s">
        <v>326</v>
      </c>
      <c r="F194" s="117" t="n">
        <v>0.38052093874759</v>
      </c>
      <c r="G194" s="117" t="n">
        <v>0.397974250758032</v>
      </c>
      <c r="H194" s="117" t="n">
        <v>0.333</v>
      </c>
      <c r="I194" s="117" t="n">
        <v>0.0281591217121316</v>
      </c>
      <c r="J194" s="117" t="n">
        <v>0.040237112452744</v>
      </c>
      <c r="K194" s="117" t="n">
        <v>0.048</v>
      </c>
      <c r="L194" s="117" t="n">
        <v>0.0949140428100618</v>
      </c>
      <c r="M194" s="117" t="n">
        <v>0.11880438049617</v>
      </c>
      <c r="N194" s="117" t="n">
        <v>0.137</v>
      </c>
      <c r="O194" s="117" t="n">
        <v>0</v>
      </c>
      <c r="P194" s="117" t="n">
        <v>0</v>
      </c>
      <c r="Q194" s="117" t="n">
        <v>0</v>
      </c>
      <c r="R194" s="121"/>
    </row>
    <row r="195" customFormat="false" ht="14.45" hidden="false" customHeight="true" outlineLevel="0" collapsed="false">
      <c r="A195" s="132" t="n">
        <v>20</v>
      </c>
      <c r="B195" s="132" t="n">
        <v>6</v>
      </c>
      <c r="C195" s="132" t="n">
        <v>0</v>
      </c>
      <c r="D195" s="133" t="n">
        <v>0</v>
      </c>
      <c r="E195" s="141" t="s">
        <v>327</v>
      </c>
      <c r="F195" s="117" t="n">
        <v>0.21064203511207</v>
      </c>
      <c r="G195" s="117" t="n">
        <v>0.162258764559423</v>
      </c>
      <c r="H195" s="117" t="n">
        <v>0.094</v>
      </c>
      <c r="I195" s="117" t="n">
        <v>0.055114005289191</v>
      </c>
      <c r="J195" s="117" t="n">
        <v>0.0467561770288985</v>
      </c>
      <c r="K195" s="117" t="n">
        <v>0.035</v>
      </c>
      <c r="L195" s="117" t="n">
        <v>0.235969189911417</v>
      </c>
      <c r="M195" s="117" t="n">
        <v>0.189032708543737</v>
      </c>
      <c r="N195" s="117" t="n">
        <v>0.179</v>
      </c>
      <c r="O195" s="117" t="n">
        <v>0</v>
      </c>
      <c r="P195" s="117" t="n">
        <v>0</v>
      </c>
      <c r="Q195" s="117" t="n">
        <v>0</v>
      </c>
      <c r="R195" s="121"/>
    </row>
    <row r="196" customFormat="false" ht="14.45" hidden="false" customHeight="true" outlineLevel="0" collapsed="false">
      <c r="A196" s="132" t="n">
        <v>20</v>
      </c>
      <c r="B196" s="132" t="n">
        <v>7</v>
      </c>
      <c r="C196" s="132" t="n">
        <v>0</v>
      </c>
      <c r="D196" s="133" t="n">
        <v>0</v>
      </c>
      <c r="E196" s="141" t="s">
        <v>328</v>
      </c>
      <c r="F196" s="117" t="n">
        <v>0.0297665106510377</v>
      </c>
      <c r="G196" s="117" t="n">
        <v>0.0239971409200144</v>
      </c>
      <c r="H196" s="117" t="n">
        <v>0.017</v>
      </c>
      <c r="I196" s="117" t="n">
        <v>4.40788443022696E-005</v>
      </c>
      <c r="J196" s="117" t="n">
        <v>0.00703657751775805</v>
      </c>
      <c r="K196" s="117" t="n">
        <v>0.007</v>
      </c>
      <c r="L196" s="117" t="n">
        <v>0.000159484184279711</v>
      </c>
      <c r="M196" s="117" t="n">
        <v>0.0252220251752754</v>
      </c>
      <c r="N196" s="117" t="n">
        <v>0.023</v>
      </c>
      <c r="O196" s="117" t="n">
        <v>0</v>
      </c>
      <c r="P196" s="117" t="n">
        <v>0</v>
      </c>
      <c r="Q196" s="117" t="n">
        <v>0</v>
      </c>
      <c r="R196" s="121"/>
    </row>
    <row r="197" customFormat="false" ht="14.45" hidden="false" customHeight="true" outlineLevel="0" collapsed="false">
      <c r="A197" s="132" t="n">
        <v>20</v>
      </c>
      <c r="B197" s="132" t="n">
        <v>8</v>
      </c>
      <c r="C197" s="132" t="n">
        <v>0</v>
      </c>
      <c r="D197" s="133" t="n">
        <v>0</v>
      </c>
      <c r="E197" s="141" t="s">
        <v>329</v>
      </c>
      <c r="F197" s="117" t="n">
        <v>0.254091226241649</v>
      </c>
      <c r="G197" s="117" t="n">
        <v>0.298203270663073</v>
      </c>
      <c r="H197" s="117" t="n">
        <v>0.28</v>
      </c>
      <c r="I197" s="117" t="n">
        <v>0.0317753609153739</v>
      </c>
      <c r="J197" s="117" t="n">
        <v>0.0460654367237963</v>
      </c>
      <c r="K197" s="117" t="n">
        <v>0.039</v>
      </c>
      <c r="L197" s="117" t="n">
        <v>0.162322903091357</v>
      </c>
      <c r="M197" s="117" t="n">
        <v>0.199571208040349</v>
      </c>
      <c r="N197" s="117" t="n">
        <v>0.169</v>
      </c>
      <c r="O197" s="117" t="n">
        <v>0</v>
      </c>
      <c r="P197" s="117" t="n">
        <v>0</v>
      </c>
      <c r="Q197" s="117" t="n">
        <v>0</v>
      </c>
      <c r="R197" s="121"/>
    </row>
    <row r="198" customFormat="false" ht="14.45" hidden="false" customHeight="true" outlineLevel="0" collapsed="false">
      <c r="A198" s="132" t="n">
        <v>20</v>
      </c>
      <c r="B198" s="132" t="n">
        <v>9</v>
      </c>
      <c r="C198" s="132" t="n">
        <v>0</v>
      </c>
      <c r="D198" s="133" t="n">
        <v>0</v>
      </c>
      <c r="E198" s="141" t="s">
        <v>330</v>
      </c>
      <c r="F198" s="117" t="n">
        <v>0.143209976601816</v>
      </c>
      <c r="G198" s="117" t="n">
        <v>0.149427710291452</v>
      </c>
      <c r="H198" s="117" t="n">
        <v>0.098</v>
      </c>
      <c r="I198" s="117" t="n">
        <v>0.0593004075974441</v>
      </c>
      <c r="J198" s="117" t="n">
        <v>0.0230759858978969</v>
      </c>
      <c r="K198" s="117" t="n">
        <v>0.052</v>
      </c>
      <c r="L198" s="117" t="n">
        <v>0.225133624786094</v>
      </c>
      <c r="M198" s="117" t="n">
        <v>0.0914238687172926</v>
      </c>
      <c r="N198" s="117" t="n">
        <v>0.202</v>
      </c>
      <c r="O198" s="117" t="n">
        <v>0</v>
      </c>
      <c r="P198" s="117" t="n">
        <v>0</v>
      </c>
      <c r="Q198" s="117" t="n">
        <v>0</v>
      </c>
      <c r="R198" s="121"/>
    </row>
    <row r="199" customFormat="false" ht="14.45" hidden="false" customHeight="true" outlineLevel="0" collapsed="false">
      <c r="A199" s="132" t="n">
        <v>20</v>
      </c>
      <c r="B199" s="132" t="n">
        <v>10</v>
      </c>
      <c r="C199" s="132" t="n">
        <v>0</v>
      </c>
      <c r="D199" s="133" t="n">
        <v>0</v>
      </c>
      <c r="E199" s="141" t="s">
        <v>331</v>
      </c>
      <c r="F199" s="117" t="n">
        <v>0.00199738219914729</v>
      </c>
      <c r="G199" s="117" t="n">
        <v>0.00170775252830108</v>
      </c>
      <c r="H199" s="117" t="n">
        <v>0</v>
      </c>
      <c r="I199" s="117" t="n">
        <v>0.00212405560924777</v>
      </c>
      <c r="J199" s="117" t="n">
        <v>0.00129734289115931</v>
      </c>
      <c r="K199" s="117" t="n">
        <v>0</v>
      </c>
      <c r="L199" s="117" t="n">
        <v>0.0109757601582269</v>
      </c>
      <c r="M199" s="117" t="n">
        <v>0.00455136529281009</v>
      </c>
      <c r="N199" s="117" t="n">
        <v>0</v>
      </c>
      <c r="O199" s="117" t="n">
        <v>0</v>
      </c>
      <c r="P199" s="117" t="n">
        <v>0</v>
      </c>
      <c r="Q199" s="117" t="n">
        <v>0</v>
      </c>
      <c r="R199" s="121"/>
    </row>
    <row r="200" customFormat="false" ht="14.45" hidden="false" customHeight="true" outlineLevel="0" collapsed="false">
      <c r="A200" s="132" t="n">
        <v>20</v>
      </c>
      <c r="B200" s="132" t="n">
        <v>11</v>
      </c>
      <c r="C200" s="132" t="n">
        <v>0</v>
      </c>
      <c r="D200" s="133" t="n">
        <v>0</v>
      </c>
      <c r="E200" s="141" t="s">
        <v>332</v>
      </c>
      <c r="F200" s="117" t="n">
        <v>0.107187879933401</v>
      </c>
      <c r="G200" s="117" t="n">
        <v>0.110903198108929</v>
      </c>
      <c r="H200" s="117" t="n">
        <v>0.112</v>
      </c>
      <c r="I200" s="117" t="n">
        <v>0.00323524849797257</v>
      </c>
      <c r="J200" s="117" t="n">
        <v>0.0032195198411022</v>
      </c>
      <c r="K200" s="117" t="n">
        <v>0.003</v>
      </c>
      <c r="L200" s="117" t="n">
        <v>0.0185861212927066</v>
      </c>
      <c r="M200" s="117" t="n">
        <v>0.017187738832897</v>
      </c>
      <c r="N200" s="117" t="n">
        <v>0.02</v>
      </c>
      <c r="O200" s="117" t="n">
        <v>0.000232879088031095</v>
      </c>
      <c r="P200" s="117" t="n">
        <v>0</v>
      </c>
      <c r="Q200" s="117" t="n">
        <v>0</v>
      </c>
      <c r="R200" s="121"/>
    </row>
    <row r="201" customFormat="false" ht="14.45" hidden="false" customHeight="true" outlineLevel="0" collapsed="false">
      <c r="A201" s="132" t="n">
        <v>20</v>
      </c>
      <c r="B201" s="132" t="n">
        <v>12</v>
      </c>
      <c r="C201" s="132" t="n">
        <v>0</v>
      </c>
      <c r="D201" s="133" t="n">
        <v>0</v>
      </c>
      <c r="E201" s="141" t="s">
        <v>333</v>
      </c>
      <c r="F201" s="117" t="n">
        <v>0.138912106702032</v>
      </c>
      <c r="G201" s="117" t="n">
        <v>0.193298714322443</v>
      </c>
      <c r="H201" s="117" t="n">
        <v>0.131</v>
      </c>
      <c r="I201" s="117" t="n">
        <v>0.0361254422321988</v>
      </c>
      <c r="J201" s="117" t="n">
        <v>0.0367261903679085</v>
      </c>
      <c r="K201" s="117" t="n">
        <v>0.024</v>
      </c>
      <c r="L201" s="117" t="n">
        <v>0.117919905483348</v>
      </c>
      <c r="M201" s="117" t="n">
        <v>0.113516239593982</v>
      </c>
      <c r="N201" s="117" t="n">
        <v>0.064</v>
      </c>
      <c r="O201" s="117" t="n">
        <v>0</v>
      </c>
      <c r="P201" s="117" t="n">
        <v>0</v>
      </c>
      <c r="Q201" s="117" t="n">
        <v>0</v>
      </c>
      <c r="R201" s="121"/>
    </row>
    <row r="202" customFormat="false" ht="14.45" hidden="false" customHeight="true" outlineLevel="0" collapsed="false">
      <c r="A202" s="132" t="n">
        <v>20</v>
      </c>
      <c r="B202" s="132" t="n">
        <v>13</v>
      </c>
      <c r="C202" s="132" t="n">
        <v>0</v>
      </c>
      <c r="D202" s="133" t="n">
        <v>0</v>
      </c>
      <c r="E202" s="141" t="s">
        <v>334</v>
      </c>
      <c r="F202" s="117" t="n">
        <v>0.0432198695951222</v>
      </c>
      <c r="G202" s="117" t="n">
        <v>0</v>
      </c>
      <c r="H202" s="117" t="n">
        <v>0</v>
      </c>
      <c r="I202" s="117" t="n">
        <v>0.0449274007793512</v>
      </c>
      <c r="J202" s="117" t="n">
        <v>0.0431586883449037</v>
      </c>
      <c r="K202" s="117" t="n">
        <v>0</v>
      </c>
      <c r="L202" s="117" t="n">
        <v>0.192624666473594</v>
      </c>
      <c r="M202" s="117" t="n">
        <v>0.188069337959094</v>
      </c>
      <c r="N202" s="117" t="n">
        <v>0</v>
      </c>
      <c r="O202" s="117" t="n">
        <v>0</v>
      </c>
      <c r="P202" s="117" t="n">
        <v>0</v>
      </c>
      <c r="Q202" s="117" t="n">
        <v>0</v>
      </c>
      <c r="R202" s="121"/>
    </row>
    <row r="203" customFormat="false" ht="14.45" hidden="false" customHeight="true" outlineLevel="0" collapsed="false">
      <c r="A203" s="132" t="n">
        <v>20</v>
      </c>
      <c r="B203" s="132" t="n">
        <v>14</v>
      </c>
      <c r="C203" s="132" t="n">
        <v>0</v>
      </c>
      <c r="D203" s="133" t="n">
        <v>0</v>
      </c>
      <c r="E203" s="141" t="s">
        <v>335</v>
      </c>
      <c r="F203" s="117" t="n">
        <v>0.0968823676367971</v>
      </c>
      <c r="G203" s="117" t="n">
        <v>0.0663771854943876</v>
      </c>
      <c r="H203" s="117" t="n">
        <v>0.043</v>
      </c>
      <c r="I203" s="117" t="n">
        <v>0.0325726410896717</v>
      </c>
      <c r="J203" s="117" t="n">
        <v>0.0316120314858073</v>
      </c>
      <c r="K203" s="117" t="n">
        <v>0.023</v>
      </c>
      <c r="L203" s="117" t="n">
        <v>0.120629068034737</v>
      </c>
      <c r="M203" s="117" t="n">
        <v>0.125389254933485</v>
      </c>
      <c r="N203" s="117" t="n">
        <v>0.086</v>
      </c>
      <c r="O203" s="117" t="n">
        <v>0</v>
      </c>
      <c r="P203" s="117" t="n">
        <v>0</v>
      </c>
      <c r="Q203" s="117" t="n">
        <v>0</v>
      </c>
      <c r="R203" s="121"/>
    </row>
    <row r="204" customFormat="false" ht="14.45" hidden="false" customHeight="true" outlineLevel="0" collapsed="false">
      <c r="A204" s="132" t="n">
        <v>22</v>
      </c>
      <c r="B204" s="132" t="n">
        <v>1</v>
      </c>
      <c r="C204" s="132" t="n">
        <v>0</v>
      </c>
      <c r="D204" s="133" t="n">
        <v>0</v>
      </c>
      <c r="E204" s="141" t="s">
        <v>336</v>
      </c>
      <c r="F204" s="117" t="n">
        <v>0.248800168026885</v>
      </c>
      <c r="G204" s="117" t="n">
        <v>0.312279964395594</v>
      </c>
      <c r="H204" s="117" t="n">
        <v>0.326</v>
      </c>
      <c r="I204" s="117" t="n">
        <v>0.021173344452833</v>
      </c>
      <c r="J204" s="117" t="n">
        <v>0.0350367522375086</v>
      </c>
      <c r="K204" s="117" t="n">
        <v>0.027</v>
      </c>
      <c r="L204" s="117" t="n">
        <v>0.0946948848607135</v>
      </c>
      <c r="M204" s="117" t="n">
        <v>0.158944609874951</v>
      </c>
      <c r="N204" s="117" t="n">
        <v>0.129</v>
      </c>
      <c r="O204" s="117" t="n">
        <v>0</v>
      </c>
      <c r="P204" s="117" t="n">
        <v>0</v>
      </c>
      <c r="Q204" s="117" t="n">
        <v>0</v>
      </c>
      <c r="R204" s="121"/>
    </row>
    <row r="205" customFormat="false" ht="14.45" hidden="false" customHeight="true" outlineLevel="0" collapsed="false">
      <c r="A205" s="132" t="n">
        <v>22</v>
      </c>
      <c r="B205" s="132" t="n">
        <v>2</v>
      </c>
      <c r="C205" s="132" t="n">
        <v>0</v>
      </c>
      <c r="D205" s="133" t="n">
        <v>0</v>
      </c>
      <c r="E205" s="141" t="s">
        <v>337</v>
      </c>
      <c r="F205" s="117" t="n">
        <v>0.208509568258195</v>
      </c>
      <c r="G205" s="117" t="n">
        <v>0.19140147792233</v>
      </c>
      <c r="H205" s="117" t="n">
        <v>0.141</v>
      </c>
      <c r="I205" s="117" t="n">
        <v>0.0334523001182157</v>
      </c>
      <c r="J205" s="117" t="n">
        <v>0.0341589277740096</v>
      </c>
      <c r="K205" s="117" t="n">
        <v>0.033</v>
      </c>
      <c r="L205" s="117" t="n">
        <v>0.13730723849885</v>
      </c>
      <c r="M205" s="117" t="n">
        <v>0.125498031207358</v>
      </c>
      <c r="N205" s="117" t="n">
        <v>0.126</v>
      </c>
      <c r="O205" s="117" t="n">
        <v>0</v>
      </c>
      <c r="P205" s="117" t="n">
        <v>0</v>
      </c>
      <c r="Q205" s="117" t="n">
        <v>0</v>
      </c>
      <c r="R205" s="121"/>
    </row>
    <row r="206" customFormat="false" ht="14.45" hidden="false" customHeight="true" outlineLevel="0" collapsed="false">
      <c r="A206" s="132" t="n">
        <v>22</v>
      </c>
      <c r="B206" s="132" t="n">
        <v>3</v>
      </c>
      <c r="C206" s="132" t="n">
        <v>0</v>
      </c>
      <c r="D206" s="133" t="n">
        <v>0</v>
      </c>
      <c r="E206" s="141" t="s">
        <v>338</v>
      </c>
      <c r="F206" s="117" t="n">
        <v>0.540543245775446</v>
      </c>
      <c r="G206" s="117" t="n">
        <v>0.55885586317686</v>
      </c>
      <c r="H206" s="117" t="n">
        <v>0.564</v>
      </c>
      <c r="I206" s="117" t="n">
        <v>0.0443655883304957</v>
      </c>
      <c r="J206" s="117" t="n">
        <v>0.0541674974372232</v>
      </c>
      <c r="K206" s="117" t="n">
        <v>0.059</v>
      </c>
      <c r="L206" s="117" t="n">
        <v>0.143455005842403</v>
      </c>
      <c r="M206" s="117" t="n">
        <v>0.158393935230321</v>
      </c>
      <c r="N206" s="117" t="n">
        <v>0.163</v>
      </c>
      <c r="O206" s="117" t="n">
        <v>0</v>
      </c>
      <c r="P206" s="117" t="n">
        <v>0</v>
      </c>
      <c r="Q206" s="117" t="n">
        <v>0</v>
      </c>
      <c r="R206" s="121"/>
    </row>
    <row r="207" customFormat="false" ht="14.45" hidden="false" customHeight="true" outlineLevel="0" collapsed="false">
      <c r="A207" s="132" t="n">
        <v>22</v>
      </c>
      <c r="B207" s="132" t="n">
        <v>4</v>
      </c>
      <c r="C207" s="132" t="n">
        <v>0</v>
      </c>
      <c r="D207" s="133" t="n">
        <v>0</v>
      </c>
      <c r="E207" s="141" t="s">
        <v>339</v>
      </c>
      <c r="F207" s="117" t="n">
        <v>0.109664761409851</v>
      </c>
      <c r="G207" s="117" t="n">
        <v>0.0917083608518918</v>
      </c>
      <c r="H207" s="117" t="n">
        <v>0.102</v>
      </c>
      <c r="I207" s="117" t="n">
        <v>0.0198545438720768</v>
      </c>
      <c r="J207" s="117" t="n">
        <v>0.0317486273947383</v>
      </c>
      <c r="K207" s="117" t="n">
        <v>0.03</v>
      </c>
      <c r="L207" s="117" t="n">
        <v>0.047321305094644</v>
      </c>
      <c r="M207" s="117" t="n">
        <v>0.0618108871917898</v>
      </c>
      <c r="N207" s="117" t="n">
        <v>0.057</v>
      </c>
      <c r="O207" s="117" t="n">
        <v>0</v>
      </c>
      <c r="P207" s="117" t="n">
        <v>0</v>
      </c>
      <c r="Q207" s="117" t="n">
        <v>0</v>
      </c>
      <c r="R207" s="121"/>
    </row>
    <row r="208" customFormat="false" ht="14.45" hidden="false" customHeight="true" outlineLevel="0" collapsed="false">
      <c r="A208" s="132" t="n">
        <v>22</v>
      </c>
      <c r="B208" s="132" t="n">
        <v>5</v>
      </c>
      <c r="C208" s="132" t="n">
        <v>0</v>
      </c>
      <c r="D208" s="133" t="n">
        <v>0</v>
      </c>
      <c r="E208" s="141" t="s">
        <v>340</v>
      </c>
      <c r="F208" s="117" t="n">
        <v>0.445915152479696</v>
      </c>
      <c r="G208" s="117" t="n">
        <v>0.409053738724924</v>
      </c>
      <c r="H208" s="117" t="n">
        <v>0.351</v>
      </c>
      <c r="I208" s="117" t="n">
        <v>0.0377834742267951</v>
      </c>
      <c r="J208" s="117" t="n">
        <v>0.0405473980461172</v>
      </c>
      <c r="K208" s="117" t="n">
        <v>0.038</v>
      </c>
      <c r="L208" s="117" t="n">
        <v>0.120301008840789</v>
      </c>
      <c r="M208" s="117" t="n">
        <v>0.115207759464125</v>
      </c>
      <c r="N208" s="117" t="n">
        <v>0.104</v>
      </c>
      <c r="O208" s="117" t="n">
        <v>0</v>
      </c>
      <c r="P208" s="117" t="n">
        <v>0</v>
      </c>
      <c r="Q208" s="117" t="n">
        <v>0</v>
      </c>
      <c r="R208" s="121"/>
    </row>
    <row r="209" customFormat="false" ht="14.45" hidden="false" customHeight="true" outlineLevel="0" collapsed="false">
      <c r="A209" s="132" t="n">
        <v>22</v>
      </c>
      <c r="B209" s="132" t="n">
        <v>6</v>
      </c>
      <c r="C209" s="132" t="n">
        <v>0</v>
      </c>
      <c r="D209" s="133" t="n">
        <v>0</v>
      </c>
      <c r="E209" s="141" t="s">
        <v>341</v>
      </c>
      <c r="F209" s="117" t="n">
        <v>0.505083411056381</v>
      </c>
      <c r="G209" s="117" t="n">
        <v>0.435475808212989</v>
      </c>
      <c r="H209" s="117" t="n">
        <v>0.401</v>
      </c>
      <c r="I209" s="117" t="n">
        <v>0.0910279678256113</v>
      </c>
      <c r="J209" s="117" t="n">
        <v>0.0581294971510967</v>
      </c>
      <c r="K209" s="117" t="n">
        <v>0.047</v>
      </c>
      <c r="L209" s="117" t="n">
        <v>0.302047951357513</v>
      </c>
      <c r="M209" s="117" t="n">
        <v>0.19047896468607</v>
      </c>
      <c r="N209" s="117" t="n">
        <v>0.158</v>
      </c>
      <c r="O209" s="117" t="n">
        <v>0.0124221104949407</v>
      </c>
      <c r="P209" s="117" t="n">
        <v>0.00453085557234235</v>
      </c>
      <c r="Q209" s="117" t="n">
        <v>0.005</v>
      </c>
      <c r="R209" s="121"/>
    </row>
    <row r="210" customFormat="false" ht="14.45" hidden="false" customHeight="true" outlineLevel="0" collapsed="false">
      <c r="A210" s="132" t="n">
        <v>22</v>
      </c>
      <c r="B210" s="132" t="n">
        <v>7</v>
      </c>
      <c r="C210" s="132" t="n">
        <v>0</v>
      </c>
      <c r="D210" s="133" t="n">
        <v>0</v>
      </c>
      <c r="E210" s="141" t="s">
        <v>342</v>
      </c>
      <c r="F210" s="117" t="n">
        <v>0.238023732209562</v>
      </c>
      <c r="G210" s="117" t="n">
        <v>0.191028958236896</v>
      </c>
      <c r="H210" s="117" t="n">
        <v>0.17</v>
      </c>
      <c r="I210" s="117" t="n">
        <v>0.0339075019364099</v>
      </c>
      <c r="J210" s="117" t="n">
        <v>0.0350854724216735</v>
      </c>
      <c r="K210" s="117" t="n">
        <v>0.031</v>
      </c>
      <c r="L210" s="117" t="n">
        <v>0.100843705622998</v>
      </c>
      <c r="M210" s="117" t="n">
        <v>0.0869938234256914</v>
      </c>
      <c r="N210" s="117" t="n">
        <v>0.081</v>
      </c>
      <c r="O210" s="117" t="n">
        <v>0</v>
      </c>
      <c r="P210" s="117" t="n">
        <v>0</v>
      </c>
      <c r="Q210" s="117" t="n">
        <v>0</v>
      </c>
      <c r="R210" s="121"/>
    </row>
    <row r="211" customFormat="false" ht="14.45" hidden="false" customHeight="true" outlineLevel="0" collapsed="false">
      <c r="A211" s="132" t="n">
        <v>22</v>
      </c>
      <c r="B211" s="132" t="n">
        <v>8</v>
      </c>
      <c r="C211" s="132" t="n">
        <v>0</v>
      </c>
      <c r="D211" s="133" t="n">
        <v>0</v>
      </c>
      <c r="E211" s="141" t="s">
        <v>343</v>
      </c>
      <c r="F211" s="117" t="n">
        <v>0.174998707449166</v>
      </c>
      <c r="G211" s="117" t="n">
        <v>0.155607289110382</v>
      </c>
      <c r="H211" s="117" t="n">
        <v>0.128</v>
      </c>
      <c r="I211" s="117" t="n">
        <v>0.0202105858929052</v>
      </c>
      <c r="J211" s="117" t="n">
        <v>0.0208300425451721</v>
      </c>
      <c r="K211" s="117" t="n">
        <v>0.019</v>
      </c>
      <c r="L211" s="117" t="n">
        <v>0.0572995227188045</v>
      </c>
      <c r="M211" s="117" t="n">
        <v>0.0593449374404252</v>
      </c>
      <c r="N211" s="117" t="n">
        <v>0.057</v>
      </c>
      <c r="O211" s="117" t="n">
        <v>0</v>
      </c>
      <c r="P211" s="117" t="n">
        <v>0</v>
      </c>
      <c r="Q211" s="117" t="n">
        <v>0</v>
      </c>
      <c r="R211" s="121"/>
    </row>
    <row r="212" customFormat="false" ht="14.45" hidden="false" customHeight="true" outlineLevel="0" collapsed="false">
      <c r="A212" s="132" t="n">
        <v>22</v>
      </c>
      <c r="B212" s="132" t="n">
        <v>9</v>
      </c>
      <c r="C212" s="132" t="n">
        <v>0</v>
      </c>
      <c r="D212" s="133" t="n">
        <v>0</v>
      </c>
      <c r="E212" s="141" t="s">
        <v>344</v>
      </c>
      <c r="F212" s="117" t="n">
        <v>0.446332275756095</v>
      </c>
      <c r="G212" s="117" t="n">
        <v>0.421734548566426</v>
      </c>
      <c r="H212" s="117" t="n">
        <v>0.346</v>
      </c>
      <c r="I212" s="117" t="n">
        <v>0.0452107043354439</v>
      </c>
      <c r="J212" s="117" t="n">
        <v>0.0487492573620042</v>
      </c>
      <c r="K212" s="117" t="n">
        <v>0.057</v>
      </c>
      <c r="L212" s="117" t="n">
        <v>0.189535734610447</v>
      </c>
      <c r="M212" s="117" t="n">
        <v>0.201830882200102</v>
      </c>
      <c r="N212" s="117" t="n">
        <v>0.197</v>
      </c>
      <c r="O212" s="117" t="n">
        <v>0</v>
      </c>
      <c r="P212" s="117" t="n">
        <v>0</v>
      </c>
      <c r="Q212" s="117" t="n">
        <v>0</v>
      </c>
      <c r="R212" s="121"/>
    </row>
    <row r="213" customFormat="false" ht="14.45" hidden="false" customHeight="true" outlineLevel="0" collapsed="false">
      <c r="A213" s="132" t="n">
        <v>22</v>
      </c>
      <c r="B213" s="132" t="n">
        <v>10</v>
      </c>
      <c r="C213" s="132" t="n">
        <v>0</v>
      </c>
      <c r="D213" s="133" t="n">
        <v>0</v>
      </c>
      <c r="E213" s="141" t="s">
        <v>269</v>
      </c>
      <c r="F213" s="117" t="n">
        <v>0.424782429617951</v>
      </c>
      <c r="G213" s="117" t="n">
        <v>0.377291965278315</v>
      </c>
      <c r="H213" s="117" t="n">
        <v>0.346</v>
      </c>
      <c r="I213" s="117" t="n">
        <v>0.0170119082191168</v>
      </c>
      <c r="J213" s="117" t="n">
        <v>0.0179021531311711</v>
      </c>
      <c r="K213" s="117" t="n">
        <v>0.017</v>
      </c>
      <c r="L213" s="117" t="n">
        <v>0.0516813839515274</v>
      </c>
      <c r="M213" s="117" t="n">
        <v>0.0513177726319141</v>
      </c>
      <c r="N213" s="117" t="n">
        <v>0.049</v>
      </c>
      <c r="O213" s="117" t="n">
        <v>0</v>
      </c>
      <c r="P213" s="117" t="n">
        <v>0</v>
      </c>
      <c r="Q213" s="117" t="n">
        <v>0</v>
      </c>
      <c r="R213" s="121"/>
    </row>
    <row r="214" customFormat="false" ht="14.45" hidden="false" customHeight="true" outlineLevel="0" collapsed="false">
      <c r="A214" s="132" t="n">
        <v>22</v>
      </c>
      <c r="B214" s="132" t="n">
        <v>11</v>
      </c>
      <c r="C214" s="132" t="n">
        <v>0</v>
      </c>
      <c r="D214" s="133" t="n">
        <v>0</v>
      </c>
      <c r="E214" s="141" t="s">
        <v>345</v>
      </c>
      <c r="F214" s="117" t="n">
        <v>0.154753191834861</v>
      </c>
      <c r="G214" s="117" t="n">
        <v>0.104619951966695</v>
      </c>
      <c r="H214" s="117" t="n">
        <v>0.068</v>
      </c>
      <c r="I214" s="117" t="n">
        <v>0.0345640871373336</v>
      </c>
      <c r="J214" s="117" t="n">
        <v>0.0340710958897157</v>
      </c>
      <c r="K214" s="117" t="n">
        <v>0.028</v>
      </c>
      <c r="L214" s="117" t="n">
        <v>0.0749742172132586</v>
      </c>
      <c r="M214" s="117" t="n">
        <v>0.0778091011755238</v>
      </c>
      <c r="N214" s="117" t="n">
        <v>0.064</v>
      </c>
      <c r="O214" s="117" t="n">
        <v>0</v>
      </c>
      <c r="P214" s="117" t="n">
        <v>0</v>
      </c>
      <c r="Q214" s="117" t="n">
        <v>0</v>
      </c>
      <c r="R214" s="121"/>
    </row>
    <row r="215" customFormat="false" ht="14.45" hidden="false" customHeight="true" outlineLevel="0" collapsed="false">
      <c r="A215" s="132" t="n">
        <v>22</v>
      </c>
      <c r="B215" s="132" t="n">
        <v>12</v>
      </c>
      <c r="C215" s="132" t="n">
        <v>0</v>
      </c>
      <c r="D215" s="133" t="n">
        <v>0</v>
      </c>
      <c r="E215" s="141" t="s">
        <v>346</v>
      </c>
      <c r="F215" s="117" t="n">
        <v>0.253094231370964</v>
      </c>
      <c r="G215" s="117" t="n">
        <v>0.198139058716348</v>
      </c>
      <c r="H215" s="117" t="n">
        <v>0.185</v>
      </c>
      <c r="I215" s="117" t="n">
        <v>0.0352724944538168</v>
      </c>
      <c r="J215" s="117" t="n">
        <v>0.0344369661829463</v>
      </c>
      <c r="K215" s="117" t="n">
        <v>0.033</v>
      </c>
      <c r="L215" s="117" t="n">
        <v>0.0910593564620885</v>
      </c>
      <c r="M215" s="117" t="n">
        <v>0.0907886172373679</v>
      </c>
      <c r="N215" s="117" t="n">
        <v>0.082</v>
      </c>
      <c r="O215" s="117" t="n">
        <v>0</v>
      </c>
      <c r="P215" s="117" t="n">
        <v>0</v>
      </c>
      <c r="Q215" s="117" t="n">
        <v>0</v>
      </c>
      <c r="R215" s="121"/>
    </row>
    <row r="216" customFormat="false" ht="14.45" hidden="false" customHeight="true" outlineLevel="0" collapsed="false">
      <c r="A216" s="132" t="n">
        <v>22</v>
      </c>
      <c r="B216" s="132" t="n">
        <v>13</v>
      </c>
      <c r="C216" s="132" t="n">
        <v>0</v>
      </c>
      <c r="D216" s="133" t="n">
        <v>0</v>
      </c>
      <c r="E216" s="141" t="s">
        <v>347</v>
      </c>
      <c r="F216" s="117" t="n">
        <v>0.133271886822174</v>
      </c>
      <c r="G216" s="117" t="n">
        <v>0.126066018456478</v>
      </c>
      <c r="H216" s="117" t="n">
        <v>0.12</v>
      </c>
      <c r="I216" s="117" t="n">
        <v>0.0329813325243993</v>
      </c>
      <c r="J216" s="117" t="n">
        <v>0.0330260603914046</v>
      </c>
      <c r="K216" s="117" t="n">
        <v>0.024</v>
      </c>
      <c r="L216" s="117" t="n">
        <v>0.101551091820802</v>
      </c>
      <c r="M216" s="117" t="n">
        <v>0.0999474806729347</v>
      </c>
      <c r="N216" s="117" t="n">
        <v>0.073</v>
      </c>
      <c r="O216" s="117" t="n">
        <v>0</v>
      </c>
      <c r="P216" s="117" t="n">
        <v>0</v>
      </c>
      <c r="Q216" s="117" t="n">
        <v>0</v>
      </c>
      <c r="R216" s="121"/>
    </row>
    <row r="217" customFormat="false" ht="14.45" hidden="false" customHeight="true" outlineLevel="0" collapsed="false">
      <c r="A217" s="132" t="n">
        <v>22</v>
      </c>
      <c r="B217" s="132" t="n">
        <v>14</v>
      </c>
      <c r="C217" s="132" t="n">
        <v>0</v>
      </c>
      <c r="D217" s="133" t="n">
        <v>0</v>
      </c>
      <c r="E217" s="141" t="s">
        <v>348</v>
      </c>
      <c r="F217" s="117" t="n">
        <v>0.289300893487625</v>
      </c>
      <c r="G217" s="117" t="n">
        <v>0.326929495275742</v>
      </c>
      <c r="H217" s="117" t="n">
        <v>0.299</v>
      </c>
      <c r="I217" s="117" t="n">
        <v>0.00545065426257451</v>
      </c>
      <c r="J217" s="117" t="n">
        <v>0.0194746198077121</v>
      </c>
      <c r="K217" s="117" t="n">
        <v>0.007</v>
      </c>
      <c r="L217" s="117" t="n">
        <v>0.0155163478003574</v>
      </c>
      <c r="M217" s="117" t="n">
        <v>0.0510744710021637</v>
      </c>
      <c r="N217" s="117" t="n">
        <v>0.022</v>
      </c>
      <c r="O217" s="117" t="n">
        <v>0</v>
      </c>
      <c r="P217" s="117" t="n">
        <v>0</v>
      </c>
      <c r="Q217" s="117" t="n">
        <v>0</v>
      </c>
      <c r="R217" s="121"/>
    </row>
    <row r="218" customFormat="false" ht="14.45" hidden="false" customHeight="true" outlineLevel="0" collapsed="false">
      <c r="A218" s="132" t="n">
        <v>22</v>
      </c>
      <c r="B218" s="132" t="n">
        <v>15</v>
      </c>
      <c r="C218" s="132" t="n">
        <v>0</v>
      </c>
      <c r="D218" s="133" t="n">
        <v>0</v>
      </c>
      <c r="E218" s="141" t="s">
        <v>349</v>
      </c>
      <c r="F218" s="117" t="n">
        <v>0.0264246044431138</v>
      </c>
      <c r="G218" s="117" t="n">
        <v>0.0060576375765682</v>
      </c>
      <c r="H218" s="117" t="n">
        <v>0.035</v>
      </c>
      <c r="I218" s="117" t="n">
        <v>0.0301603139686819</v>
      </c>
      <c r="J218" s="117" t="n">
        <v>0.0192153293182883</v>
      </c>
      <c r="K218" s="117" t="n">
        <v>0.003</v>
      </c>
      <c r="L218" s="117" t="n">
        <v>0.0798286495412449</v>
      </c>
      <c r="M218" s="117" t="n">
        <v>0.0487113474869265</v>
      </c>
      <c r="N218" s="117" t="n">
        <v>0.008</v>
      </c>
      <c r="O218" s="117" t="n">
        <v>0.00273604041011139</v>
      </c>
      <c r="P218" s="117" t="n">
        <v>0</v>
      </c>
      <c r="Q218" s="117" t="n">
        <v>0</v>
      </c>
      <c r="R218" s="121"/>
    </row>
    <row r="219" customFormat="false" ht="14.45" hidden="false" customHeight="true" outlineLevel="0" collapsed="false">
      <c r="A219" s="132" t="n">
        <v>22</v>
      </c>
      <c r="B219" s="132" t="n">
        <v>16</v>
      </c>
      <c r="C219" s="132" t="n">
        <v>0</v>
      </c>
      <c r="D219" s="133" t="n">
        <v>0</v>
      </c>
      <c r="E219" s="141" t="s">
        <v>350</v>
      </c>
      <c r="F219" s="117" t="n">
        <v>0.0687702207818553</v>
      </c>
      <c r="G219" s="117" t="n">
        <v>0.0599490833449867</v>
      </c>
      <c r="H219" s="117" t="n">
        <v>0.094</v>
      </c>
      <c r="I219" s="117" t="n">
        <v>0.0138739506699849</v>
      </c>
      <c r="J219" s="117" t="n">
        <v>0.016808168274376</v>
      </c>
      <c r="K219" s="117" t="n">
        <v>0.016</v>
      </c>
      <c r="L219" s="117" t="n">
        <v>0.0613343586212493</v>
      </c>
      <c r="M219" s="117" t="n">
        <v>0.0697572518775876</v>
      </c>
      <c r="N219" s="117" t="n">
        <v>0.068</v>
      </c>
      <c r="O219" s="117" t="n">
        <v>0</v>
      </c>
      <c r="P219" s="117" t="n">
        <v>0</v>
      </c>
      <c r="Q219" s="117" t="n">
        <v>0</v>
      </c>
      <c r="R219" s="121"/>
    </row>
    <row r="220" customFormat="false" ht="14.45" hidden="false" customHeight="true" outlineLevel="0" collapsed="false">
      <c r="A220" s="132" t="n">
        <v>24</v>
      </c>
      <c r="B220" s="132" t="n">
        <v>1</v>
      </c>
      <c r="C220" s="132" t="n">
        <v>0</v>
      </c>
      <c r="D220" s="133" t="n">
        <v>0</v>
      </c>
      <c r="E220" s="141" t="s">
        <v>351</v>
      </c>
      <c r="F220" s="117" t="n">
        <v>0.13442763804836</v>
      </c>
      <c r="G220" s="117" t="n">
        <v>0.139118266510659</v>
      </c>
      <c r="H220" s="117" t="n">
        <v>0.115</v>
      </c>
      <c r="I220" s="117" t="n">
        <v>0.00525186215293771</v>
      </c>
      <c r="J220" s="117" t="n">
        <v>0.0121920225491996</v>
      </c>
      <c r="K220" s="117" t="n">
        <v>0.011</v>
      </c>
      <c r="L220" s="117" t="n">
        <v>0.0113530192820713</v>
      </c>
      <c r="M220" s="117" t="n">
        <v>0.0243776859950214</v>
      </c>
      <c r="N220" s="117" t="n">
        <v>0.022</v>
      </c>
      <c r="O220" s="117" t="n">
        <v>0</v>
      </c>
      <c r="P220" s="117" t="n">
        <v>0</v>
      </c>
      <c r="Q220" s="117" t="n">
        <v>0</v>
      </c>
      <c r="R220" s="121"/>
    </row>
    <row r="221" customFormat="false" ht="14.45" hidden="false" customHeight="true" outlineLevel="0" collapsed="false">
      <c r="A221" s="132" t="n">
        <v>24</v>
      </c>
      <c r="B221" s="132" t="n">
        <v>2</v>
      </c>
      <c r="C221" s="132" t="n">
        <v>0</v>
      </c>
      <c r="D221" s="133" t="n">
        <v>0</v>
      </c>
      <c r="E221" s="141" t="s">
        <v>324</v>
      </c>
      <c r="F221" s="117" t="n">
        <v>0.0632301977015003</v>
      </c>
      <c r="G221" s="117" t="n">
        <v>0.0444749371686895</v>
      </c>
      <c r="H221" s="117" t="n">
        <v>0.029</v>
      </c>
      <c r="I221" s="117" t="n">
        <v>0.0202696240011625</v>
      </c>
      <c r="J221" s="117" t="n">
        <v>0.0207147566399095</v>
      </c>
      <c r="K221" s="117" t="n">
        <v>0.013</v>
      </c>
      <c r="L221" s="117" t="n">
        <v>0.0424057263566549</v>
      </c>
      <c r="M221" s="117" t="n">
        <v>0.0407486874746392</v>
      </c>
      <c r="N221" s="117" t="n">
        <v>0.024</v>
      </c>
      <c r="O221" s="117" t="n">
        <v>0</v>
      </c>
      <c r="P221" s="117" t="n">
        <v>0</v>
      </c>
      <c r="Q221" s="117" t="n">
        <v>0</v>
      </c>
      <c r="R221" s="121"/>
    </row>
    <row r="222" customFormat="false" ht="14.45" hidden="false" customHeight="true" outlineLevel="0" collapsed="false">
      <c r="A222" s="132" t="n">
        <v>24</v>
      </c>
      <c r="B222" s="132" t="n">
        <v>3</v>
      </c>
      <c r="C222" s="132" t="n">
        <v>0</v>
      </c>
      <c r="D222" s="133" t="n">
        <v>0</v>
      </c>
      <c r="E222" s="141" t="s">
        <v>352</v>
      </c>
      <c r="F222" s="117" t="n">
        <v>0.18510747640889</v>
      </c>
      <c r="G222" s="117" t="n">
        <v>0.161710584071255</v>
      </c>
      <c r="H222" s="117" t="n">
        <v>0.145</v>
      </c>
      <c r="I222" s="117" t="n">
        <v>0.0342219944184493</v>
      </c>
      <c r="J222" s="117" t="n">
        <v>0.0356909735332067</v>
      </c>
      <c r="K222" s="117" t="n">
        <v>0.035</v>
      </c>
      <c r="L222" s="117" t="n">
        <v>0.0913011309055628</v>
      </c>
      <c r="M222" s="117" t="n">
        <v>0.0972768978422494</v>
      </c>
      <c r="N222" s="117" t="n">
        <v>0.091</v>
      </c>
      <c r="O222" s="117" t="n">
        <v>0</v>
      </c>
      <c r="P222" s="117" t="n">
        <v>0</v>
      </c>
      <c r="Q222" s="117" t="n">
        <v>0</v>
      </c>
      <c r="R222" s="121"/>
    </row>
    <row r="223" customFormat="false" ht="14.45" hidden="false" customHeight="true" outlineLevel="0" collapsed="false">
      <c r="A223" s="132" t="n">
        <v>24</v>
      </c>
      <c r="B223" s="132" t="n">
        <v>4</v>
      </c>
      <c r="C223" s="132" t="n">
        <v>0</v>
      </c>
      <c r="D223" s="133" t="n">
        <v>0</v>
      </c>
      <c r="E223" s="141" t="s">
        <v>353</v>
      </c>
      <c r="F223" s="117" t="n">
        <v>0.364535441298106</v>
      </c>
      <c r="G223" s="117" t="n">
        <v>0.339452517888017</v>
      </c>
      <c r="H223" s="117" t="n">
        <v>0.31</v>
      </c>
      <c r="I223" s="117" t="n">
        <v>0.0406845183138717</v>
      </c>
      <c r="J223" s="117" t="n">
        <v>0.0421677588939923</v>
      </c>
      <c r="K223" s="117" t="n">
        <v>0.029</v>
      </c>
      <c r="L223" s="117" t="n">
        <v>0.103719942607088</v>
      </c>
      <c r="M223" s="117" t="n">
        <v>0.0995008061337773</v>
      </c>
      <c r="N223" s="117" t="n">
        <v>0.069</v>
      </c>
      <c r="O223" s="117" t="n">
        <v>0</v>
      </c>
      <c r="P223" s="117" t="n">
        <v>0</v>
      </c>
      <c r="Q223" s="117" t="n">
        <v>0</v>
      </c>
      <c r="R223" s="121"/>
    </row>
    <row r="224" customFormat="false" ht="14.45" hidden="false" customHeight="true" outlineLevel="0" collapsed="false">
      <c r="A224" s="132" t="n">
        <v>24</v>
      </c>
      <c r="B224" s="132" t="n">
        <v>5</v>
      </c>
      <c r="C224" s="132" t="n">
        <v>0</v>
      </c>
      <c r="D224" s="133" t="n">
        <v>0</v>
      </c>
      <c r="E224" s="141" t="s">
        <v>354</v>
      </c>
      <c r="F224" s="117" t="n">
        <v>0.00112766040671918</v>
      </c>
      <c r="G224" s="117" t="n">
        <v>0.000241704007434694</v>
      </c>
      <c r="H224" s="117" t="n">
        <v>0</v>
      </c>
      <c r="I224" s="117" t="n">
        <v>0.00095345010333731</v>
      </c>
      <c r="J224" s="117" t="n">
        <v>0.0009879549316407</v>
      </c>
      <c r="K224" s="117" t="n">
        <v>0</v>
      </c>
      <c r="L224" s="117" t="n">
        <v>0.00225051100962496</v>
      </c>
      <c r="M224" s="117" t="n">
        <v>0.00203131705582502</v>
      </c>
      <c r="N224" s="117" t="n">
        <v>0</v>
      </c>
      <c r="O224" s="117" t="n">
        <v>0</v>
      </c>
      <c r="P224" s="117" t="n">
        <v>0</v>
      </c>
      <c r="Q224" s="117" t="n">
        <v>0</v>
      </c>
      <c r="R224" s="121"/>
    </row>
    <row r="225" customFormat="false" ht="14.45" hidden="false" customHeight="true" outlineLevel="0" collapsed="false">
      <c r="A225" s="132" t="n">
        <v>24</v>
      </c>
      <c r="B225" s="132" t="n">
        <v>6</v>
      </c>
      <c r="C225" s="132" t="n">
        <v>0</v>
      </c>
      <c r="D225" s="133" t="n">
        <v>0</v>
      </c>
      <c r="E225" s="141" t="s">
        <v>355</v>
      </c>
      <c r="F225" s="117" t="n">
        <v>0.194491743694197</v>
      </c>
      <c r="G225" s="117" t="n">
        <v>0.165659668103306</v>
      </c>
      <c r="H225" s="117" t="n">
        <v>0.153</v>
      </c>
      <c r="I225" s="117" t="n">
        <v>0.02944416347925</v>
      </c>
      <c r="J225" s="117" t="n">
        <v>0.0302868374357063</v>
      </c>
      <c r="K225" s="117" t="n">
        <v>0.033</v>
      </c>
      <c r="L225" s="117" t="n">
        <v>0.0917421964172084</v>
      </c>
      <c r="M225" s="117" t="n">
        <v>0.0899829055364642</v>
      </c>
      <c r="N225" s="117" t="n">
        <v>0.103</v>
      </c>
      <c r="O225" s="117" t="n">
        <v>0</v>
      </c>
      <c r="P225" s="117" t="n">
        <v>0.0040959245295618</v>
      </c>
      <c r="Q225" s="117" t="n">
        <v>0</v>
      </c>
      <c r="R225" s="121"/>
    </row>
    <row r="226" customFormat="false" ht="14.45" hidden="false" customHeight="true" outlineLevel="0" collapsed="false">
      <c r="A226" s="132" t="n">
        <v>24</v>
      </c>
      <c r="B226" s="132" t="n">
        <v>7</v>
      </c>
      <c r="C226" s="132" t="n">
        <v>0</v>
      </c>
      <c r="D226" s="133" t="n">
        <v>0</v>
      </c>
      <c r="E226" s="141" t="s">
        <v>356</v>
      </c>
      <c r="F226" s="117" t="n">
        <v>0.206597640451497</v>
      </c>
      <c r="G226" s="117" t="n">
        <v>0.193739245051485</v>
      </c>
      <c r="H226" s="117" t="n">
        <v>0.173</v>
      </c>
      <c r="I226" s="117" t="n">
        <v>0.0240728561636991</v>
      </c>
      <c r="J226" s="117" t="n">
        <v>0.022336175861453</v>
      </c>
      <c r="K226" s="117" t="n">
        <v>0.025</v>
      </c>
      <c r="L226" s="117" t="n">
        <v>0.0640292167442567</v>
      </c>
      <c r="M226" s="117" t="n">
        <v>0.057655708918795</v>
      </c>
      <c r="N226" s="117" t="n">
        <v>0.064</v>
      </c>
      <c r="O226" s="117" t="n">
        <v>0</v>
      </c>
      <c r="P226" s="117" t="n">
        <v>0</v>
      </c>
      <c r="Q226" s="117" t="n">
        <v>0</v>
      </c>
      <c r="R226" s="121"/>
    </row>
    <row r="227" customFormat="false" ht="14.45" hidden="false" customHeight="true" outlineLevel="0" collapsed="false">
      <c r="A227" s="132" t="n">
        <v>24</v>
      </c>
      <c r="B227" s="132" t="n">
        <v>8</v>
      </c>
      <c r="C227" s="132" t="n">
        <v>0</v>
      </c>
      <c r="D227" s="133" t="n">
        <v>0</v>
      </c>
      <c r="E227" s="141" t="s">
        <v>357</v>
      </c>
      <c r="F227" s="117" t="n">
        <v>0.268004992256323</v>
      </c>
      <c r="G227" s="117" t="n">
        <v>0.239531689583694</v>
      </c>
      <c r="H227" s="117" t="n">
        <v>0.21</v>
      </c>
      <c r="I227" s="117" t="n">
        <v>0.191623684598988</v>
      </c>
      <c r="J227" s="117" t="n">
        <v>0.0240563011896509</v>
      </c>
      <c r="K227" s="117" t="n">
        <v>0.028</v>
      </c>
      <c r="L227" s="117" t="n">
        <v>0.412905609975975</v>
      </c>
      <c r="M227" s="117" t="n">
        <v>0.0523420514757483</v>
      </c>
      <c r="N227" s="117" t="n">
        <v>0.06</v>
      </c>
      <c r="O227" s="117" t="n">
        <v>0</v>
      </c>
      <c r="P227" s="117" t="n">
        <v>0</v>
      </c>
      <c r="Q227" s="117" t="n">
        <v>0</v>
      </c>
      <c r="R227" s="121"/>
    </row>
    <row r="228" customFormat="false" ht="14.45" hidden="false" customHeight="true" outlineLevel="0" collapsed="false">
      <c r="A228" s="132" t="n">
        <v>24</v>
      </c>
      <c r="B228" s="132" t="n">
        <v>9</v>
      </c>
      <c r="C228" s="132" t="n">
        <v>0</v>
      </c>
      <c r="D228" s="133" t="n">
        <v>0</v>
      </c>
      <c r="E228" s="141" t="s">
        <v>358</v>
      </c>
      <c r="F228" s="117" t="n">
        <v>0.26302940597497</v>
      </c>
      <c r="G228" s="117" t="n">
        <v>0.234206422695457</v>
      </c>
      <c r="H228" s="117" t="n">
        <v>0.189</v>
      </c>
      <c r="I228" s="117" t="n">
        <v>0.051647384153459</v>
      </c>
      <c r="J228" s="117" t="n">
        <v>0.0138392048454405</v>
      </c>
      <c r="K228" s="117" t="n">
        <v>0.046</v>
      </c>
      <c r="L228" s="117" t="n">
        <v>0.141087055313515</v>
      </c>
      <c r="M228" s="117" t="n">
        <v>0.0370272283404283</v>
      </c>
      <c r="N228" s="117" t="n">
        <v>0.121</v>
      </c>
      <c r="O228" s="117" t="n">
        <v>0</v>
      </c>
      <c r="P228" s="117" t="n">
        <v>0</v>
      </c>
      <c r="Q228" s="117" t="n">
        <v>0</v>
      </c>
      <c r="R228" s="121"/>
    </row>
    <row r="229" customFormat="false" ht="14.45" hidden="false" customHeight="true" outlineLevel="0" collapsed="false">
      <c r="A229" s="132" t="n">
        <v>24</v>
      </c>
      <c r="B229" s="132" t="n">
        <v>10</v>
      </c>
      <c r="C229" s="132" t="n">
        <v>0</v>
      </c>
      <c r="D229" s="133" t="n">
        <v>0</v>
      </c>
      <c r="E229" s="141" t="s">
        <v>359</v>
      </c>
      <c r="F229" s="117" t="n">
        <v>0.124341960267753</v>
      </c>
      <c r="G229" s="117" t="n">
        <v>0.104015805276977</v>
      </c>
      <c r="H229" s="117" t="n">
        <v>0.102</v>
      </c>
      <c r="I229" s="117" t="n">
        <v>0.0198937157714492</v>
      </c>
      <c r="J229" s="117" t="n">
        <v>0.0209345533907957</v>
      </c>
      <c r="K229" s="117" t="n">
        <v>0.018</v>
      </c>
      <c r="L229" s="117" t="n">
        <v>0.0448982754095942</v>
      </c>
      <c r="M229" s="117" t="n">
        <v>0.049128313530371</v>
      </c>
      <c r="N229" s="117" t="n">
        <v>0.043</v>
      </c>
      <c r="O229" s="117" t="n">
        <v>0</v>
      </c>
      <c r="P229" s="117" t="n">
        <v>0</v>
      </c>
      <c r="Q229" s="117" t="n">
        <v>0</v>
      </c>
      <c r="R229" s="121"/>
    </row>
    <row r="230" customFormat="false" ht="14.45" hidden="false" customHeight="true" outlineLevel="0" collapsed="false">
      <c r="A230" s="132" t="n">
        <v>24</v>
      </c>
      <c r="B230" s="132" t="n">
        <v>11</v>
      </c>
      <c r="C230" s="132" t="n">
        <v>0</v>
      </c>
      <c r="D230" s="133" t="n">
        <v>0</v>
      </c>
      <c r="E230" s="141" t="s">
        <v>360</v>
      </c>
      <c r="F230" s="117" t="n">
        <v>0.127642413138937</v>
      </c>
      <c r="G230" s="117" t="n">
        <v>0.114573408603046</v>
      </c>
      <c r="H230" s="117" t="n">
        <v>0.094</v>
      </c>
      <c r="I230" s="117" t="n">
        <v>0.0672262907013397</v>
      </c>
      <c r="J230" s="117" t="n">
        <v>0.0185074471219156</v>
      </c>
      <c r="K230" s="117" t="n">
        <v>0.017</v>
      </c>
      <c r="L230" s="117" t="n">
        <v>0.212511252602822</v>
      </c>
      <c r="M230" s="117" t="n">
        <v>0.0541000036507569</v>
      </c>
      <c r="N230" s="117" t="n">
        <v>0.053</v>
      </c>
      <c r="O230" s="117" t="n">
        <v>0</v>
      </c>
      <c r="P230" s="117" t="n">
        <v>0</v>
      </c>
      <c r="Q230" s="117" t="n">
        <v>0</v>
      </c>
      <c r="R230" s="121"/>
    </row>
    <row r="231" customFormat="false" ht="14.45" hidden="false" customHeight="true" outlineLevel="0" collapsed="false">
      <c r="A231" s="132" t="n">
        <v>24</v>
      </c>
      <c r="B231" s="132" t="n">
        <v>12</v>
      </c>
      <c r="C231" s="132" t="n">
        <v>0</v>
      </c>
      <c r="D231" s="133" t="n">
        <v>0</v>
      </c>
      <c r="E231" s="141" t="s">
        <v>361</v>
      </c>
      <c r="F231" s="117" t="n">
        <v>0.0145489629170598</v>
      </c>
      <c r="G231" s="117" t="n">
        <v>0</v>
      </c>
      <c r="H231" s="117" t="n">
        <v>0</v>
      </c>
      <c r="I231" s="117" t="n">
        <v>0.00531056824471037</v>
      </c>
      <c r="J231" s="117" t="n">
        <v>0.014842830896612</v>
      </c>
      <c r="K231" s="117" t="n">
        <v>0</v>
      </c>
      <c r="L231" s="117" t="n">
        <v>0.0102543369619632</v>
      </c>
      <c r="M231" s="117" t="n">
        <v>0.0270255657491448</v>
      </c>
      <c r="N231" s="117" t="n">
        <v>0</v>
      </c>
      <c r="O231" s="117" t="n">
        <v>0</v>
      </c>
      <c r="P231" s="117" t="n">
        <v>0</v>
      </c>
      <c r="Q231" s="117" t="n">
        <v>1</v>
      </c>
      <c r="R231" s="121"/>
    </row>
    <row r="232" customFormat="false" ht="14.45" hidden="false" customHeight="true" outlineLevel="0" collapsed="false">
      <c r="A232" s="132" t="n">
        <v>24</v>
      </c>
      <c r="B232" s="132" t="n">
        <v>13</v>
      </c>
      <c r="C232" s="132" t="n">
        <v>0</v>
      </c>
      <c r="D232" s="133" t="n">
        <v>0</v>
      </c>
      <c r="E232" s="141" t="s">
        <v>362</v>
      </c>
      <c r="F232" s="117" t="n">
        <v>0.181814782428428</v>
      </c>
      <c r="G232" s="117" t="n">
        <v>0.158686819051916</v>
      </c>
      <c r="H232" s="117" t="n">
        <v>0.137</v>
      </c>
      <c r="I232" s="117" t="n">
        <v>0.150084641133565</v>
      </c>
      <c r="J232" s="117" t="n">
        <v>0.0219462025290933</v>
      </c>
      <c r="K232" s="117" t="n">
        <v>0.02</v>
      </c>
      <c r="L232" s="117" t="n">
        <v>0.404106634976585</v>
      </c>
      <c r="M232" s="117" t="n">
        <v>0.0564727449765974</v>
      </c>
      <c r="N232" s="117" t="n">
        <v>0.051</v>
      </c>
      <c r="O232" s="117" t="n">
        <v>0.000331697782406683</v>
      </c>
      <c r="P232" s="117" t="n">
        <v>0</v>
      </c>
      <c r="Q232" s="117" t="n">
        <v>0</v>
      </c>
      <c r="R232" s="121"/>
    </row>
    <row r="233" customFormat="false" ht="14.45" hidden="false" customHeight="true" outlineLevel="0" collapsed="false">
      <c r="A233" s="132" t="n">
        <v>24</v>
      </c>
      <c r="B233" s="132" t="n">
        <v>14</v>
      </c>
      <c r="C233" s="132" t="n">
        <v>0</v>
      </c>
      <c r="D233" s="133" t="n">
        <v>0</v>
      </c>
      <c r="E233" s="141" t="s">
        <v>363</v>
      </c>
      <c r="F233" s="117" t="n">
        <v>0.0745008822731176</v>
      </c>
      <c r="G233" s="117" t="n">
        <v>0.0598073776765279</v>
      </c>
      <c r="H233" s="117" t="n">
        <v>0.044</v>
      </c>
      <c r="I233" s="117" t="n">
        <v>0.0179692019311874</v>
      </c>
      <c r="J233" s="117" t="n">
        <v>0.0178509497672879</v>
      </c>
      <c r="K233" s="117" t="n">
        <v>0.018</v>
      </c>
      <c r="L233" s="117" t="n">
        <v>0.037033101737428</v>
      </c>
      <c r="M233" s="117" t="n">
        <v>0.0353498871734883</v>
      </c>
      <c r="N233" s="117" t="n">
        <v>0.032</v>
      </c>
      <c r="O233" s="117" t="n">
        <v>0</v>
      </c>
      <c r="P233" s="117" t="n">
        <v>0</v>
      </c>
      <c r="Q233" s="117" t="n">
        <v>0</v>
      </c>
      <c r="R233" s="121"/>
    </row>
    <row r="234" customFormat="false" ht="14.45" hidden="false" customHeight="true" outlineLevel="0" collapsed="false">
      <c r="A234" s="132" t="n">
        <v>24</v>
      </c>
      <c r="B234" s="132" t="n">
        <v>15</v>
      </c>
      <c r="C234" s="132" t="n">
        <v>0</v>
      </c>
      <c r="D234" s="133" t="n">
        <v>0</v>
      </c>
      <c r="E234" s="141" t="s">
        <v>364</v>
      </c>
      <c r="F234" s="117" t="n">
        <v>0.109792144674799</v>
      </c>
      <c r="G234" s="117" t="n">
        <v>0.120753618968605</v>
      </c>
      <c r="H234" s="117" t="n">
        <v>0.205</v>
      </c>
      <c r="I234" s="117" t="n">
        <v>0.0176456911344684</v>
      </c>
      <c r="J234" s="117" t="n">
        <v>0.0275507905662552</v>
      </c>
      <c r="K234" s="117" t="n">
        <v>0.018</v>
      </c>
      <c r="L234" s="117" t="n">
        <v>0.0420770953384433</v>
      </c>
      <c r="M234" s="117" t="n">
        <v>0.0649497796091569</v>
      </c>
      <c r="N234" s="117" t="n">
        <v>0.042</v>
      </c>
      <c r="O234" s="117" t="n">
        <v>0</v>
      </c>
      <c r="P234" s="117" t="n">
        <v>0</v>
      </c>
      <c r="Q234" s="117" t="n">
        <v>0</v>
      </c>
      <c r="R234" s="121"/>
    </row>
    <row r="235" customFormat="false" ht="14.45" hidden="false" customHeight="true" outlineLevel="0" collapsed="false">
      <c r="A235" s="132" t="n">
        <v>24</v>
      </c>
      <c r="B235" s="132" t="n">
        <v>16</v>
      </c>
      <c r="C235" s="132" t="n">
        <v>0</v>
      </c>
      <c r="D235" s="133" t="n">
        <v>0</v>
      </c>
      <c r="E235" s="141" t="s">
        <v>365</v>
      </c>
      <c r="F235" s="117" t="n">
        <v>0.180521661598405</v>
      </c>
      <c r="G235" s="117" t="n">
        <v>0.236865872546548</v>
      </c>
      <c r="H235" s="117" t="n">
        <v>0.202</v>
      </c>
      <c r="I235" s="117" t="n">
        <v>0.0181863312146958</v>
      </c>
      <c r="J235" s="117" t="n">
        <v>0.0323525950711823</v>
      </c>
      <c r="K235" s="117" t="n">
        <v>0.048</v>
      </c>
      <c r="L235" s="117" t="n">
        <v>0.0529279368790186</v>
      </c>
      <c r="M235" s="117" t="n">
        <v>0.0935858159986784</v>
      </c>
      <c r="N235" s="117" t="n">
        <v>0.13</v>
      </c>
      <c r="O235" s="117" t="n">
        <v>0</v>
      </c>
      <c r="P235" s="117" t="n">
        <v>0</v>
      </c>
      <c r="Q235" s="117" t="n">
        <v>0</v>
      </c>
      <c r="R235" s="121"/>
    </row>
    <row r="236" customFormat="false" ht="14.45" hidden="false" customHeight="true" outlineLevel="0" collapsed="false">
      <c r="A236" s="132" t="n">
        <v>24</v>
      </c>
      <c r="B236" s="132" t="n">
        <v>17</v>
      </c>
      <c r="C236" s="132" t="n">
        <v>0</v>
      </c>
      <c r="D236" s="133" t="n">
        <v>0</v>
      </c>
      <c r="E236" s="141" t="s">
        <v>366</v>
      </c>
      <c r="F236" s="117" t="n">
        <v>0.37551062423406</v>
      </c>
      <c r="G236" s="117" t="n">
        <v>0.323494670593945</v>
      </c>
      <c r="H236" s="117" t="n">
        <v>0.295</v>
      </c>
      <c r="I236" s="117" t="n">
        <v>0.0444932684229913</v>
      </c>
      <c r="J236" s="117" t="n">
        <v>0.0528068014922585</v>
      </c>
      <c r="K236" s="117" t="n">
        <v>0.036</v>
      </c>
      <c r="L236" s="117" t="n">
        <v>0.136700704370141</v>
      </c>
      <c r="M236" s="117" t="n">
        <v>0.161779908452073</v>
      </c>
      <c r="N236" s="117" t="n">
        <v>0.108</v>
      </c>
      <c r="O236" s="117" t="n">
        <v>0</v>
      </c>
      <c r="P236" s="117" t="n">
        <v>0</v>
      </c>
      <c r="Q236" s="117" t="n">
        <v>0</v>
      </c>
      <c r="R236" s="121"/>
    </row>
    <row r="237" customFormat="false" ht="14.45" hidden="false" customHeight="true" outlineLevel="0" collapsed="false">
      <c r="A237" s="132" t="n">
        <v>26</v>
      </c>
      <c r="B237" s="132" t="n">
        <v>1</v>
      </c>
      <c r="C237" s="132" t="n">
        <v>0</v>
      </c>
      <c r="D237" s="133" t="n">
        <v>0</v>
      </c>
      <c r="E237" s="141" t="s">
        <v>367</v>
      </c>
      <c r="F237" s="117" t="n">
        <v>0.27761205254765</v>
      </c>
      <c r="G237" s="117" t="n">
        <v>0.290408226204439</v>
      </c>
      <c r="H237" s="117" t="n">
        <v>0.275</v>
      </c>
      <c r="I237" s="117" t="n">
        <v>0.00840129447232473</v>
      </c>
      <c r="J237" s="117" t="n">
        <v>0.00860968697869332</v>
      </c>
      <c r="K237" s="117" t="n">
        <v>0.008</v>
      </c>
      <c r="L237" s="117" t="n">
        <v>0.0397568458113179</v>
      </c>
      <c r="M237" s="117" t="n">
        <v>0.0387907833932671</v>
      </c>
      <c r="N237" s="117" t="n">
        <v>0.036</v>
      </c>
      <c r="O237" s="117" t="n">
        <v>0</v>
      </c>
      <c r="P237" s="117" t="n">
        <v>0</v>
      </c>
      <c r="Q237" s="117" t="n">
        <v>0</v>
      </c>
      <c r="R237" s="121"/>
    </row>
    <row r="238" customFormat="false" ht="14.45" hidden="false" customHeight="true" outlineLevel="0" collapsed="false">
      <c r="A238" s="132" t="n">
        <v>26</v>
      </c>
      <c r="B238" s="132" t="n">
        <v>2</v>
      </c>
      <c r="C238" s="132" t="n">
        <v>0</v>
      </c>
      <c r="D238" s="133" t="n">
        <v>0</v>
      </c>
      <c r="E238" s="141" t="s">
        <v>368</v>
      </c>
      <c r="F238" s="117" t="n">
        <v>0.376635657554163</v>
      </c>
      <c r="G238" s="117" t="n">
        <v>0.363457510528904</v>
      </c>
      <c r="H238" s="117" t="n">
        <v>0.324</v>
      </c>
      <c r="I238" s="117" t="n">
        <v>0.0120293405710141</v>
      </c>
      <c r="J238" s="117" t="n">
        <v>0.0189657279159936</v>
      </c>
      <c r="K238" s="117" t="n">
        <v>0.021</v>
      </c>
      <c r="L238" s="117" t="n">
        <v>0.0507840026197815</v>
      </c>
      <c r="M238" s="117" t="n">
        <v>0.0795898039407287</v>
      </c>
      <c r="N238" s="117" t="n">
        <v>0.082</v>
      </c>
      <c r="O238" s="117" t="n">
        <v>0</v>
      </c>
      <c r="P238" s="117" t="n">
        <v>0</v>
      </c>
      <c r="Q238" s="117" t="n">
        <v>0</v>
      </c>
      <c r="R238" s="121"/>
    </row>
    <row r="239" customFormat="false" ht="14.45" hidden="false" customHeight="true" outlineLevel="0" collapsed="false">
      <c r="A239" s="132" t="n">
        <v>26</v>
      </c>
      <c r="B239" s="132" t="n">
        <v>3</v>
      </c>
      <c r="C239" s="132" t="n">
        <v>0</v>
      </c>
      <c r="D239" s="133" t="n">
        <v>0</v>
      </c>
      <c r="E239" s="141" t="s">
        <v>369</v>
      </c>
      <c r="F239" s="117" t="n">
        <v>0.250769005063852</v>
      </c>
      <c r="G239" s="117" t="n">
        <v>0.266188991450056</v>
      </c>
      <c r="H239" s="117" t="n">
        <v>0.25</v>
      </c>
      <c r="I239" s="117" t="n">
        <v>0.0261453119545091</v>
      </c>
      <c r="J239" s="117" t="n">
        <v>0.0477154065556298</v>
      </c>
      <c r="K239" s="117" t="n">
        <v>0.035</v>
      </c>
      <c r="L239" s="117" t="n">
        <v>0.136186195933293</v>
      </c>
      <c r="M239" s="117" t="n">
        <v>0.209108773881907</v>
      </c>
      <c r="N239" s="117" t="n">
        <v>0.132</v>
      </c>
      <c r="O239" s="117" t="n">
        <v>0</v>
      </c>
      <c r="P239" s="117" t="n">
        <v>0</v>
      </c>
      <c r="Q239" s="117" t="n">
        <v>0</v>
      </c>
      <c r="R239" s="121"/>
    </row>
    <row r="240" customFormat="false" ht="14.45" hidden="false" customHeight="true" outlineLevel="0" collapsed="false">
      <c r="A240" s="132" t="n">
        <v>26</v>
      </c>
      <c r="B240" s="132" t="n">
        <v>4</v>
      </c>
      <c r="C240" s="132" t="n">
        <v>0</v>
      </c>
      <c r="D240" s="133" t="n">
        <v>0</v>
      </c>
      <c r="E240" s="141" t="s">
        <v>370</v>
      </c>
      <c r="F240" s="117" t="n">
        <v>0.534809456950085</v>
      </c>
      <c r="G240" s="117" t="n">
        <v>0.500186693434573</v>
      </c>
      <c r="H240" s="117" t="n">
        <v>0.471</v>
      </c>
      <c r="I240" s="117" t="n">
        <v>0.0451895034285325</v>
      </c>
      <c r="J240" s="117" t="n">
        <v>0.0454513128382218</v>
      </c>
      <c r="K240" s="117" t="n">
        <v>0.025</v>
      </c>
      <c r="L240" s="117" t="n">
        <v>0.116981871195765</v>
      </c>
      <c r="M240" s="117" t="n">
        <v>0.118804722180081</v>
      </c>
      <c r="N240" s="117" t="n">
        <v>0.061</v>
      </c>
      <c r="O240" s="117" t="n">
        <v>0</v>
      </c>
      <c r="P240" s="117" t="n">
        <v>8.09544100382605E-008</v>
      </c>
      <c r="Q240" s="117" t="n">
        <v>0</v>
      </c>
      <c r="R240" s="121"/>
    </row>
    <row r="241" customFormat="false" ht="14.45" hidden="false" customHeight="true" outlineLevel="0" collapsed="false">
      <c r="A241" s="132" t="n">
        <v>26</v>
      </c>
      <c r="B241" s="132" t="n">
        <v>5</v>
      </c>
      <c r="C241" s="132" t="n">
        <v>0</v>
      </c>
      <c r="D241" s="133" t="n">
        <v>0</v>
      </c>
      <c r="E241" s="141" t="s">
        <v>371</v>
      </c>
      <c r="F241" s="117" t="n">
        <v>0.0385427178751332</v>
      </c>
      <c r="G241" s="117" t="n">
        <v>0.0303028723995289</v>
      </c>
      <c r="H241" s="117" t="n">
        <v>0.019</v>
      </c>
      <c r="I241" s="117" t="n">
        <v>0.00745989342098276</v>
      </c>
      <c r="J241" s="117" t="n">
        <v>0.00669076846856702</v>
      </c>
      <c r="K241" s="117" t="n">
        <v>0.01</v>
      </c>
      <c r="L241" s="117" t="n">
        <v>0.0257584700176853</v>
      </c>
      <c r="M241" s="117" t="n">
        <v>0.0233781347976429</v>
      </c>
      <c r="N241" s="117" t="n">
        <v>0.035</v>
      </c>
      <c r="O241" s="117" t="n">
        <v>0</v>
      </c>
      <c r="P241" s="117" t="n">
        <v>0</v>
      </c>
      <c r="Q241" s="117" t="n">
        <v>0</v>
      </c>
      <c r="R241" s="121"/>
    </row>
    <row r="242" customFormat="false" ht="14.45" hidden="false" customHeight="true" outlineLevel="0" collapsed="false">
      <c r="A242" s="132" t="n">
        <v>26</v>
      </c>
      <c r="B242" s="132" t="n">
        <v>6</v>
      </c>
      <c r="C242" s="132" t="n">
        <v>0</v>
      </c>
      <c r="D242" s="133" t="n">
        <v>0</v>
      </c>
      <c r="E242" s="141" t="s">
        <v>372</v>
      </c>
      <c r="F242" s="117" t="n">
        <v>0.0174281915934693</v>
      </c>
      <c r="G242" s="117" t="n">
        <v>0.0119638583163493</v>
      </c>
      <c r="H242" s="117" t="n">
        <v>0.009</v>
      </c>
      <c r="I242" s="117" t="n">
        <v>0.00782985911765316</v>
      </c>
      <c r="J242" s="117" t="n">
        <v>0.00358330672522388</v>
      </c>
      <c r="K242" s="117" t="n">
        <v>0.004</v>
      </c>
      <c r="L242" s="117" t="n">
        <v>0.0319053732590256</v>
      </c>
      <c r="M242" s="117" t="n">
        <v>0.0132820245152994</v>
      </c>
      <c r="N242" s="117" t="n">
        <v>0.011</v>
      </c>
      <c r="O242" s="117" t="n">
        <v>0</v>
      </c>
      <c r="P242" s="117" t="n">
        <v>0</v>
      </c>
      <c r="Q242" s="117" t="n">
        <v>0</v>
      </c>
      <c r="R242" s="121"/>
    </row>
    <row r="243" customFormat="false" ht="14.45" hidden="false" customHeight="true" outlineLevel="0" collapsed="false">
      <c r="A243" s="132" t="n">
        <v>26</v>
      </c>
      <c r="B243" s="132" t="n">
        <v>7</v>
      </c>
      <c r="C243" s="132" t="n">
        <v>0</v>
      </c>
      <c r="D243" s="133" t="n">
        <v>0</v>
      </c>
      <c r="E243" s="141" t="s">
        <v>373</v>
      </c>
      <c r="F243" s="117" t="n">
        <v>0.475982050325589</v>
      </c>
      <c r="G243" s="117" t="n">
        <v>0.477208393251738</v>
      </c>
      <c r="H243" s="117" t="n">
        <v>0.459</v>
      </c>
      <c r="I243" s="117" t="n">
        <v>0.020899438525622</v>
      </c>
      <c r="J243" s="117" t="n">
        <v>0.0159120182897857</v>
      </c>
      <c r="K243" s="117" t="n">
        <v>0.018</v>
      </c>
      <c r="L243" s="117" t="n">
        <v>0.0763004626283391</v>
      </c>
      <c r="M243" s="117" t="n">
        <v>0.0547104439802514</v>
      </c>
      <c r="N243" s="117" t="n">
        <v>0.061</v>
      </c>
      <c r="O243" s="117" t="n">
        <v>0</v>
      </c>
      <c r="P243" s="117" t="n">
        <v>0</v>
      </c>
      <c r="Q243" s="117" t="n">
        <v>0</v>
      </c>
      <c r="R243" s="121"/>
    </row>
    <row r="244" customFormat="false" ht="14.45" hidden="false" customHeight="true" outlineLevel="0" collapsed="false">
      <c r="A244" s="132" t="n">
        <v>26</v>
      </c>
      <c r="B244" s="132" t="n">
        <v>8</v>
      </c>
      <c r="C244" s="132" t="n">
        <v>0</v>
      </c>
      <c r="D244" s="133" t="n">
        <v>0</v>
      </c>
      <c r="E244" s="141" t="s">
        <v>374</v>
      </c>
      <c r="F244" s="117" t="n">
        <v>0.282837940340003</v>
      </c>
      <c r="G244" s="117" t="n">
        <v>0.267542355447467</v>
      </c>
      <c r="H244" s="117" t="n">
        <v>0.249</v>
      </c>
      <c r="I244" s="117" t="n">
        <v>0.0279727782652668</v>
      </c>
      <c r="J244" s="117" t="n">
        <v>0.0329532589734737</v>
      </c>
      <c r="K244" s="117" t="n">
        <v>0.03</v>
      </c>
      <c r="L244" s="117" t="n">
        <v>0.112217288034613</v>
      </c>
      <c r="M244" s="117" t="n">
        <v>0.120113058964871</v>
      </c>
      <c r="N244" s="117" t="n">
        <v>0.113</v>
      </c>
      <c r="O244" s="117" t="n">
        <v>0.0210743119038525</v>
      </c>
      <c r="P244" s="117" t="n">
        <v>0.00579292914852871</v>
      </c>
      <c r="Q244" s="117" t="n">
        <v>0</v>
      </c>
      <c r="R244" s="121"/>
    </row>
    <row r="245" customFormat="false" ht="14.45" hidden="false" customHeight="true" outlineLevel="0" collapsed="false">
      <c r="A245" s="132" t="n">
        <v>26</v>
      </c>
      <c r="B245" s="132" t="n">
        <v>9</v>
      </c>
      <c r="C245" s="132" t="n">
        <v>0</v>
      </c>
      <c r="D245" s="133" t="n">
        <v>0</v>
      </c>
      <c r="E245" s="141" t="s">
        <v>375</v>
      </c>
      <c r="F245" s="117" t="n">
        <v>0.286546842479207</v>
      </c>
      <c r="G245" s="117" t="n">
        <v>0.29413035104469</v>
      </c>
      <c r="H245" s="117" t="n">
        <v>0.285</v>
      </c>
      <c r="I245" s="117" t="n">
        <v>0.0142066813719622</v>
      </c>
      <c r="J245" s="117" t="n">
        <v>0.00819758372297413</v>
      </c>
      <c r="K245" s="117" t="n">
        <v>0.016</v>
      </c>
      <c r="L245" s="117" t="n">
        <v>0.0557747848744857</v>
      </c>
      <c r="M245" s="117" t="n">
        <v>0.0289333443715203</v>
      </c>
      <c r="N245" s="117" t="n">
        <v>0.059</v>
      </c>
      <c r="O245" s="117" t="n">
        <v>0</v>
      </c>
      <c r="P245" s="117" t="n">
        <v>0</v>
      </c>
      <c r="Q245" s="117" t="n">
        <v>0</v>
      </c>
      <c r="R245" s="121"/>
    </row>
    <row r="246" customFormat="false" ht="14.45" hidden="false" customHeight="true" outlineLevel="0" collapsed="false">
      <c r="A246" s="132" t="n">
        <v>26</v>
      </c>
      <c r="B246" s="132" t="n">
        <v>10</v>
      </c>
      <c r="C246" s="132" t="n">
        <v>0</v>
      </c>
      <c r="D246" s="133" t="n">
        <v>0</v>
      </c>
      <c r="E246" s="141" t="s">
        <v>376</v>
      </c>
      <c r="F246" s="117" t="n">
        <v>0.493550887440372</v>
      </c>
      <c r="G246" s="117" t="n">
        <v>0.492230743697783</v>
      </c>
      <c r="H246" s="117" t="n">
        <v>0.443</v>
      </c>
      <c r="I246" s="117" t="n">
        <v>0.0139546728983764</v>
      </c>
      <c r="J246" s="117" t="n">
        <v>0.0141944861262422</v>
      </c>
      <c r="K246" s="117" t="n">
        <v>0.033</v>
      </c>
      <c r="L246" s="117" t="n">
        <v>0.0540946151234461</v>
      </c>
      <c r="M246" s="117" t="n">
        <v>0.0550706614406429</v>
      </c>
      <c r="N246" s="117" t="n">
        <v>0.127</v>
      </c>
      <c r="O246" s="117" t="n">
        <v>0</v>
      </c>
      <c r="P246" s="117" t="n">
        <v>0</v>
      </c>
      <c r="Q246" s="117" t="n">
        <v>0</v>
      </c>
      <c r="R246" s="121"/>
    </row>
    <row r="247" customFormat="false" ht="14.45" hidden="false" customHeight="true" outlineLevel="0" collapsed="false">
      <c r="A247" s="132" t="n">
        <v>26</v>
      </c>
      <c r="B247" s="132" t="n">
        <v>11</v>
      </c>
      <c r="C247" s="132" t="n">
        <v>0</v>
      </c>
      <c r="D247" s="133" t="n">
        <v>0</v>
      </c>
      <c r="E247" s="141" t="s">
        <v>377</v>
      </c>
      <c r="F247" s="117" t="n">
        <v>0.255898621301482</v>
      </c>
      <c r="G247" s="117" t="n">
        <v>0.254778691985994</v>
      </c>
      <c r="H247" s="117" t="n">
        <v>0.331</v>
      </c>
      <c r="I247" s="117" t="n">
        <v>0.00869037419374358</v>
      </c>
      <c r="J247" s="117" t="n">
        <v>0.00691447185008844</v>
      </c>
      <c r="K247" s="117" t="n">
        <v>0.008</v>
      </c>
      <c r="L247" s="117" t="n">
        <v>0.0262669543336958</v>
      </c>
      <c r="M247" s="117" t="n">
        <v>0.0210809748178991</v>
      </c>
      <c r="N247" s="117" t="n">
        <v>0.023</v>
      </c>
      <c r="O247" s="117" t="n">
        <v>0</v>
      </c>
      <c r="P247" s="117" t="n">
        <v>0</v>
      </c>
      <c r="Q247" s="117" t="n">
        <v>0</v>
      </c>
      <c r="R247" s="121"/>
    </row>
    <row r="248" customFormat="false" ht="14.45" hidden="false" customHeight="true" outlineLevel="0" collapsed="false">
      <c r="A248" s="132" t="n">
        <v>26</v>
      </c>
      <c r="B248" s="132" t="n">
        <v>12</v>
      </c>
      <c r="C248" s="132" t="n">
        <v>0</v>
      </c>
      <c r="D248" s="133" t="n">
        <v>0</v>
      </c>
      <c r="E248" s="141" t="s">
        <v>378</v>
      </c>
      <c r="F248" s="117" t="n">
        <v>0.50305492097458</v>
      </c>
      <c r="G248" s="117" t="n">
        <v>0.442384147485231</v>
      </c>
      <c r="H248" s="117" t="n">
        <v>0.415</v>
      </c>
      <c r="I248" s="117" t="n">
        <v>0.0573089353080652</v>
      </c>
      <c r="J248" s="117" t="n">
        <v>0.049539062626237</v>
      </c>
      <c r="K248" s="117" t="n">
        <v>0.046</v>
      </c>
      <c r="L248" s="117" t="n">
        <v>0.211972521236552</v>
      </c>
      <c r="M248" s="117" t="n">
        <v>0.150386047864544</v>
      </c>
      <c r="N248" s="117" t="n">
        <v>0.162</v>
      </c>
      <c r="O248" s="117" t="n">
        <v>0</v>
      </c>
      <c r="P248" s="117" t="n">
        <v>0</v>
      </c>
      <c r="Q248" s="117" t="n">
        <v>0</v>
      </c>
      <c r="R248" s="121"/>
    </row>
    <row r="249" customFormat="false" ht="14.45" hidden="false" customHeight="true" outlineLevel="0" collapsed="false">
      <c r="A249" s="132" t="n">
        <v>26</v>
      </c>
      <c r="B249" s="132" t="n">
        <v>13</v>
      </c>
      <c r="C249" s="132" t="n">
        <v>0</v>
      </c>
      <c r="D249" s="133" t="n">
        <v>0</v>
      </c>
      <c r="E249" s="141" t="s">
        <v>379</v>
      </c>
      <c r="F249" s="117" t="n">
        <v>0.0865140737665112</v>
      </c>
      <c r="G249" s="117" t="n">
        <v>0.0944674829991455</v>
      </c>
      <c r="H249" s="117" t="n">
        <v>0.114</v>
      </c>
      <c r="I249" s="117" t="n">
        <v>0.0201854132486796</v>
      </c>
      <c r="J249" s="117" t="n">
        <v>0.0214267430757973</v>
      </c>
      <c r="K249" s="117" t="n">
        <v>0.027</v>
      </c>
      <c r="L249" s="117" t="n">
        <v>0.0777746328392709</v>
      </c>
      <c r="M249" s="117" t="n">
        <v>0.0739828761194442</v>
      </c>
      <c r="N249" s="117" t="n">
        <v>0.094</v>
      </c>
      <c r="O249" s="117" t="n">
        <v>0</v>
      </c>
      <c r="P249" s="117" t="n">
        <v>0</v>
      </c>
      <c r="Q249" s="117" t="n">
        <v>0</v>
      </c>
      <c r="R249" s="121"/>
    </row>
    <row r="250" customFormat="false" ht="14.45" hidden="false" customHeight="true" outlineLevel="0" collapsed="false">
      <c r="A250" s="132" t="n">
        <v>28</v>
      </c>
      <c r="B250" s="132" t="n">
        <v>1</v>
      </c>
      <c r="C250" s="132" t="n">
        <v>0</v>
      </c>
      <c r="D250" s="133" t="n">
        <v>0</v>
      </c>
      <c r="E250" s="141" t="s">
        <v>380</v>
      </c>
      <c r="F250" s="117" t="n">
        <v>0.22586546641171</v>
      </c>
      <c r="G250" s="117" t="n">
        <v>0.283503703432955</v>
      </c>
      <c r="H250" s="117" t="n">
        <v>0.322</v>
      </c>
      <c r="I250" s="117" t="n">
        <v>0.0531520038883306</v>
      </c>
      <c r="J250" s="117" t="n">
        <v>0.0501744256180195</v>
      </c>
      <c r="K250" s="117" t="n">
        <v>0.046</v>
      </c>
      <c r="L250" s="117" t="n">
        <v>0.206699573414287</v>
      </c>
      <c r="M250" s="117" t="n">
        <v>0.16065760186746</v>
      </c>
      <c r="N250" s="117" t="n">
        <v>0.141</v>
      </c>
      <c r="O250" s="117" t="n">
        <v>0</v>
      </c>
      <c r="P250" s="117" t="n">
        <v>0</v>
      </c>
      <c r="Q250" s="117" t="n">
        <v>0</v>
      </c>
      <c r="R250" s="121"/>
    </row>
    <row r="251" customFormat="false" ht="14.45" hidden="false" customHeight="true" outlineLevel="0" collapsed="false">
      <c r="A251" s="132" t="n">
        <v>28</v>
      </c>
      <c r="B251" s="132" t="n">
        <v>2</v>
      </c>
      <c r="C251" s="132" t="n">
        <v>0</v>
      </c>
      <c r="D251" s="133" t="n">
        <v>0</v>
      </c>
      <c r="E251" s="141" t="s">
        <v>381</v>
      </c>
      <c r="F251" s="117" t="n">
        <v>0.183799530521724</v>
      </c>
      <c r="G251" s="117" t="n">
        <v>0.171283867621581</v>
      </c>
      <c r="H251" s="117" t="n">
        <v>0.157</v>
      </c>
      <c r="I251" s="117" t="n">
        <v>0.0374603547767124</v>
      </c>
      <c r="J251" s="117" t="n">
        <v>0.0469007371840168</v>
      </c>
      <c r="K251" s="117" t="n">
        <v>0.042</v>
      </c>
      <c r="L251" s="117" t="n">
        <v>0.182726590263332</v>
      </c>
      <c r="M251" s="117" t="n">
        <v>0.185585623918869</v>
      </c>
      <c r="N251" s="117" t="n">
        <v>0.172</v>
      </c>
      <c r="O251" s="117" t="n">
        <v>0</v>
      </c>
      <c r="P251" s="117" t="n">
        <v>0</v>
      </c>
      <c r="Q251" s="117" t="n">
        <v>0</v>
      </c>
      <c r="R251" s="121"/>
    </row>
    <row r="252" customFormat="false" ht="14.45" hidden="false" customHeight="true" outlineLevel="0" collapsed="false">
      <c r="A252" s="132" t="n">
        <v>28</v>
      </c>
      <c r="B252" s="132" t="n">
        <v>3</v>
      </c>
      <c r="C252" s="132" t="n">
        <v>0</v>
      </c>
      <c r="D252" s="133" t="n">
        <v>0</v>
      </c>
      <c r="E252" s="141" t="s">
        <v>382</v>
      </c>
      <c r="F252" s="117" t="n">
        <v>0.00994223480552488</v>
      </c>
      <c r="G252" s="117" t="n">
        <v>0.00646687608285911</v>
      </c>
      <c r="H252" s="117" t="n">
        <v>0.003</v>
      </c>
      <c r="I252" s="117" t="n">
        <v>0.00588323520695579</v>
      </c>
      <c r="J252" s="117" t="n">
        <v>0.00338524573373376</v>
      </c>
      <c r="K252" s="117" t="n">
        <v>0.003</v>
      </c>
      <c r="L252" s="117" t="n">
        <v>0.020922837381912</v>
      </c>
      <c r="M252" s="117" t="n">
        <v>0.0119463323044817</v>
      </c>
      <c r="N252" s="117" t="n">
        <v>0.011</v>
      </c>
      <c r="O252" s="117" t="n">
        <v>0</v>
      </c>
      <c r="P252" s="117" t="n">
        <v>0</v>
      </c>
      <c r="Q252" s="117" t="n">
        <v>0</v>
      </c>
      <c r="R252" s="121"/>
    </row>
    <row r="253" customFormat="false" ht="14.45" hidden="false" customHeight="true" outlineLevel="0" collapsed="false">
      <c r="A253" s="132" t="n">
        <v>28</v>
      </c>
      <c r="B253" s="132" t="n">
        <v>4</v>
      </c>
      <c r="C253" s="132" t="n">
        <v>0</v>
      </c>
      <c r="D253" s="133" t="n">
        <v>0</v>
      </c>
      <c r="E253" s="141" t="s">
        <v>383</v>
      </c>
      <c r="F253" s="117" t="n">
        <v>0.363073494838431</v>
      </c>
      <c r="G253" s="117" t="n">
        <v>0.316648812559457</v>
      </c>
      <c r="H253" s="117" t="n">
        <v>0.251</v>
      </c>
      <c r="I253" s="117" t="n">
        <v>0.042661792701323</v>
      </c>
      <c r="J253" s="117" t="n">
        <v>0.0528329392846179</v>
      </c>
      <c r="K253" s="117" t="n">
        <v>0.036</v>
      </c>
      <c r="L253" s="117" t="n">
        <v>0.124384950059086</v>
      </c>
      <c r="M253" s="117" t="n">
        <v>0.146395694584562</v>
      </c>
      <c r="N253" s="117" t="n">
        <v>0.106</v>
      </c>
      <c r="O253" s="117" t="n">
        <v>0</v>
      </c>
      <c r="P253" s="117" t="n">
        <v>0</v>
      </c>
      <c r="Q253" s="117" t="n">
        <v>0</v>
      </c>
      <c r="R253" s="121"/>
    </row>
    <row r="254" customFormat="false" ht="14.45" hidden="false" customHeight="true" outlineLevel="0" collapsed="false">
      <c r="A254" s="132" t="n">
        <v>28</v>
      </c>
      <c r="B254" s="132" t="n">
        <v>5</v>
      </c>
      <c r="C254" s="132" t="n">
        <v>0</v>
      </c>
      <c r="D254" s="133" t="n">
        <v>0</v>
      </c>
      <c r="E254" s="141" t="s">
        <v>384</v>
      </c>
      <c r="F254" s="117" t="n">
        <v>0.478849507965963</v>
      </c>
      <c r="G254" s="117" t="n">
        <v>0.426510667526952</v>
      </c>
      <c r="H254" s="117" t="n">
        <v>0.384</v>
      </c>
      <c r="I254" s="117" t="n">
        <v>0.0336554095165163</v>
      </c>
      <c r="J254" s="117" t="n">
        <v>0.040035856014594</v>
      </c>
      <c r="K254" s="117" t="n">
        <v>0.041</v>
      </c>
      <c r="L254" s="117" t="n">
        <v>0.113319213381797</v>
      </c>
      <c r="M254" s="117" t="n">
        <v>0.144751532598833</v>
      </c>
      <c r="N254" s="117" t="n">
        <v>0.14</v>
      </c>
      <c r="O254" s="117" t="n">
        <v>0</v>
      </c>
      <c r="P254" s="117" t="n">
        <v>0</v>
      </c>
      <c r="Q254" s="117" t="n">
        <v>0</v>
      </c>
      <c r="R254" s="121"/>
    </row>
    <row r="255" customFormat="false" ht="14.45" hidden="false" customHeight="true" outlineLevel="0" collapsed="false">
      <c r="A255" s="132" t="n">
        <v>28</v>
      </c>
      <c r="B255" s="132" t="n">
        <v>6</v>
      </c>
      <c r="C255" s="132" t="n">
        <v>0</v>
      </c>
      <c r="D255" s="133" t="n">
        <v>0</v>
      </c>
      <c r="E255" s="141" t="s">
        <v>385</v>
      </c>
      <c r="F255" s="117" t="n">
        <v>0.195101642208751</v>
      </c>
      <c r="G255" s="117" t="n">
        <v>0.21040162982817</v>
      </c>
      <c r="H255" s="117" t="n">
        <v>0.207</v>
      </c>
      <c r="I255" s="117" t="n">
        <v>0.0362244186513737</v>
      </c>
      <c r="J255" s="117" t="n">
        <v>0.0428467029732868</v>
      </c>
      <c r="K255" s="117" t="n">
        <v>0.052</v>
      </c>
      <c r="L255" s="117" t="n">
        <v>0.1377358752652</v>
      </c>
      <c r="M255" s="117" t="n">
        <v>0.141389811333038</v>
      </c>
      <c r="N255" s="117" t="n">
        <v>0.176</v>
      </c>
      <c r="O255" s="117" t="n">
        <v>0.000310438774400007</v>
      </c>
      <c r="P255" s="117" t="n">
        <v>0.000411271642606544</v>
      </c>
      <c r="Q255" s="117" t="n">
        <v>0</v>
      </c>
      <c r="R255" s="121"/>
    </row>
    <row r="256" customFormat="false" ht="14.45" hidden="false" customHeight="true" outlineLevel="0" collapsed="false">
      <c r="A256" s="132" t="n">
        <v>28</v>
      </c>
      <c r="B256" s="132" t="n">
        <v>7</v>
      </c>
      <c r="C256" s="132" t="n">
        <v>0</v>
      </c>
      <c r="D256" s="133" t="n">
        <v>0</v>
      </c>
      <c r="E256" s="141" t="s">
        <v>386</v>
      </c>
      <c r="F256" s="117" t="n">
        <v>0.112951759528976</v>
      </c>
      <c r="G256" s="117" t="n">
        <v>0.0799700389760755</v>
      </c>
      <c r="H256" s="117" t="n">
        <v>0.066</v>
      </c>
      <c r="I256" s="117" t="n">
        <v>0.0331088217691296</v>
      </c>
      <c r="J256" s="117" t="n">
        <v>0.0338361022196362</v>
      </c>
      <c r="K256" s="117" t="n">
        <v>0.017</v>
      </c>
      <c r="L256" s="117" t="n">
        <v>0.128510723883779</v>
      </c>
      <c r="M256" s="117" t="n">
        <v>0.119600315788903</v>
      </c>
      <c r="N256" s="117" t="n">
        <v>0.055</v>
      </c>
      <c r="O256" s="117" t="n">
        <v>0</v>
      </c>
      <c r="P256" s="117" t="n">
        <v>0</v>
      </c>
      <c r="Q256" s="117" t="n">
        <v>0</v>
      </c>
      <c r="R256" s="121"/>
    </row>
    <row r="257" customFormat="false" ht="14.45" hidden="false" customHeight="true" outlineLevel="0" collapsed="false">
      <c r="A257" s="132" t="n">
        <v>28</v>
      </c>
      <c r="B257" s="132" t="n">
        <v>8</v>
      </c>
      <c r="C257" s="132" t="n">
        <v>0</v>
      </c>
      <c r="D257" s="133" t="n">
        <v>0</v>
      </c>
      <c r="E257" s="141" t="s">
        <v>387</v>
      </c>
      <c r="F257" s="117" t="n">
        <v>0.217964414177872</v>
      </c>
      <c r="G257" s="117" t="n">
        <v>0.252269022479624</v>
      </c>
      <c r="H257" s="117" t="n">
        <v>0.2</v>
      </c>
      <c r="I257" s="117" t="n">
        <v>0.0447980136189342</v>
      </c>
      <c r="J257" s="117" t="n">
        <v>0.0375362206343682</v>
      </c>
      <c r="K257" s="117" t="n">
        <v>0.045</v>
      </c>
      <c r="L257" s="117" t="n">
        <v>0.164439636132202</v>
      </c>
      <c r="M257" s="117" t="n">
        <v>0.132790307945036</v>
      </c>
      <c r="N257" s="117" t="n">
        <v>0.167</v>
      </c>
      <c r="O257" s="117" t="n">
        <v>0.000192124333401447</v>
      </c>
      <c r="P257" s="117" t="n">
        <v>0.000302101841850011</v>
      </c>
      <c r="Q257" s="117" t="n">
        <v>0</v>
      </c>
      <c r="R257" s="121"/>
    </row>
    <row r="258" customFormat="false" ht="14.45" hidden="false" customHeight="true" outlineLevel="0" collapsed="false">
      <c r="A258" s="132" t="n">
        <v>28</v>
      </c>
      <c r="B258" s="132" t="n">
        <v>9</v>
      </c>
      <c r="C258" s="132" t="n">
        <v>0</v>
      </c>
      <c r="D258" s="133" t="n">
        <v>0</v>
      </c>
      <c r="E258" s="141" t="s">
        <v>388</v>
      </c>
      <c r="F258" s="117" t="n">
        <v>0.399461462013162</v>
      </c>
      <c r="G258" s="117" t="n">
        <v>0.550622573934934</v>
      </c>
      <c r="H258" s="117" t="n">
        <v>0.48</v>
      </c>
      <c r="I258" s="117" t="n">
        <v>0.0478079613028645</v>
      </c>
      <c r="J258" s="117" t="n">
        <v>0.0798032327435473</v>
      </c>
      <c r="K258" s="117" t="n">
        <v>0.071</v>
      </c>
      <c r="L258" s="117" t="n">
        <v>0.248634117796379</v>
      </c>
      <c r="M258" s="117" t="n">
        <v>0.353711741312227</v>
      </c>
      <c r="N258" s="117" t="n">
        <v>0.289</v>
      </c>
      <c r="O258" s="117" t="n">
        <v>0</v>
      </c>
      <c r="P258" s="117" t="n">
        <v>0</v>
      </c>
      <c r="Q258" s="117" t="n">
        <v>0</v>
      </c>
      <c r="R258" s="121"/>
    </row>
    <row r="259" customFormat="false" ht="14.45" hidden="false" customHeight="true" outlineLevel="0" collapsed="false">
      <c r="A259" s="132" t="n">
        <v>28</v>
      </c>
      <c r="B259" s="132" t="n">
        <v>10</v>
      </c>
      <c r="C259" s="132" t="n">
        <v>0</v>
      </c>
      <c r="D259" s="133" t="n">
        <v>0</v>
      </c>
      <c r="E259" s="141" t="s">
        <v>389</v>
      </c>
      <c r="F259" s="117" t="n">
        <v>0.544926337998751</v>
      </c>
      <c r="G259" s="117" t="n">
        <v>0.538052361009954</v>
      </c>
      <c r="H259" s="117" t="n">
        <v>0.513</v>
      </c>
      <c r="I259" s="117" t="n">
        <v>0.0261478075889403</v>
      </c>
      <c r="J259" s="117" t="n">
        <v>0.0454319307319926</v>
      </c>
      <c r="K259" s="117" t="n">
        <v>0.032</v>
      </c>
      <c r="L259" s="117" t="n">
        <v>0.0927653352144894</v>
      </c>
      <c r="M259" s="117" t="n">
        <v>0.165645963849544</v>
      </c>
      <c r="N259" s="117" t="n">
        <v>0.113</v>
      </c>
      <c r="O259" s="117" t="n">
        <v>0</v>
      </c>
      <c r="P259" s="117" t="n">
        <v>0.000686894737528907</v>
      </c>
      <c r="Q259" s="117" t="n">
        <v>0</v>
      </c>
      <c r="R259" s="121"/>
    </row>
    <row r="260" customFormat="false" ht="14.45" hidden="false" customHeight="true" outlineLevel="0" collapsed="false">
      <c r="A260" s="132" t="n">
        <v>28</v>
      </c>
      <c r="B260" s="132" t="n">
        <v>11</v>
      </c>
      <c r="C260" s="132" t="n">
        <v>0</v>
      </c>
      <c r="D260" s="133" t="n">
        <v>0</v>
      </c>
      <c r="E260" s="141" t="s">
        <v>390</v>
      </c>
      <c r="F260" s="117" t="n">
        <v>0.248540163865773</v>
      </c>
      <c r="G260" s="117" t="n">
        <v>0.212794290850168</v>
      </c>
      <c r="H260" s="117" t="n">
        <v>0.188</v>
      </c>
      <c r="I260" s="117" t="n">
        <v>0.0228294015916318</v>
      </c>
      <c r="J260" s="117" t="n">
        <v>0.0285737259616566</v>
      </c>
      <c r="K260" s="117" t="n">
        <v>0.042</v>
      </c>
      <c r="L260" s="117" t="n">
        <v>0.127203654177322</v>
      </c>
      <c r="M260" s="117" t="n">
        <v>0.149201509511389</v>
      </c>
      <c r="N260" s="117" t="n">
        <v>0.23</v>
      </c>
      <c r="O260" s="117" t="n">
        <v>0.00026333142747441</v>
      </c>
      <c r="P260" s="117" t="n">
        <v>0.000174554377377901</v>
      </c>
      <c r="Q260" s="117" t="n">
        <v>0</v>
      </c>
      <c r="R260" s="121"/>
    </row>
    <row r="261" customFormat="false" ht="14.45" hidden="false" customHeight="true" outlineLevel="0" collapsed="false">
      <c r="A261" s="132" t="n">
        <v>28</v>
      </c>
      <c r="B261" s="132" t="n">
        <v>12</v>
      </c>
      <c r="C261" s="132" t="n">
        <v>0</v>
      </c>
      <c r="D261" s="133" t="n">
        <v>0</v>
      </c>
      <c r="E261" s="141" t="s">
        <v>391</v>
      </c>
      <c r="F261" s="117" t="n">
        <v>0.361112211402822</v>
      </c>
      <c r="G261" s="117" t="n">
        <v>0.300658905593693</v>
      </c>
      <c r="H261" s="117" t="n">
        <v>0.385</v>
      </c>
      <c r="I261" s="117" t="n">
        <v>0.0483760387076739</v>
      </c>
      <c r="J261" s="117" t="n">
        <v>0.0434052820636454</v>
      </c>
      <c r="K261" s="117" t="n">
        <v>0.044</v>
      </c>
      <c r="L261" s="117" t="n">
        <v>0.145111877904894</v>
      </c>
      <c r="M261" s="117" t="n">
        <v>0.142801164702941</v>
      </c>
      <c r="N261" s="117" t="n">
        <v>0.16</v>
      </c>
      <c r="O261" s="117" t="n">
        <v>0</v>
      </c>
      <c r="P261" s="117" t="n">
        <v>0</v>
      </c>
      <c r="Q261" s="117" t="n">
        <v>0</v>
      </c>
      <c r="R261" s="121"/>
    </row>
    <row r="262" customFormat="false" ht="14.45" hidden="false" customHeight="true" outlineLevel="0" collapsed="false">
      <c r="A262" s="132" t="n">
        <v>28</v>
      </c>
      <c r="B262" s="132" t="n">
        <v>13</v>
      </c>
      <c r="C262" s="132" t="n">
        <v>0</v>
      </c>
      <c r="D262" s="133" t="n">
        <v>0</v>
      </c>
      <c r="E262" s="141" t="s">
        <v>392</v>
      </c>
      <c r="F262" s="117" t="n">
        <v>0.330010297070866</v>
      </c>
      <c r="G262" s="117" t="n">
        <v>0.343400996891977</v>
      </c>
      <c r="H262" s="117" t="n">
        <v>0.358</v>
      </c>
      <c r="I262" s="117" t="n">
        <v>0.00948009758208685</v>
      </c>
      <c r="J262" s="117" t="n">
        <v>0.0192260869033754</v>
      </c>
      <c r="K262" s="117" t="n">
        <v>0.04</v>
      </c>
      <c r="L262" s="117" t="n">
        <v>0.0516047317746936</v>
      </c>
      <c r="M262" s="117" t="n">
        <v>0.0965548279807811</v>
      </c>
      <c r="N262" s="117" t="n">
        <v>0.195</v>
      </c>
      <c r="O262" s="117" t="n">
        <v>0</v>
      </c>
      <c r="P262" s="117" t="n">
        <v>0</v>
      </c>
      <c r="Q262" s="117" t="n">
        <v>0</v>
      </c>
      <c r="R262" s="121"/>
    </row>
    <row r="263" customFormat="false" ht="14.45" hidden="false" customHeight="true" outlineLevel="0" collapsed="false">
      <c r="A263" s="132" t="n">
        <v>28</v>
      </c>
      <c r="B263" s="132" t="n">
        <v>14</v>
      </c>
      <c r="C263" s="132" t="n">
        <v>0</v>
      </c>
      <c r="D263" s="133" t="n">
        <v>0</v>
      </c>
      <c r="E263" s="141" t="s">
        <v>393</v>
      </c>
      <c r="F263" s="117" t="n">
        <v>0.280856444349177</v>
      </c>
      <c r="G263" s="117" t="n">
        <v>0.235801712061924</v>
      </c>
      <c r="H263" s="117" t="n">
        <v>0.197</v>
      </c>
      <c r="I263" s="117" t="n">
        <v>0.0736817827059314</v>
      </c>
      <c r="J263" s="117" t="n">
        <v>0.0436160096488295</v>
      </c>
      <c r="K263" s="117" t="n">
        <v>0.039</v>
      </c>
      <c r="L263" s="117" t="n">
        <v>0.17380824427426</v>
      </c>
      <c r="M263" s="117" t="n">
        <v>0.100027750695989</v>
      </c>
      <c r="N263" s="117" t="n">
        <v>0.09</v>
      </c>
      <c r="O263" s="117" t="n">
        <v>0</v>
      </c>
      <c r="P263" s="117" t="n">
        <v>0</v>
      </c>
      <c r="Q263" s="117" t="n">
        <v>0</v>
      </c>
      <c r="R263" s="121"/>
    </row>
    <row r="264" customFormat="false" ht="14.45" hidden="false" customHeight="true" outlineLevel="0" collapsed="false">
      <c r="A264" s="132" t="n">
        <v>28</v>
      </c>
      <c r="B264" s="132" t="n">
        <v>15</v>
      </c>
      <c r="C264" s="132" t="n">
        <v>0</v>
      </c>
      <c r="D264" s="133" t="n">
        <v>0</v>
      </c>
      <c r="E264" s="141" t="s">
        <v>394</v>
      </c>
      <c r="F264" s="117" t="n">
        <v>0.366394553958795</v>
      </c>
      <c r="G264" s="117" t="n">
        <v>0.34864694965962</v>
      </c>
      <c r="H264" s="117" t="n">
        <v>0.302</v>
      </c>
      <c r="I264" s="117" t="n">
        <v>0.0295078993740097</v>
      </c>
      <c r="J264" s="117" t="n">
        <v>0.0316759417303429</v>
      </c>
      <c r="K264" s="117" t="n">
        <v>0.022</v>
      </c>
      <c r="L264" s="117" t="n">
        <v>0.126122858457493</v>
      </c>
      <c r="M264" s="117" t="n">
        <v>0.129817307624336</v>
      </c>
      <c r="N264" s="117" t="n">
        <v>0.086</v>
      </c>
      <c r="O264" s="117" t="n">
        <v>0</v>
      </c>
      <c r="P264" s="117" t="n">
        <v>0</v>
      </c>
      <c r="Q264" s="117" t="n">
        <v>0</v>
      </c>
      <c r="R264" s="121"/>
    </row>
    <row r="265" customFormat="false" ht="14.45" hidden="false" customHeight="true" outlineLevel="0" collapsed="false">
      <c r="A265" s="132" t="n">
        <v>28</v>
      </c>
      <c r="B265" s="132" t="n">
        <v>16</v>
      </c>
      <c r="C265" s="132" t="n">
        <v>0</v>
      </c>
      <c r="D265" s="133" t="n">
        <v>0</v>
      </c>
      <c r="E265" s="141" t="s">
        <v>395</v>
      </c>
      <c r="F265" s="117" t="n">
        <v>0.130202076863738</v>
      </c>
      <c r="G265" s="117" t="n">
        <v>0.0923888972836419</v>
      </c>
      <c r="H265" s="117" t="n">
        <v>0.114</v>
      </c>
      <c r="I265" s="117" t="n">
        <v>0.045880159767667</v>
      </c>
      <c r="J265" s="117" t="n">
        <v>0.0488342022525675</v>
      </c>
      <c r="K265" s="117" t="n">
        <v>0.038</v>
      </c>
      <c r="L265" s="117" t="n">
        <v>0.195967633312452</v>
      </c>
      <c r="M265" s="117" t="n">
        <v>0.231766676983484</v>
      </c>
      <c r="N265" s="117" t="n">
        <v>0.168</v>
      </c>
      <c r="O265" s="117" t="n">
        <v>0</v>
      </c>
      <c r="P265" s="117" t="n">
        <v>0</v>
      </c>
      <c r="Q265" s="117" t="n">
        <v>0</v>
      </c>
      <c r="R265" s="121"/>
    </row>
    <row r="266" customFormat="false" ht="14.45" hidden="false" customHeight="true" outlineLevel="0" collapsed="false">
      <c r="A266" s="132" t="n">
        <v>28</v>
      </c>
      <c r="B266" s="132" t="n">
        <v>17</v>
      </c>
      <c r="C266" s="132" t="n">
        <v>0</v>
      </c>
      <c r="D266" s="133" t="n">
        <v>0</v>
      </c>
      <c r="E266" s="141" t="s">
        <v>396</v>
      </c>
      <c r="F266" s="117" t="n">
        <v>0.0336658913879741</v>
      </c>
      <c r="G266" s="117" t="n">
        <v>0.0217834165331598</v>
      </c>
      <c r="H266" s="117" t="n">
        <v>0.091</v>
      </c>
      <c r="I266" s="117" t="n">
        <v>0.0117126394553329</v>
      </c>
      <c r="J266" s="117" t="n">
        <v>0.0108042773696553</v>
      </c>
      <c r="K266" s="117" t="n">
        <v>0.011</v>
      </c>
      <c r="L266" s="117" t="n">
        <v>0.0439360018903577</v>
      </c>
      <c r="M266" s="117" t="n">
        <v>0.035888204791725</v>
      </c>
      <c r="N266" s="117" t="n">
        <v>0.036</v>
      </c>
      <c r="O266" s="117" t="n">
        <v>0</v>
      </c>
      <c r="P266" s="117" t="n">
        <v>0</v>
      </c>
      <c r="Q266" s="117" t="n">
        <v>0</v>
      </c>
      <c r="R266" s="121"/>
    </row>
    <row r="267" customFormat="false" ht="14.45" hidden="false" customHeight="true" outlineLevel="0" collapsed="false">
      <c r="A267" s="132" t="n">
        <v>28</v>
      </c>
      <c r="B267" s="132" t="n">
        <v>18</v>
      </c>
      <c r="C267" s="132" t="n">
        <v>0</v>
      </c>
      <c r="D267" s="133" t="n">
        <v>0</v>
      </c>
      <c r="E267" s="141" t="s">
        <v>397</v>
      </c>
      <c r="F267" s="117" t="n">
        <v>0.289330437388936</v>
      </c>
      <c r="G267" s="117" t="n">
        <v>0.323906399187511</v>
      </c>
      <c r="H267" s="117" t="n">
        <v>0.302</v>
      </c>
      <c r="I267" s="117" t="n">
        <v>0.0216558876772486</v>
      </c>
      <c r="J267" s="117" t="n">
        <v>0.0144137250983038</v>
      </c>
      <c r="K267" s="117" t="n">
        <v>0.009</v>
      </c>
      <c r="L267" s="117" t="n">
        <v>0.122594679426779</v>
      </c>
      <c r="M267" s="117" t="n">
        <v>0.071706004344592</v>
      </c>
      <c r="N267" s="117" t="n">
        <v>0.041</v>
      </c>
      <c r="O267" s="117" t="n">
        <v>0.000195064626148558</v>
      </c>
      <c r="P267" s="117" t="n">
        <v>0.000248349444672724</v>
      </c>
      <c r="Q267" s="117" t="n">
        <v>0</v>
      </c>
      <c r="R267" s="121"/>
    </row>
    <row r="268" customFormat="false" ht="14.45" hidden="false" customHeight="true" outlineLevel="0" collapsed="false">
      <c r="A268" s="132" t="n">
        <v>28</v>
      </c>
      <c r="B268" s="132" t="n">
        <v>19</v>
      </c>
      <c r="C268" s="132" t="n">
        <v>0</v>
      </c>
      <c r="D268" s="133" t="n">
        <v>0</v>
      </c>
      <c r="E268" s="141" t="s">
        <v>398</v>
      </c>
      <c r="F268" s="117" t="n">
        <v>0.312469709365503</v>
      </c>
      <c r="G268" s="117" t="n">
        <v>0.280725678208102</v>
      </c>
      <c r="H268" s="117" t="n">
        <v>0.241</v>
      </c>
      <c r="I268" s="117" t="n">
        <v>0.0385894123414834</v>
      </c>
      <c r="J268" s="117" t="n">
        <v>0.0376638496734176</v>
      </c>
      <c r="K268" s="117" t="n">
        <v>0.025</v>
      </c>
      <c r="L268" s="117" t="n">
        <v>0.136306259228006</v>
      </c>
      <c r="M268" s="117" t="n">
        <v>0.137735813486765</v>
      </c>
      <c r="N268" s="117" t="n">
        <v>0.09</v>
      </c>
      <c r="O268" s="117" t="n">
        <v>0</v>
      </c>
      <c r="P268" s="117" t="n">
        <v>0</v>
      </c>
      <c r="Q268" s="117" t="n">
        <v>0</v>
      </c>
      <c r="R268" s="121"/>
    </row>
    <row r="269" customFormat="false" ht="14.45" hidden="false" customHeight="true" outlineLevel="0" collapsed="false">
      <c r="A269" s="132" t="n">
        <v>30</v>
      </c>
      <c r="B269" s="132" t="n">
        <v>1</v>
      </c>
      <c r="C269" s="132" t="n">
        <v>0</v>
      </c>
      <c r="D269" s="133" t="n">
        <v>0</v>
      </c>
      <c r="E269" s="141" t="s">
        <v>399</v>
      </c>
      <c r="F269" s="117" t="n">
        <v>0.262487664562938</v>
      </c>
      <c r="G269" s="117" t="n">
        <v>0.249494373285837</v>
      </c>
      <c r="H269" s="117" t="n">
        <v>0.215</v>
      </c>
      <c r="I269" s="117" t="n">
        <v>0.0237014326251849</v>
      </c>
      <c r="J269" s="117" t="n">
        <v>0.0185176957232358</v>
      </c>
      <c r="K269" s="117" t="n">
        <v>0.025</v>
      </c>
      <c r="L269" s="117" t="n">
        <v>0.0676345433629981</v>
      </c>
      <c r="M269" s="117" t="n">
        <v>0.0495045832632522</v>
      </c>
      <c r="N269" s="117" t="n">
        <v>0.069</v>
      </c>
      <c r="O269" s="117" t="n">
        <v>0</v>
      </c>
      <c r="P269" s="117" t="n">
        <v>0</v>
      </c>
      <c r="Q269" s="117" t="n">
        <v>0</v>
      </c>
      <c r="R269" s="121"/>
    </row>
    <row r="270" customFormat="false" ht="14.45" hidden="false" customHeight="true" outlineLevel="0" collapsed="false">
      <c r="A270" s="132" t="n">
        <v>30</v>
      </c>
      <c r="B270" s="132" t="n">
        <v>2</v>
      </c>
      <c r="C270" s="132" t="n">
        <v>0</v>
      </c>
      <c r="D270" s="133" t="n">
        <v>0</v>
      </c>
      <c r="E270" s="141" t="s">
        <v>400</v>
      </c>
      <c r="F270" s="117" t="n">
        <v>0.130589015934001</v>
      </c>
      <c r="G270" s="117" t="n">
        <v>0.119816078000085</v>
      </c>
      <c r="H270" s="117" t="n">
        <v>0.137</v>
      </c>
      <c r="I270" s="117" t="n">
        <v>0.0381919265316176</v>
      </c>
      <c r="J270" s="117" t="n">
        <v>0.0122057877339207</v>
      </c>
      <c r="K270" s="117" t="n">
        <v>0.011</v>
      </c>
      <c r="L270" s="117" t="n">
        <v>0.136512743745156</v>
      </c>
      <c r="M270" s="117" t="n">
        <v>0.0407772837252715</v>
      </c>
      <c r="N270" s="117" t="n">
        <v>0.033</v>
      </c>
      <c r="O270" s="117" t="n">
        <v>0</v>
      </c>
      <c r="P270" s="117" t="n">
        <v>0</v>
      </c>
      <c r="Q270" s="117" t="n">
        <v>0</v>
      </c>
      <c r="R270" s="121"/>
    </row>
    <row r="271" customFormat="false" ht="14.45" hidden="false" customHeight="true" outlineLevel="0" collapsed="false">
      <c r="A271" s="132" t="n">
        <v>30</v>
      </c>
      <c r="B271" s="132" t="n">
        <v>3</v>
      </c>
      <c r="C271" s="132" t="n">
        <v>0</v>
      </c>
      <c r="D271" s="133" t="n">
        <v>0</v>
      </c>
      <c r="E271" s="141" t="s">
        <v>401</v>
      </c>
      <c r="F271" s="117" t="n">
        <v>0.109084203345984</v>
      </c>
      <c r="G271" s="117" t="n">
        <v>0.0978476736744749</v>
      </c>
      <c r="H271" s="117" t="n">
        <v>0.102</v>
      </c>
      <c r="I271" s="117" t="n">
        <v>0.0304901826615213</v>
      </c>
      <c r="J271" s="117" t="n">
        <v>0.00670971080240706</v>
      </c>
      <c r="K271" s="117" t="n">
        <v>0.003</v>
      </c>
      <c r="L271" s="117" t="n">
        <v>0.0914765654371251</v>
      </c>
      <c r="M271" s="117" t="n">
        <v>0.0192502372508742</v>
      </c>
      <c r="N271" s="117" t="n">
        <v>0.009</v>
      </c>
      <c r="O271" s="117" t="n">
        <v>0</v>
      </c>
      <c r="P271" s="117" t="n">
        <v>0</v>
      </c>
      <c r="Q271" s="117" t="n">
        <v>0</v>
      </c>
      <c r="R271" s="121"/>
    </row>
    <row r="272" customFormat="false" ht="14.45" hidden="false" customHeight="true" outlineLevel="0" collapsed="false">
      <c r="A272" s="132" t="n">
        <v>30</v>
      </c>
      <c r="B272" s="132" t="n">
        <v>4</v>
      </c>
      <c r="C272" s="132" t="n">
        <v>0</v>
      </c>
      <c r="D272" s="133" t="n">
        <v>0</v>
      </c>
      <c r="E272" s="141" t="s">
        <v>402</v>
      </c>
      <c r="F272" s="117" t="n">
        <v>0.407295803397174</v>
      </c>
      <c r="G272" s="117" t="n">
        <v>0.358669220719586</v>
      </c>
      <c r="H272" s="117" t="n">
        <v>0.35</v>
      </c>
      <c r="I272" s="117" t="n">
        <v>0.0536291403323353</v>
      </c>
      <c r="J272" s="117" t="n">
        <v>0.0785014344631013</v>
      </c>
      <c r="K272" s="117" t="n">
        <v>0.069</v>
      </c>
      <c r="L272" s="117" t="n">
        <v>0.138137041002695</v>
      </c>
      <c r="M272" s="117" t="n">
        <v>0.212075851143003</v>
      </c>
      <c r="N272" s="117" t="n">
        <v>0.164</v>
      </c>
      <c r="O272" s="117" t="n">
        <v>4.64275329049514E-005</v>
      </c>
      <c r="P272" s="117" t="n">
        <v>2.14823900757149E-005</v>
      </c>
      <c r="Q272" s="117" t="n">
        <v>0</v>
      </c>
      <c r="R272" s="121"/>
    </row>
    <row r="273" customFormat="false" ht="14.45" hidden="false" customHeight="true" outlineLevel="0" collapsed="false">
      <c r="A273" s="132" t="n">
        <v>30</v>
      </c>
      <c r="B273" s="132" t="n">
        <v>5</v>
      </c>
      <c r="C273" s="132" t="n">
        <v>0</v>
      </c>
      <c r="D273" s="133" t="n">
        <v>0</v>
      </c>
      <c r="E273" s="141" t="s">
        <v>260</v>
      </c>
      <c r="F273" s="117" t="n">
        <v>0.254783105414712</v>
      </c>
      <c r="G273" s="117" t="n">
        <v>0.368239345191689</v>
      </c>
      <c r="H273" s="117" t="n">
        <v>0.353</v>
      </c>
      <c r="I273" s="117" t="n">
        <v>0.0212061406265724</v>
      </c>
      <c r="J273" s="117" t="n">
        <v>0.0263335703040699</v>
      </c>
      <c r="K273" s="117" t="n">
        <v>0.034</v>
      </c>
      <c r="L273" s="117" t="n">
        <v>0.0695165067816059</v>
      </c>
      <c r="M273" s="117" t="n">
        <v>0.070848925150243</v>
      </c>
      <c r="N273" s="117" t="n">
        <v>0.078</v>
      </c>
      <c r="O273" s="117" t="n">
        <v>0</v>
      </c>
      <c r="P273" s="117" t="n">
        <v>0</v>
      </c>
      <c r="Q273" s="117" t="n">
        <v>0</v>
      </c>
      <c r="R273" s="121"/>
    </row>
    <row r="274" customFormat="false" ht="14.45" hidden="false" customHeight="true" outlineLevel="0" collapsed="false">
      <c r="A274" s="132" t="n">
        <v>30</v>
      </c>
      <c r="B274" s="132" t="n">
        <v>6</v>
      </c>
      <c r="C274" s="132" t="n">
        <v>0</v>
      </c>
      <c r="D274" s="133" t="n">
        <v>0</v>
      </c>
      <c r="E274" s="141" t="s">
        <v>403</v>
      </c>
      <c r="F274" s="117" t="n">
        <v>0.105717846601427</v>
      </c>
      <c r="G274" s="117" t="n">
        <v>0.158468583197215</v>
      </c>
      <c r="H274" s="117" t="n">
        <v>0.137</v>
      </c>
      <c r="I274" s="117" t="n">
        <v>0.0345308715854061</v>
      </c>
      <c r="J274" s="117" t="n">
        <v>0.0212289440593839</v>
      </c>
      <c r="K274" s="117" t="n">
        <v>0.02</v>
      </c>
      <c r="L274" s="117" t="n">
        <v>0.126386696378794</v>
      </c>
      <c r="M274" s="117" t="n">
        <v>0.0690048485616708</v>
      </c>
      <c r="N274" s="117" t="n">
        <v>0.06</v>
      </c>
      <c r="O274" s="117" t="n">
        <v>0.000660628441884748</v>
      </c>
      <c r="P274" s="117" t="n">
        <v>0.00022025504686719</v>
      </c>
      <c r="Q274" s="117" t="n">
        <v>0</v>
      </c>
      <c r="R274" s="121"/>
    </row>
    <row r="275" customFormat="false" ht="14.45" hidden="false" customHeight="true" outlineLevel="0" collapsed="false">
      <c r="A275" s="132" t="n">
        <v>30</v>
      </c>
      <c r="B275" s="132" t="n">
        <v>7</v>
      </c>
      <c r="C275" s="132" t="n">
        <v>0</v>
      </c>
      <c r="D275" s="133" t="n">
        <v>0</v>
      </c>
      <c r="E275" s="141" t="s">
        <v>404</v>
      </c>
      <c r="F275" s="117" t="n">
        <v>0.161282805615919</v>
      </c>
      <c r="G275" s="117" t="n">
        <v>0.113896247571592</v>
      </c>
      <c r="H275" s="117" t="n">
        <v>0.118</v>
      </c>
      <c r="I275" s="117" t="n">
        <v>0.0386414405466867</v>
      </c>
      <c r="J275" s="117" t="n">
        <v>0.0550410893618797</v>
      </c>
      <c r="K275" s="117" t="n">
        <v>0.025</v>
      </c>
      <c r="L275" s="117" t="n">
        <v>0.102335692851351</v>
      </c>
      <c r="M275" s="117" t="n">
        <v>0.132107003383011</v>
      </c>
      <c r="N275" s="117" t="n">
        <v>0.056</v>
      </c>
      <c r="O275" s="117" t="n">
        <v>0</v>
      </c>
      <c r="P275" s="117" t="n">
        <v>0</v>
      </c>
      <c r="Q275" s="117" t="n">
        <v>0</v>
      </c>
      <c r="R275" s="121"/>
    </row>
    <row r="276" customFormat="false" ht="14.45" hidden="false" customHeight="true" outlineLevel="0" collapsed="false">
      <c r="A276" s="132" t="n">
        <v>30</v>
      </c>
      <c r="B276" s="132" t="n">
        <v>8</v>
      </c>
      <c r="C276" s="132" t="n">
        <v>0</v>
      </c>
      <c r="D276" s="133" t="n">
        <v>0</v>
      </c>
      <c r="E276" s="141" t="s">
        <v>405</v>
      </c>
      <c r="F276" s="117" t="n">
        <v>0.454819326436041</v>
      </c>
      <c r="G276" s="117" t="n">
        <v>0.398931041691932</v>
      </c>
      <c r="H276" s="117" t="n">
        <v>0.378</v>
      </c>
      <c r="I276" s="117" t="n">
        <v>0.0446257160403389</v>
      </c>
      <c r="J276" s="117" t="n">
        <v>0.0548449104057187</v>
      </c>
      <c r="K276" s="117" t="n">
        <v>0.057</v>
      </c>
      <c r="L276" s="117" t="n">
        <v>0.118590794375873</v>
      </c>
      <c r="M276" s="117" t="n">
        <v>0.137218732220208</v>
      </c>
      <c r="N276" s="117" t="n">
        <v>0.153</v>
      </c>
      <c r="O276" s="117" t="n">
        <v>0</v>
      </c>
      <c r="P276" s="117" t="n">
        <v>0</v>
      </c>
      <c r="Q276" s="117" t="n">
        <v>0</v>
      </c>
      <c r="R276" s="121"/>
    </row>
    <row r="277" customFormat="false" ht="14.45" hidden="false" customHeight="true" outlineLevel="0" collapsed="false">
      <c r="A277" s="132" t="n">
        <v>30</v>
      </c>
      <c r="B277" s="132" t="n">
        <v>9</v>
      </c>
      <c r="C277" s="132" t="n">
        <v>0</v>
      </c>
      <c r="D277" s="133" t="n">
        <v>0</v>
      </c>
      <c r="E277" s="141" t="s">
        <v>406</v>
      </c>
      <c r="F277" s="117" t="n">
        <v>0.070862912328061</v>
      </c>
      <c r="G277" s="117" t="n">
        <v>0.0535926553003296</v>
      </c>
      <c r="H277" s="117" t="n">
        <v>0.083</v>
      </c>
      <c r="I277" s="117" t="n">
        <v>0.0159091268274491</v>
      </c>
      <c r="J277" s="117" t="n">
        <v>0.0146106919360896</v>
      </c>
      <c r="K277" s="117" t="n">
        <v>0.013</v>
      </c>
      <c r="L277" s="117" t="n">
        <v>0.049754352204117</v>
      </c>
      <c r="M277" s="117" t="n">
        <v>0.0464163711559359</v>
      </c>
      <c r="N277" s="117" t="n">
        <v>0.034</v>
      </c>
      <c r="O277" s="117" t="n">
        <v>0</v>
      </c>
      <c r="P277" s="117" t="n">
        <v>0</v>
      </c>
      <c r="Q277" s="117" t="n">
        <v>0</v>
      </c>
      <c r="R277" s="121"/>
    </row>
    <row r="278" customFormat="false" ht="14.45" hidden="false" customHeight="true" outlineLevel="0" collapsed="false">
      <c r="A278" s="132" t="n">
        <v>30</v>
      </c>
      <c r="B278" s="132" t="n">
        <v>10</v>
      </c>
      <c r="C278" s="132" t="n">
        <v>0</v>
      </c>
      <c r="D278" s="133" t="n">
        <v>0</v>
      </c>
      <c r="E278" s="141" t="s">
        <v>407</v>
      </c>
      <c r="F278" s="117" t="n">
        <v>0.27453524929005</v>
      </c>
      <c r="G278" s="117" t="n">
        <v>0.196171255167493</v>
      </c>
      <c r="H278" s="117" t="n">
        <v>0.209</v>
      </c>
      <c r="I278" s="117" t="n">
        <v>0.0432737457915003</v>
      </c>
      <c r="J278" s="117" t="n">
        <v>0.0345170575270876</v>
      </c>
      <c r="K278" s="117" t="n">
        <v>0.033</v>
      </c>
      <c r="L278" s="117" t="n">
        <v>0.103878393885131</v>
      </c>
      <c r="M278" s="117" t="n">
        <v>0.0672039210339876</v>
      </c>
      <c r="N278" s="117" t="n">
        <v>0.089</v>
      </c>
      <c r="O278" s="117" t="n">
        <v>0</v>
      </c>
      <c r="P278" s="117" t="n">
        <v>0</v>
      </c>
      <c r="Q278" s="117" t="n">
        <v>0</v>
      </c>
      <c r="R278" s="121"/>
    </row>
    <row r="279" customFormat="false" ht="14.45" hidden="false" customHeight="true" outlineLevel="0" collapsed="false">
      <c r="A279" s="132" t="n">
        <v>30</v>
      </c>
      <c r="B279" s="132" t="n">
        <v>11</v>
      </c>
      <c r="C279" s="132" t="n">
        <v>0</v>
      </c>
      <c r="D279" s="133" t="n">
        <v>0</v>
      </c>
      <c r="E279" s="141" t="s">
        <v>408</v>
      </c>
      <c r="F279" s="117" t="n">
        <v>0.364518373986265</v>
      </c>
      <c r="G279" s="117" t="n">
        <v>0.349541700080168</v>
      </c>
      <c r="H279" s="117" t="n">
        <v>0.273</v>
      </c>
      <c r="I279" s="117" t="n">
        <v>0.0745763489962319</v>
      </c>
      <c r="J279" s="117" t="n">
        <v>0.0417471222828273</v>
      </c>
      <c r="K279" s="117" t="n">
        <v>0.036</v>
      </c>
      <c r="L279" s="117" t="n">
        <v>0.203897685859448</v>
      </c>
      <c r="M279" s="117" t="n">
        <v>0.108509368404654</v>
      </c>
      <c r="N279" s="117" t="n">
        <v>0.099</v>
      </c>
      <c r="O279" s="117" t="n">
        <v>0</v>
      </c>
      <c r="P279" s="117" t="n">
        <v>1.33859278932499E-005</v>
      </c>
      <c r="Q279" s="117" t="n">
        <v>0</v>
      </c>
      <c r="R279" s="121"/>
    </row>
    <row r="280" customFormat="false" ht="14.45" hidden="false" customHeight="true" outlineLevel="0" collapsed="false">
      <c r="A280" s="132" t="n">
        <v>30</v>
      </c>
      <c r="B280" s="132" t="n">
        <v>12</v>
      </c>
      <c r="C280" s="132" t="n">
        <v>0</v>
      </c>
      <c r="D280" s="133" t="n">
        <v>0</v>
      </c>
      <c r="E280" s="141" t="s">
        <v>409</v>
      </c>
      <c r="F280" s="117" t="n">
        <v>0.211401051102605</v>
      </c>
      <c r="G280" s="117" t="n">
        <v>0.19375547882867</v>
      </c>
      <c r="H280" s="117" t="n">
        <v>0.159</v>
      </c>
      <c r="I280" s="117" t="n">
        <v>0.0182056296123252</v>
      </c>
      <c r="J280" s="117" t="n">
        <v>0.0307579245341235</v>
      </c>
      <c r="K280" s="117" t="n">
        <v>0.028</v>
      </c>
      <c r="L280" s="117" t="n">
        <v>0.0578074992266307</v>
      </c>
      <c r="M280" s="117" t="n">
        <v>0.0866408934188902</v>
      </c>
      <c r="N280" s="117" t="n">
        <v>0.082</v>
      </c>
      <c r="O280" s="117" t="n">
        <v>0</v>
      </c>
      <c r="P280" s="117" t="n">
        <v>0</v>
      </c>
      <c r="Q280" s="117" t="n">
        <v>0</v>
      </c>
      <c r="R280" s="121"/>
    </row>
    <row r="281" customFormat="false" ht="14.45" hidden="false" customHeight="true" outlineLevel="0" collapsed="false">
      <c r="A281" s="132" t="n">
        <v>30</v>
      </c>
      <c r="B281" s="132" t="n">
        <v>13</v>
      </c>
      <c r="C281" s="132" t="n">
        <v>0</v>
      </c>
      <c r="D281" s="133" t="n">
        <v>0</v>
      </c>
      <c r="E281" s="141" t="s">
        <v>410</v>
      </c>
      <c r="F281" s="117" t="n">
        <v>0</v>
      </c>
      <c r="G281" s="117" t="n">
        <v>0</v>
      </c>
      <c r="H281" s="117" t="n">
        <v>0</v>
      </c>
      <c r="I281" s="117" t="n">
        <v>0</v>
      </c>
      <c r="J281" s="117" t="n">
        <v>0</v>
      </c>
      <c r="K281" s="117" t="n">
        <v>0</v>
      </c>
      <c r="L281" s="117" t="n">
        <v>0</v>
      </c>
      <c r="M281" s="117" t="n">
        <v>0</v>
      </c>
      <c r="N281" s="117" t="n">
        <v>0</v>
      </c>
      <c r="O281" s="117" t="n">
        <v>0</v>
      </c>
      <c r="P281" s="117" t="n">
        <v>0</v>
      </c>
      <c r="Q281" s="117" t="n">
        <v>0</v>
      </c>
      <c r="R281" s="121"/>
    </row>
    <row r="282" customFormat="false" ht="14.45" hidden="false" customHeight="true" outlineLevel="0" collapsed="false">
      <c r="A282" s="132" t="n">
        <v>30</v>
      </c>
      <c r="B282" s="132" t="n">
        <v>14</v>
      </c>
      <c r="C282" s="132" t="n">
        <v>0</v>
      </c>
      <c r="D282" s="133" t="n">
        <v>0</v>
      </c>
      <c r="E282" s="141" t="s">
        <v>411</v>
      </c>
      <c r="F282" s="117" t="n">
        <v>0.0584108793536512</v>
      </c>
      <c r="G282" s="117" t="n">
        <v>0.0369366548675792</v>
      </c>
      <c r="H282" s="117" t="n">
        <v>0.058</v>
      </c>
      <c r="I282" s="117" t="n">
        <v>0.0191656419676923</v>
      </c>
      <c r="J282" s="117" t="n">
        <v>0.0170083281092074</v>
      </c>
      <c r="K282" s="117" t="n">
        <v>0.014</v>
      </c>
      <c r="L282" s="117" t="n">
        <v>0.0498194464706413</v>
      </c>
      <c r="M282" s="117" t="n">
        <v>0.04382933058157</v>
      </c>
      <c r="N282" s="117" t="n">
        <v>0.034</v>
      </c>
      <c r="O282" s="117" t="n">
        <v>0</v>
      </c>
      <c r="P282" s="117" t="n">
        <v>0</v>
      </c>
      <c r="Q282" s="117" t="n">
        <v>0</v>
      </c>
      <c r="R282" s="121"/>
    </row>
    <row r="283" customFormat="false" ht="14.45" hidden="false" customHeight="true" outlineLevel="0" collapsed="false">
      <c r="A283" s="132" t="n">
        <v>30</v>
      </c>
      <c r="B283" s="132" t="n">
        <v>15</v>
      </c>
      <c r="C283" s="132" t="n">
        <v>0</v>
      </c>
      <c r="D283" s="133" t="n">
        <v>0</v>
      </c>
      <c r="E283" s="141" t="s">
        <v>412</v>
      </c>
      <c r="F283" s="117" t="n">
        <v>0.187337109788599</v>
      </c>
      <c r="G283" s="117" t="n">
        <v>0.214545328219772</v>
      </c>
      <c r="H283" s="117" t="n">
        <v>0.239</v>
      </c>
      <c r="I283" s="117" t="n">
        <v>0.0526960360080983</v>
      </c>
      <c r="J283" s="117" t="n">
        <v>0.0469038117556886</v>
      </c>
      <c r="K283" s="117" t="n">
        <v>0.048</v>
      </c>
      <c r="L283" s="117" t="n">
        <v>0.134881403161624</v>
      </c>
      <c r="M283" s="117" t="n">
        <v>0.123494255990231</v>
      </c>
      <c r="N283" s="117" t="n">
        <v>0.115</v>
      </c>
      <c r="O283" s="117" t="n">
        <v>0</v>
      </c>
      <c r="P283" s="117" t="n">
        <v>0</v>
      </c>
      <c r="Q283" s="117" t="n">
        <v>0</v>
      </c>
      <c r="R283" s="121"/>
    </row>
    <row r="284" customFormat="false" ht="14.45" hidden="false" customHeight="true" outlineLevel="0" collapsed="false">
      <c r="A284" s="132" t="n">
        <v>30</v>
      </c>
      <c r="B284" s="132" t="n">
        <v>16</v>
      </c>
      <c r="C284" s="132" t="n">
        <v>0</v>
      </c>
      <c r="D284" s="133" t="n">
        <v>0</v>
      </c>
      <c r="E284" s="141" t="s">
        <v>413</v>
      </c>
      <c r="F284" s="117" t="n">
        <v>0.249841022515592</v>
      </c>
      <c r="G284" s="117" t="n">
        <v>0.256369240602917</v>
      </c>
      <c r="H284" s="117" t="n">
        <v>0.302</v>
      </c>
      <c r="I284" s="117" t="n">
        <v>0.0182933006383772</v>
      </c>
      <c r="J284" s="117" t="n">
        <v>0.0206026220499315</v>
      </c>
      <c r="K284" s="117" t="n">
        <v>0.032</v>
      </c>
      <c r="L284" s="117" t="n">
        <v>0.0586548070196284</v>
      </c>
      <c r="M284" s="117" t="n">
        <v>0.0632912159581064</v>
      </c>
      <c r="N284" s="117" t="n">
        <v>0.099</v>
      </c>
      <c r="O284" s="117" t="n">
        <v>0</v>
      </c>
      <c r="P284" s="117" t="n">
        <v>0</v>
      </c>
      <c r="Q284" s="117" t="n">
        <v>0</v>
      </c>
      <c r="R284" s="121"/>
    </row>
    <row r="285" customFormat="false" ht="14.45" hidden="false" customHeight="true" outlineLevel="0" collapsed="false">
      <c r="A285" s="132" t="n">
        <v>30</v>
      </c>
      <c r="B285" s="132" t="n">
        <v>17</v>
      </c>
      <c r="C285" s="132" t="n">
        <v>0</v>
      </c>
      <c r="D285" s="133" t="n">
        <v>0</v>
      </c>
      <c r="E285" s="141" t="s">
        <v>271</v>
      </c>
      <c r="F285" s="117" t="n">
        <v>0.258481734954654</v>
      </c>
      <c r="G285" s="117" t="n">
        <v>0.222901142001283</v>
      </c>
      <c r="H285" s="117" t="n">
        <v>0.286</v>
      </c>
      <c r="I285" s="117" t="n">
        <v>0.0354106047660764</v>
      </c>
      <c r="J285" s="117" t="n">
        <v>0.0332047915053728</v>
      </c>
      <c r="K285" s="117" t="n">
        <v>0.028</v>
      </c>
      <c r="L285" s="117" t="n">
        <v>0.097275946300342</v>
      </c>
      <c r="M285" s="117" t="n">
        <v>0.0880119378103628</v>
      </c>
      <c r="N285" s="117" t="n">
        <v>0.075</v>
      </c>
      <c r="O285" s="117" t="n">
        <v>0</v>
      </c>
      <c r="P285" s="117" t="n">
        <v>0</v>
      </c>
      <c r="Q285" s="117" t="n">
        <v>0</v>
      </c>
      <c r="R285" s="121"/>
    </row>
    <row r="286" customFormat="false" ht="14.45" hidden="false" customHeight="true" outlineLevel="0" collapsed="false">
      <c r="A286" s="132" t="n">
        <v>30</v>
      </c>
      <c r="B286" s="132" t="n">
        <v>18</v>
      </c>
      <c r="C286" s="132" t="n">
        <v>0</v>
      </c>
      <c r="D286" s="133" t="n">
        <v>0</v>
      </c>
      <c r="E286" s="141" t="s">
        <v>414</v>
      </c>
      <c r="F286" s="117" t="n">
        <v>0.10839631477982</v>
      </c>
      <c r="G286" s="117" t="n">
        <v>0.0839114452274038</v>
      </c>
      <c r="H286" s="117" t="n">
        <v>0.064</v>
      </c>
      <c r="I286" s="117" t="n">
        <v>0.023241445581659</v>
      </c>
      <c r="J286" s="117" t="n">
        <v>0.0214793664057358</v>
      </c>
      <c r="K286" s="117" t="n">
        <v>0.021</v>
      </c>
      <c r="L286" s="117" t="n">
        <v>0.0617480249461831</v>
      </c>
      <c r="M286" s="117" t="n">
        <v>0.0519989670100935</v>
      </c>
      <c r="N286" s="117" t="n">
        <v>0.049</v>
      </c>
      <c r="O286" s="117" t="n">
        <v>0</v>
      </c>
      <c r="P286" s="117" t="n">
        <v>0</v>
      </c>
      <c r="Q286" s="117" t="n">
        <v>0</v>
      </c>
      <c r="R286" s="121"/>
    </row>
    <row r="287" customFormat="false" ht="14.45" hidden="false" customHeight="true" outlineLevel="0" collapsed="false">
      <c r="A287" s="132" t="n">
        <v>30</v>
      </c>
      <c r="B287" s="132" t="n">
        <v>19</v>
      </c>
      <c r="C287" s="132" t="n">
        <v>0</v>
      </c>
      <c r="D287" s="133" t="n">
        <v>0</v>
      </c>
      <c r="E287" s="141" t="s">
        <v>415</v>
      </c>
      <c r="F287" s="117" t="n">
        <v>0.254163271412139</v>
      </c>
      <c r="G287" s="117" t="n">
        <v>0.231797649590536</v>
      </c>
      <c r="H287" s="117" t="n">
        <v>0.253</v>
      </c>
      <c r="I287" s="117" t="n">
        <v>0.0334495529025114</v>
      </c>
      <c r="J287" s="117" t="n">
        <v>0.048988515634651</v>
      </c>
      <c r="K287" s="117" t="n">
        <v>0.037</v>
      </c>
      <c r="L287" s="117" t="n">
        <v>0.0999883860228571</v>
      </c>
      <c r="M287" s="117" t="n">
        <v>0.13711864136482</v>
      </c>
      <c r="N287" s="117" t="n">
        <v>0.101</v>
      </c>
      <c r="O287" s="117" t="n">
        <v>0</v>
      </c>
      <c r="P287" s="117" t="n">
        <v>0</v>
      </c>
      <c r="Q287" s="117" t="n">
        <v>0</v>
      </c>
      <c r="R287" s="121"/>
    </row>
    <row r="288" customFormat="false" ht="14.45" hidden="false" customHeight="true" outlineLevel="0" collapsed="false">
      <c r="A288" s="132" t="n">
        <v>30</v>
      </c>
      <c r="B288" s="132" t="n">
        <v>20</v>
      </c>
      <c r="C288" s="132" t="n">
        <v>0</v>
      </c>
      <c r="D288" s="133" t="n">
        <v>0</v>
      </c>
      <c r="E288" s="141" t="s">
        <v>416</v>
      </c>
      <c r="F288" s="117" t="n">
        <v>0.585224054069698</v>
      </c>
      <c r="G288" s="117" t="n">
        <v>0.565632512594426</v>
      </c>
      <c r="H288" s="117" t="n">
        <v>0.507</v>
      </c>
      <c r="I288" s="117" t="n">
        <v>0.0382166944619653</v>
      </c>
      <c r="J288" s="117" t="n">
        <v>0.0483217804710902</v>
      </c>
      <c r="K288" s="117" t="n">
        <v>0.044</v>
      </c>
      <c r="L288" s="117" t="n">
        <v>0.102011838924424</v>
      </c>
      <c r="M288" s="117" t="n">
        <v>0.127545661464137</v>
      </c>
      <c r="N288" s="117" t="n">
        <v>0.123</v>
      </c>
      <c r="O288" s="117" t="n">
        <v>0</v>
      </c>
      <c r="P288" s="117" t="n">
        <v>0</v>
      </c>
      <c r="Q288" s="117" t="n">
        <v>0</v>
      </c>
      <c r="R288" s="121"/>
    </row>
    <row r="289" customFormat="false" ht="14.45" hidden="false" customHeight="true" outlineLevel="0" collapsed="false">
      <c r="A289" s="132" t="n">
        <v>30</v>
      </c>
      <c r="B289" s="132" t="n">
        <v>21</v>
      </c>
      <c r="C289" s="132" t="n">
        <v>0</v>
      </c>
      <c r="D289" s="133" t="n">
        <v>0</v>
      </c>
      <c r="E289" s="141" t="s">
        <v>417</v>
      </c>
      <c r="F289" s="117" t="n">
        <v>0.172802515982995</v>
      </c>
      <c r="G289" s="117" t="n">
        <v>0.15483743963416</v>
      </c>
      <c r="H289" s="117" t="n">
        <v>0.118</v>
      </c>
      <c r="I289" s="117" t="n">
        <v>0.0605967302808051</v>
      </c>
      <c r="J289" s="117" t="n">
        <v>0.0697299994020198</v>
      </c>
      <c r="K289" s="117" t="n">
        <v>0.056</v>
      </c>
      <c r="L289" s="117" t="n">
        <v>0.0928327696984005</v>
      </c>
      <c r="M289" s="117" t="n">
        <v>0.104282210318373</v>
      </c>
      <c r="N289" s="117" t="n">
        <v>0.084</v>
      </c>
      <c r="O289" s="117" t="n">
        <v>0</v>
      </c>
      <c r="P289" s="117" t="n">
        <v>0</v>
      </c>
      <c r="Q289" s="117" t="n">
        <v>0</v>
      </c>
      <c r="R289" s="121"/>
    </row>
    <row r="290" customFormat="false" ht="14.45" hidden="false" customHeight="true" outlineLevel="0" collapsed="false">
      <c r="A290" s="132" t="n">
        <v>30</v>
      </c>
      <c r="B290" s="132" t="n">
        <v>22</v>
      </c>
      <c r="C290" s="132" t="n">
        <v>0</v>
      </c>
      <c r="D290" s="133" t="n">
        <v>0</v>
      </c>
      <c r="E290" s="141" t="s">
        <v>418</v>
      </c>
      <c r="F290" s="117" t="n">
        <v>0.208635366680152</v>
      </c>
      <c r="G290" s="117" t="n">
        <v>0.174902939126135</v>
      </c>
      <c r="H290" s="117" t="n">
        <v>0.134</v>
      </c>
      <c r="I290" s="117" t="n">
        <v>0.0309814056524838</v>
      </c>
      <c r="J290" s="117" t="n">
        <v>0.030138009938471</v>
      </c>
      <c r="K290" s="117" t="n">
        <v>0.036</v>
      </c>
      <c r="L290" s="117" t="n">
        <v>0.0829492261134725</v>
      </c>
      <c r="M290" s="117" t="n">
        <v>0.0774887592957161</v>
      </c>
      <c r="N290" s="117" t="n">
        <v>0.088</v>
      </c>
      <c r="O290" s="117" t="n">
        <v>0</v>
      </c>
      <c r="P290" s="117" t="n">
        <v>0</v>
      </c>
      <c r="Q290" s="117" t="n">
        <v>0</v>
      </c>
      <c r="R290" s="121"/>
    </row>
    <row r="291" customFormat="false" ht="14.45" hidden="false" customHeight="true" outlineLevel="0" collapsed="false">
      <c r="A291" s="132" t="n">
        <v>30</v>
      </c>
      <c r="B291" s="132" t="n">
        <v>23</v>
      </c>
      <c r="C291" s="132" t="n">
        <v>0</v>
      </c>
      <c r="D291" s="133" t="n">
        <v>0</v>
      </c>
      <c r="E291" s="141" t="s">
        <v>419</v>
      </c>
      <c r="F291" s="117" t="n">
        <v>0.250652355492955</v>
      </c>
      <c r="G291" s="117" t="n">
        <v>0.202761059553054</v>
      </c>
      <c r="H291" s="117" t="n">
        <v>0.265</v>
      </c>
      <c r="I291" s="117" t="n">
        <v>0.0284593595142178</v>
      </c>
      <c r="J291" s="117" t="n">
        <v>0.0417556345456029</v>
      </c>
      <c r="K291" s="117" t="n">
        <v>0.021</v>
      </c>
      <c r="L291" s="117" t="n">
        <v>0.0881939222818936</v>
      </c>
      <c r="M291" s="117" t="n">
        <v>0.125627687696762</v>
      </c>
      <c r="N291" s="117" t="n">
        <v>0.06</v>
      </c>
      <c r="O291" s="117" t="n">
        <v>0</v>
      </c>
      <c r="P291" s="117" t="n">
        <v>0</v>
      </c>
      <c r="Q291" s="117" t="n">
        <v>0.003</v>
      </c>
      <c r="R291" s="121"/>
    </row>
    <row r="292" customFormat="false" ht="14.45" hidden="false" customHeight="true" outlineLevel="0" collapsed="false">
      <c r="A292" s="132" t="n">
        <v>30</v>
      </c>
      <c r="B292" s="132" t="n">
        <v>24</v>
      </c>
      <c r="C292" s="132" t="n">
        <v>0</v>
      </c>
      <c r="D292" s="133" t="n">
        <v>0</v>
      </c>
      <c r="E292" s="141" t="s">
        <v>420</v>
      </c>
      <c r="F292" s="117" t="n">
        <v>0.130811262849663</v>
      </c>
      <c r="G292" s="117" t="n">
        <v>0.117930883528755</v>
      </c>
      <c r="H292" s="117" t="n">
        <v>0.211</v>
      </c>
      <c r="I292" s="117" t="n">
        <v>0.0220927297328928</v>
      </c>
      <c r="J292" s="117" t="n">
        <v>0.0232426597809939</v>
      </c>
      <c r="K292" s="117" t="n">
        <v>0.023</v>
      </c>
      <c r="L292" s="117" t="n">
        <v>0.058177044847984</v>
      </c>
      <c r="M292" s="117" t="n">
        <v>0.0583905755610883</v>
      </c>
      <c r="N292" s="117" t="n">
        <v>0.058</v>
      </c>
      <c r="O292" s="117" t="n">
        <v>0</v>
      </c>
      <c r="P292" s="117" t="n">
        <v>0</v>
      </c>
      <c r="Q292" s="117" t="n">
        <v>0</v>
      </c>
      <c r="R292" s="121"/>
    </row>
    <row r="293" customFormat="false" ht="14.45" hidden="false" customHeight="true" outlineLevel="0" collapsed="false">
      <c r="A293" s="132" t="n">
        <v>30</v>
      </c>
      <c r="B293" s="132" t="n">
        <v>25</v>
      </c>
      <c r="C293" s="132" t="n">
        <v>0</v>
      </c>
      <c r="D293" s="133" t="n">
        <v>0</v>
      </c>
      <c r="E293" s="141" t="s">
        <v>158</v>
      </c>
      <c r="F293" s="117" t="n">
        <v>0.253746491983483</v>
      </c>
      <c r="G293" s="117" t="n">
        <v>0.29991596413543</v>
      </c>
      <c r="H293" s="117" t="n">
        <v>0.428</v>
      </c>
      <c r="I293" s="117" t="n">
        <v>0.0333391176847033</v>
      </c>
      <c r="J293" s="117" t="n">
        <v>0.0240603263270004</v>
      </c>
      <c r="K293" s="117" t="n">
        <v>0.035</v>
      </c>
      <c r="L293" s="117" t="n">
        <v>0.0892181571858406</v>
      </c>
      <c r="M293" s="117" t="n">
        <v>0.0479058086410677</v>
      </c>
      <c r="N293" s="117" t="n">
        <v>0.071</v>
      </c>
      <c r="O293" s="117" t="n">
        <v>0</v>
      </c>
      <c r="P293" s="117" t="n">
        <v>0</v>
      </c>
      <c r="Q293" s="117" t="n">
        <v>0</v>
      </c>
      <c r="R293" s="121"/>
    </row>
    <row r="294" customFormat="false" ht="14.45" hidden="false" customHeight="true" outlineLevel="0" collapsed="false">
      <c r="A294" s="132" t="n">
        <v>30</v>
      </c>
      <c r="B294" s="132" t="n">
        <v>26</v>
      </c>
      <c r="C294" s="132" t="n">
        <v>0</v>
      </c>
      <c r="D294" s="133" t="n">
        <v>0</v>
      </c>
      <c r="E294" s="141" t="s">
        <v>421</v>
      </c>
      <c r="F294" s="117" t="n">
        <v>0.188153264923824</v>
      </c>
      <c r="G294" s="117" t="n">
        <v>0.184453472795086</v>
      </c>
      <c r="H294" s="117" t="n">
        <v>0.181</v>
      </c>
      <c r="I294" s="117" t="n">
        <v>0.0347394461993188</v>
      </c>
      <c r="J294" s="117" t="n">
        <v>0.0368656387340295</v>
      </c>
      <c r="K294" s="117" t="n">
        <v>0.043</v>
      </c>
      <c r="L294" s="117" t="n">
        <v>0.086775752922689</v>
      </c>
      <c r="M294" s="117" t="n">
        <v>0.0915426323803447</v>
      </c>
      <c r="N294" s="117" t="n">
        <v>0.105</v>
      </c>
      <c r="O294" s="117" t="n">
        <v>2.22749536759623E-005</v>
      </c>
      <c r="P294" s="117" t="n">
        <v>5.01635595767533E-006</v>
      </c>
      <c r="Q294" s="117" t="n">
        <v>0</v>
      </c>
      <c r="R294" s="121"/>
    </row>
    <row r="295" customFormat="false" ht="14.45" hidden="false" customHeight="true" outlineLevel="0" collapsed="false">
      <c r="A295" s="132" t="n">
        <v>30</v>
      </c>
      <c r="B295" s="132" t="n">
        <v>27</v>
      </c>
      <c r="C295" s="132" t="n">
        <v>0</v>
      </c>
      <c r="D295" s="133" t="n">
        <v>0</v>
      </c>
      <c r="E295" s="141" t="s">
        <v>422</v>
      </c>
      <c r="F295" s="117" t="n">
        <v>0.142030737173507</v>
      </c>
      <c r="G295" s="117" t="n">
        <v>0.123085414452264</v>
      </c>
      <c r="H295" s="117" t="n">
        <v>0.087</v>
      </c>
      <c r="I295" s="117" t="n">
        <v>0.0254404502147804</v>
      </c>
      <c r="J295" s="117" t="n">
        <v>0.0316269916632459</v>
      </c>
      <c r="K295" s="117" t="n">
        <v>0.031</v>
      </c>
      <c r="L295" s="117" t="n">
        <v>0.0677537173553018</v>
      </c>
      <c r="M295" s="117" t="n">
        <v>0.0823000188775232</v>
      </c>
      <c r="N295" s="117" t="n">
        <v>0.083</v>
      </c>
      <c r="O295" s="117" t="n">
        <v>0</v>
      </c>
      <c r="P295" s="117" t="n">
        <v>0</v>
      </c>
      <c r="Q295" s="117" t="n">
        <v>0</v>
      </c>
      <c r="R295" s="121"/>
    </row>
    <row r="296" customFormat="false" ht="14.45" hidden="false" customHeight="true" outlineLevel="0" collapsed="false">
      <c r="A296" s="132" t="n">
        <v>30</v>
      </c>
      <c r="B296" s="132" t="n">
        <v>28</v>
      </c>
      <c r="C296" s="132" t="n">
        <v>0</v>
      </c>
      <c r="D296" s="133" t="n">
        <v>0</v>
      </c>
      <c r="E296" s="141" t="s">
        <v>423</v>
      </c>
      <c r="F296" s="117" t="n">
        <v>0.211339083637487</v>
      </c>
      <c r="G296" s="117" t="n">
        <v>0.179724599353013</v>
      </c>
      <c r="H296" s="117" t="n">
        <v>0.168</v>
      </c>
      <c r="I296" s="117" t="n">
        <v>0.0490357469421333</v>
      </c>
      <c r="J296" s="117" t="n">
        <v>0.0555611453321891</v>
      </c>
      <c r="K296" s="117" t="n">
        <v>0.049</v>
      </c>
      <c r="L296" s="117" t="n">
        <v>0.172286593369825</v>
      </c>
      <c r="M296" s="117" t="n">
        <v>0.195014622691799</v>
      </c>
      <c r="N296" s="117" t="n">
        <v>0.165</v>
      </c>
      <c r="O296" s="117" t="n">
        <v>0</v>
      </c>
      <c r="P296" s="117" t="n">
        <v>0</v>
      </c>
      <c r="Q296" s="117" t="n">
        <v>0</v>
      </c>
      <c r="R296" s="121"/>
    </row>
    <row r="297" customFormat="false" ht="14.45" hidden="false" customHeight="true" outlineLevel="0" collapsed="false">
      <c r="A297" s="132" t="n">
        <v>30</v>
      </c>
      <c r="B297" s="132" t="n">
        <v>29</v>
      </c>
      <c r="C297" s="132" t="n">
        <v>0</v>
      </c>
      <c r="D297" s="133" t="n">
        <v>0</v>
      </c>
      <c r="E297" s="141" t="s">
        <v>424</v>
      </c>
      <c r="F297" s="117" t="n">
        <v>0.306494200535813</v>
      </c>
      <c r="G297" s="117" t="n">
        <v>0.253546308199797</v>
      </c>
      <c r="H297" s="117" t="n">
        <v>0.264</v>
      </c>
      <c r="I297" s="117" t="n">
        <v>0.0340681393901852</v>
      </c>
      <c r="J297" s="117" t="n">
        <v>0.0457431447802953</v>
      </c>
      <c r="K297" s="117" t="n">
        <v>0.038</v>
      </c>
      <c r="L297" s="117" t="n">
        <v>0.121450795875635</v>
      </c>
      <c r="M297" s="117" t="n">
        <v>0.162619222634017</v>
      </c>
      <c r="N297" s="117" t="n">
        <v>0.12</v>
      </c>
      <c r="O297" s="117" t="n">
        <v>0</v>
      </c>
      <c r="P297" s="117" t="n">
        <v>0</v>
      </c>
      <c r="Q297" s="117" t="n">
        <v>0</v>
      </c>
      <c r="R297" s="121"/>
    </row>
    <row r="298" customFormat="false" ht="14.45" hidden="false" customHeight="true" outlineLevel="0" collapsed="false">
      <c r="A298" s="132" t="n">
        <v>30</v>
      </c>
      <c r="B298" s="132" t="n">
        <v>30</v>
      </c>
      <c r="C298" s="132" t="n">
        <v>0</v>
      </c>
      <c r="D298" s="133" t="n">
        <v>0</v>
      </c>
      <c r="E298" s="141" t="s">
        <v>425</v>
      </c>
      <c r="F298" s="117" t="n">
        <v>0.142250194182403</v>
      </c>
      <c r="G298" s="117" t="n">
        <v>0.099423353468307</v>
      </c>
      <c r="H298" s="117" t="n">
        <v>0.056</v>
      </c>
      <c r="I298" s="117" t="n">
        <v>0.0310312527354716</v>
      </c>
      <c r="J298" s="117" t="n">
        <v>0.0387077614408616</v>
      </c>
      <c r="K298" s="117" t="n">
        <v>0.039</v>
      </c>
      <c r="L298" s="117" t="n">
        <v>0.0856244443398847</v>
      </c>
      <c r="M298" s="117" t="n">
        <v>0.0975567080401796</v>
      </c>
      <c r="N298" s="117" t="n">
        <v>0.101</v>
      </c>
      <c r="O298" s="117" t="n">
        <v>0</v>
      </c>
      <c r="P298" s="117" t="n">
        <v>0</v>
      </c>
      <c r="Q298" s="117" t="n">
        <v>0</v>
      </c>
      <c r="R298" s="121"/>
    </row>
    <row r="299" customFormat="false" ht="14.45" hidden="false" customHeight="true" outlineLevel="0" collapsed="false">
      <c r="A299" s="132" t="n">
        <v>30</v>
      </c>
      <c r="B299" s="132" t="n">
        <v>31</v>
      </c>
      <c r="C299" s="132" t="n">
        <v>0</v>
      </c>
      <c r="D299" s="133" t="n">
        <v>0</v>
      </c>
      <c r="E299" s="141" t="s">
        <v>426</v>
      </c>
      <c r="F299" s="117" t="n">
        <v>0.362836840899977</v>
      </c>
      <c r="G299" s="117" t="n">
        <v>0.336695159579181</v>
      </c>
      <c r="H299" s="117" t="n">
        <v>0.321</v>
      </c>
      <c r="I299" s="117" t="n">
        <v>0.0120140604162421</v>
      </c>
      <c r="J299" s="117" t="n">
        <v>0.0142208582589959</v>
      </c>
      <c r="K299" s="117" t="n">
        <v>0.025</v>
      </c>
      <c r="L299" s="117" t="n">
        <v>0.0471069427625249</v>
      </c>
      <c r="M299" s="117" t="n">
        <v>0.0523473042972131</v>
      </c>
      <c r="N299" s="117" t="n">
        <v>0.09</v>
      </c>
      <c r="O299" s="117" t="n">
        <v>0</v>
      </c>
      <c r="P299" s="117" t="n">
        <v>0</v>
      </c>
      <c r="Q299" s="117" t="n">
        <v>0</v>
      </c>
      <c r="R299" s="121"/>
    </row>
    <row r="300" customFormat="false" ht="14.45" hidden="false" customHeight="true" outlineLevel="0" collapsed="false">
      <c r="A300" s="132" t="n">
        <v>32</v>
      </c>
      <c r="B300" s="132" t="n">
        <v>1</v>
      </c>
      <c r="C300" s="132" t="n">
        <v>0</v>
      </c>
      <c r="D300" s="133" t="n">
        <v>0</v>
      </c>
      <c r="E300" s="141" t="s">
        <v>427</v>
      </c>
      <c r="F300" s="117" t="n">
        <v>0.391868775255944</v>
      </c>
      <c r="G300" s="117" t="n">
        <v>0.386703776409446</v>
      </c>
      <c r="H300" s="117" t="n">
        <v>0.294</v>
      </c>
      <c r="I300" s="117" t="n">
        <v>0.0538706896896691</v>
      </c>
      <c r="J300" s="117" t="n">
        <v>0.050719375464443</v>
      </c>
      <c r="K300" s="117" t="n">
        <v>0.059</v>
      </c>
      <c r="L300" s="117" t="n">
        <v>0.199999518996854</v>
      </c>
      <c r="M300" s="117" t="n">
        <v>0.228877699531182</v>
      </c>
      <c r="N300" s="117" t="n">
        <v>0.206</v>
      </c>
      <c r="O300" s="117" t="n">
        <v>0.000193777701337195</v>
      </c>
      <c r="P300" s="117" t="n">
        <v>0.000275326778148379</v>
      </c>
      <c r="Q300" s="117" t="n">
        <v>0</v>
      </c>
      <c r="R300" s="121"/>
    </row>
    <row r="301" customFormat="false" ht="14.45" hidden="false" customHeight="true" outlineLevel="0" collapsed="false">
      <c r="A301" s="132" t="n">
        <v>32</v>
      </c>
      <c r="B301" s="132" t="n">
        <v>2</v>
      </c>
      <c r="C301" s="132" t="n">
        <v>0</v>
      </c>
      <c r="D301" s="133" t="n">
        <v>0</v>
      </c>
      <c r="E301" s="141" t="s">
        <v>428</v>
      </c>
      <c r="F301" s="117" t="n">
        <v>0.130779321577094</v>
      </c>
      <c r="G301" s="117" t="n">
        <v>0.10762929198073</v>
      </c>
      <c r="H301" s="117" t="n">
        <v>0.116</v>
      </c>
      <c r="I301" s="117" t="n">
        <v>0.0364520612854403</v>
      </c>
      <c r="J301" s="117" t="n">
        <v>0.0386047604472861</v>
      </c>
      <c r="K301" s="117" t="n">
        <v>0.032</v>
      </c>
      <c r="L301" s="117" t="n">
        <v>0.161658743393656</v>
      </c>
      <c r="M301" s="117" t="n">
        <v>0.149436478547495</v>
      </c>
      <c r="N301" s="117" t="n">
        <v>0.135</v>
      </c>
      <c r="O301" s="117" t="n">
        <v>9.30952393514109E-005</v>
      </c>
      <c r="P301" s="117" t="n">
        <v>0.000533516075126566</v>
      </c>
      <c r="Q301" s="117" t="n">
        <v>0</v>
      </c>
      <c r="R301" s="121"/>
    </row>
    <row r="302" customFormat="false" ht="14.45" hidden="false" customHeight="true" outlineLevel="0" collapsed="false">
      <c r="A302" s="132" t="n">
        <v>32</v>
      </c>
      <c r="B302" s="132" t="n">
        <v>3</v>
      </c>
      <c r="C302" s="132" t="n">
        <v>0</v>
      </c>
      <c r="D302" s="133" t="n">
        <v>0</v>
      </c>
      <c r="E302" s="141" t="s">
        <v>429</v>
      </c>
      <c r="F302" s="117" t="n">
        <v>0.350979286341982</v>
      </c>
      <c r="G302" s="117" t="n">
        <v>0.362930710811394</v>
      </c>
      <c r="H302" s="117" t="n">
        <v>0.308</v>
      </c>
      <c r="I302" s="117" t="n">
        <v>0.250247796532212</v>
      </c>
      <c r="J302" s="117" t="n">
        <v>0.0265792300584802</v>
      </c>
      <c r="K302" s="117" t="n">
        <v>0.041</v>
      </c>
      <c r="L302" s="117" t="n">
        <v>0.991477296051339</v>
      </c>
      <c r="M302" s="117" t="n">
        <v>0.101782510316543</v>
      </c>
      <c r="N302" s="117" t="n">
        <v>0.157</v>
      </c>
      <c r="O302" s="117" t="n">
        <v>0.000157145433625526</v>
      </c>
      <c r="P302" s="117" t="n">
        <v>3.80727721913944E-005</v>
      </c>
      <c r="Q302" s="117" t="n">
        <v>0</v>
      </c>
      <c r="R302" s="121"/>
    </row>
    <row r="303" customFormat="false" ht="14.45" hidden="false" customHeight="true" outlineLevel="0" collapsed="false">
      <c r="A303" s="132" t="n">
        <v>32</v>
      </c>
      <c r="B303" s="132" t="n">
        <v>4</v>
      </c>
      <c r="C303" s="132" t="n">
        <v>0</v>
      </c>
      <c r="D303" s="133" t="n">
        <v>0</v>
      </c>
      <c r="E303" s="141" t="s">
        <v>430</v>
      </c>
      <c r="F303" s="117" t="n">
        <v>0.302943973292208</v>
      </c>
      <c r="G303" s="117" t="n">
        <v>0.319605460258035</v>
      </c>
      <c r="H303" s="117" t="n">
        <v>0.312</v>
      </c>
      <c r="I303" s="117" t="n">
        <v>0.0225287702489393</v>
      </c>
      <c r="J303" s="117" t="n">
        <v>0.0171596695422357</v>
      </c>
      <c r="K303" s="117" t="n">
        <v>0.019</v>
      </c>
      <c r="L303" s="117" t="n">
        <v>0.0619425449074452</v>
      </c>
      <c r="M303" s="117" t="n">
        <v>0.0491013110259335</v>
      </c>
      <c r="N303" s="117" t="n">
        <v>0.046</v>
      </c>
      <c r="O303" s="117" t="n">
        <v>0.000188199189163469</v>
      </c>
      <c r="P303" s="117" t="n">
        <v>0.000256843719106405</v>
      </c>
      <c r="Q303" s="117" t="n">
        <v>0</v>
      </c>
      <c r="R303" s="121"/>
    </row>
    <row r="304" customFormat="false" ht="14.45" hidden="false" customHeight="true" outlineLevel="0" collapsed="false">
      <c r="A304" s="132" t="n">
        <v>32</v>
      </c>
      <c r="B304" s="132" t="n">
        <v>5</v>
      </c>
      <c r="C304" s="132" t="n">
        <v>0</v>
      </c>
      <c r="D304" s="133" t="n">
        <v>0</v>
      </c>
      <c r="E304" s="141" t="s">
        <v>431</v>
      </c>
      <c r="F304" s="117" t="n">
        <v>0.175218408888076</v>
      </c>
      <c r="G304" s="117" t="n">
        <v>0.156616861437457</v>
      </c>
      <c r="H304" s="117" t="n">
        <v>0.122</v>
      </c>
      <c r="I304" s="117" t="n">
        <v>0.017581237761695</v>
      </c>
      <c r="J304" s="117" t="n">
        <v>0.0209715048484418</v>
      </c>
      <c r="K304" s="117" t="n">
        <v>0.019</v>
      </c>
      <c r="L304" s="117" t="n">
        <v>0.0484385457529811</v>
      </c>
      <c r="M304" s="117" t="n">
        <v>0.0537175508241631</v>
      </c>
      <c r="N304" s="117" t="n">
        <v>0.053</v>
      </c>
      <c r="O304" s="117" t="n">
        <v>0.00189485951434873</v>
      </c>
      <c r="P304" s="117" t="n">
        <v>0.0022061403350416</v>
      </c>
      <c r="Q304" s="117" t="n">
        <v>0.002</v>
      </c>
      <c r="R304" s="121"/>
    </row>
    <row r="305" customFormat="false" ht="14.45" hidden="false" customHeight="true" outlineLevel="0" collapsed="false">
      <c r="A305" s="132" t="n">
        <v>32</v>
      </c>
      <c r="B305" s="132" t="n">
        <v>6</v>
      </c>
      <c r="C305" s="132" t="n">
        <v>0</v>
      </c>
      <c r="D305" s="133" t="n">
        <v>0</v>
      </c>
      <c r="E305" s="141" t="s">
        <v>432</v>
      </c>
      <c r="F305" s="117" t="n">
        <v>0.146071375333163</v>
      </c>
      <c r="G305" s="117" t="n">
        <v>0.126896785638781</v>
      </c>
      <c r="H305" s="117" t="n">
        <v>0.112</v>
      </c>
      <c r="I305" s="117" t="n">
        <v>0.0470080678136749</v>
      </c>
      <c r="J305" s="117" t="n">
        <v>0.014353970828644</v>
      </c>
      <c r="K305" s="117" t="n">
        <v>0.014</v>
      </c>
      <c r="L305" s="117" t="n">
        <v>0.134965382283446</v>
      </c>
      <c r="M305" s="117" t="n">
        <v>0.0396522064280523</v>
      </c>
      <c r="N305" s="117" t="n">
        <v>0.037</v>
      </c>
      <c r="O305" s="117" t="n">
        <v>0</v>
      </c>
      <c r="P305" s="117" t="n">
        <v>0</v>
      </c>
      <c r="Q305" s="117" t="n">
        <v>0</v>
      </c>
      <c r="R305" s="121"/>
    </row>
    <row r="306" customFormat="false" ht="14.45" hidden="false" customHeight="true" outlineLevel="0" collapsed="false">
      <c r="A306" s="132" t="n">
        <v>32</v>
      </c>
      <c r="B306" s="132" t="n">
        <v>7</v>
      </c>
      <c r="C306" s="132" t="n">
        <v>0</v>
      </c>
      <c r="D306" s="133" t="n">
        <v>0</v>
      </c>
      <c r="E306" s="141" t="s">
        <v>433</v>
      </c>
      <c r="F306" s="117" t="n">
        <v>0.462660053429929</v>
      </c>
      <c r="G306" s="117" t="n">
        <v>0.408657905604794</v>
      </c>
      <c r="H306" s="117" t="n">
        <v>0.309</v>
      </c>
      <c r="I306" s="117" t="n">
        <v>0.0490634521421739</v>
      </c>
      <c r="J306" s="117" t="n">
        <v>0.05680302332728</v>
      </c>
      <c r="K306" s="117" t="n">
        <v>0.043</v>
      </c>
      <c r="L306" s="117" t="n">
        <v>0.12391485597804</v>
      </c>
      <c r="M306" s="117" t="n">
        <v>0.139188955412337</v>
      </c>
      <c r="N306" s="117" t="n">
        <v>0.115</v>
      </c>
      <c r="O306" s="117" t="n">
        <v>0</v>
      </c>
      <c r="P306" s="117" t="n">
        <v>0</v>
      </c>
      <c r="Q306" s="117" t="n">
        <v>0</v>
      </c>
      <c r="R306" s="121"/>
    </row>
    <row r="307" customFormat="false" ht="14.45" hidden="false" customHeight="true" outlineLevel="0" collapsed="false">
      <c r="A307" s="132" t="n">
        <v>32</v>
      </c>
      <c r="B307" s="132" t="n">
        <v>8</v>
      </c>
      <c r="C307" s="132" t="n">
        <v>0</v>
      </c>
      <c r="D307" s="133" t="n">
        <v>0</v>
      </c>
      <c r="E307" s="141" t="s">
        <v>434</v>
      </c>
      <c r="F307" s="117" t="n">
        <v>0.263286121249413</v>
      </c>
      <c r="G307" s="117" t="n">
        <v>0.229751423588553</v>
      </c>
      <c r="H307" s="117" t="n">
        <v>0.196</v>
      </c>
      <c r="I307" s="117" t="n">
        <v>0.0674697451265265</v>
      </c>
      <c r="J307" s="117" t="n">
        <v>0.0328303813092977</v>
      </c>
      <c r="K307" s="117" t="n">
        <v>0.031</v>
      </c>
      <c r="L307" s="117" t="n">
        <v>0.182759944788377</v>
      </c>
      <c r="M307" s="117" t="n">
        <v>0.0879881015275467</v>
      </c>
      <c r="N307" s="117" t="n">
        <v>0.075</v>
      </c>
      <c r="O307" s="117" t="n">
        <v>0.000656114245561329</v>
      </c>
      <c r="P307" s="117" t="n">
        <v>0.000453345157726951</v>
      </c>
      <c r="Q307" s="117" t="n">
        <v>0.001</v>
      </c>
      <c r="R307" s="121"/>
    </row>
    <row r="308" customFormat="false" ht="14.45" hidden="false" customHeight="true" outlineLevel="0" collapsed="false">
      <c r="A308" s="132" t="n">
        <v>32</v>
      </c>
      <c r="B308" s="132" t="n">
        <v>9</v>
      </c>
      <c r="C308" s="132" t="n">
        <v>0</v>
      </c>
      <c r="D308" s="133" t="n">
        <v>0</v>
      </c>
      <c r="E308" s="141" t="s">
        <v>435</v>
      </c>
      <c r="F308" s="117" t="n">
        <v>0.206199426642628</v>
      </c>
      <c r="G308" s="117" t="n">
        <v>0.162506437693076</v>
      </c>
      <c r="H308" s="117" t="n">
        <v>0.144</v>
      </c>
      <c r="I308" s="117" t="n">
        <v>0.0399435871803137</v>
      </c>
      <c r="J308" s="117" t="n">
        <v>0.0334316841428213</v>
      </c>
      <c r="K308" s="117" t="n">
        <v>0.041</v>
      </c>
      <c r="L308" s="117" t="n">
        <v>0.101195562860978</v>
      </c>
      <c r="M308" s="117" t="n">
        <v>0.0807383464484018</v>
      </c>
      <c r="N308" s="117" t="n">
        <v>0.096</v>
      </c>
      <c r="O308" s="117" t="n">
        <v>0.0019596148047492</v>
      </c>
      <c r="P308" s="117" t="n">
        <v>0.0016105521446186</v>
      </c>
      <c r="Q308" s="117" t="n">
        <v>0.001</v>
      </c>
      <c r="R308" s="121"/>
    </row>
    <row r="309" customFormat="false" ht="14.45" hidden="false" customHeight="true" outlineLevel="0" collapsed="false">
      <c r="A309" s="132" t="n">
        <v>32</v>
      </c>
      <c r="B309" s="132" t="n">
        <v>10</v>
      </c>
      <c r="C309" s="132" t="n">
        <v>0</v>
      </c>
      <c r="D309" s="133" t="n">
        <v>0</v>
      </c>
      <c r="E309" s="141" t="s">
        <v>436</v>
      </c>
      <c r="F309" s="117" t="n">
        <v>0.460546305680224</v>
      </c>
      <c r="G309" s="117" t="n">
        <v>0.407173501028612</v>
      </c>
      <c r="H309" s="117" t="n">
        <v>0.385</v>
      </c>
      <c r="I309" s="117" t="n">
        <v>0.0450414997736002</v>
      </c>
      <c r="J309" s="117" t="n">
        <v>0.0465267656614716</v>
      </c>
      <c r="K309" s="117" t="n">
        <v>0.016</v>
      </c>
      <c r="L309" s="117" t="n">
        <v>0.153448182101346</v>
      </c>
      <c r="M309" s="117" t="n">
        <v>0.12532865737025</v>
      </c>
      <c r="N309" s="117" t="n">
        <v>0.039</v>
      </c>
      <c r="O309" s="117" t="n">
        <v>0.0025960300911195</v>
      </c>
      <c r="P309" s="117" t="n">
        <v>0</v>
      </c>
      <c r="Q309" s="117" t="n">
        <v>0</v>
      </c>
      <c r="R309" s="121"/>
    </row>
    <row r="310" customFormat="false" ht="14.45" hidden="false" customHeight="true" outlineLevel="0" collapsed="false">
      <c r="A310" s="132" t="n">
        <v>32</v>
      </c>
      <c r="B310" s="132" t="n">
        <v>11</v>
      </c>
      <c r="C310" s="132" t="n">
        <v>0</v>
      </c>
      <c r="D310" s="133" t="n">
        <v>0</v>
      </c>
      <c r="E310" s="141" t="s">
        <v>437</v>
      </c>
      <c r="F310" s="117" t="n">
        <v>0.154106526300746</v>
      </c>
      <c r="G310" s="117" t="n">
        <v>0.11816502974429</v>
      </c>
      <c r="H310" s="117" t="n">
        <v>0.093</v>
      </c>
      <c r="I310" s="117" t="n">
        <v>0.0137201682870043</v>
      </c>
      <c r="J310" s="117" t="n">
        <v>0.0126524808832401</v>
      </c>
      <c r="K310" s="117" t="n">
        <v>0.011</v>
      </c>
      <c r="L310" s="117" t="n">
        <v>0.026357012528719</v>
      </c>
      <c r="M310" s="117" t="n">
        <v>0.0255394425299319</v>
      </c>
      <c r="N310" s="117" t="n">
        <v>0.023</v>
      </c>
      <c r="O310" s="117" t="n">
        <v>0.00263810838239323</v>
      </c>
      <c r="P310" s="117" t="n">
        <v>0.000197358949461689</v>
      </c>
      <c r="Q310" s="117" t="n">
        <v>0.004</v>
      </c>
      <c r="R310" s="121"/>
    </row>
    <row r="311" customFormat="false" ht="14.45" hidden="false" customHeight="true" outlineLevel="0" collapsed="false">
      <c r="A311" s="132" t="n">
        <v>32</v>
      </c>
      <c r="B311" s="132" t="n">
        <v>12</v>
      </c>
      <c r="C311" s="132" t="n">
        <v>0</v>
      </c>
      <c r="D311" s="133" t="n">
        <v>0</v>
      </c>
      <c r="E311" s="141" t="s">
        <v>438</v>
      </c>
      <c r="F311" s="117" t="n">
        <v>0.415930151906303</v>
      </c>
      <c r="G311" s="117" t="n">
        <v>0.384879497356141</v>
      </c>
      <c r="H311" s="117" t="n">
        <v>0.359</v>
      </c>
      <c r="I311" s="117" t="n">
        <v>0.0214435193661034</v>
      </c>
      <c r="J311" s="117" t="n">
        <v>0.0294974596811969</v>
      </c>
      <c r="K311" s="117" t="n">
        <v>0.037</v>
      </c>
      <c r="L311" s="117" t="n">
        <v>0.0827391239239606</v>
      </c>
      <c r="M311" s="117" t="n">
        <v>0.112771320445203</v>
      </c>
      <c r="N311" s="117" t="n">
        <v>0.135</v>
      </c>
      <c r="O311" s="117" t="n">
        <v>0</v>
      </c>
      <c r="P311" s="117" t="n">
        <v>0</v>
      </c>
      <c r="Q311" s="117" t="n">
        <v>0</v>
      </c>
      <c r="R311" s="121"/>
    </row>
    <row r="312" customFormat="false" ht="14.45" hidden="false" customHeight="true" outlineLevel="0" collapsed="false">
      <c r="A312" s="132" t="n">
        <v>32</v>
      </c>
      <c r="B312" s="132" t="n">
        <v>13</v>
      </c>
      <c r="C312" s="132" t="n">
        <v>0</v>
      </c>
      <c r="D312" s="133" t="n">
        <v>0</v>
      </c>
      <c r="E312" s="141" t="s">
        <v>439</v>
      </c>
      <c r="F312" s="117" t="n">
        <v>0.390700779924945</v>
      </c>
      <c r="G312" s="117" t="n">
        <v>0.428281228715872</v>
      </c>
      <c r="H312" s="117" t="n">
        <v>0.407</v>
      </c>
      <c r="I312" s="117" t="n">
        <v>0.0410962131956283</v>
      </c>
      <c r="J312" s="117" t="n">
        <v>0.0407431164976885</v>
      </c>
      <c r="K312" s="117" t="n">
        <v>0.044</v>
      </c>
      <c r="L312" s="117" t="n">
        <v>0.179680948784547</v>
      </c>
      <c r="M312" s="117" t="n">
        <v>0.183682316183753</v>
      </c>
      <c r="N312" s="117" t="n">
        <v>0.172</v>
      </c>
      <c r="O312" s="117" t="n">
        <v>0.00056224042968943</v>
      </c>
      <c r="P312" s="117" t="n">
        <v>0.000829652252918712</v>
      </c>
      <c r="Q312" s="117" t="n">
        <v>0.001</v>
      </c>
      <c r="R312" s="121"/>
    </row>
    <row r="313" customFormat="false" ht="14.45" hidden="false" customHeight="true" outlineLevel="0" collapsed="false">
      <c r="A313" s="132" t="n">
        <v>32</v>
      </c>
      <c r="B313" s="132" t="n">
        <v>14</v>
      </c>
      <c r="C313" s="132" t="n">
        <v>0</v>
      </c>
      <c r="D313" s="133" t="n">
        <v>0</v>
      </c>
      <c r="E313" s="141" t="s">
        <v>440</v>
      </c>
      <c r="F313" s="117" t="n">
        <v>0.276077897067343</v>
      </c>
      <c r="G313" s="117" t="n">
        <v>0.250234927628866</v>
      </c>
      <c r="H313" s="117" t="n">
        <v>0.201</v>
      </c>
      <c r="I313" s="117" t="n">
        <v>0.0528191515916131</v>
      </c>
      <c r="J313" s="117" t="n">
        <v>0.0283445931826409</v>
      </c>
      <c r="K313" s="117" t="n">
        <v>0.056</v>
      </c>
      <c r="L313" s="117" t="n">
        <v>0.159610714065783</v>
      </c>
      <c r="M313" s="117" t="n">
        <v>0.0803887904207011</v>
      </c>
      <c r="N313" s="117" t="n">
        <v>0.164</v>
      </c>
      <c r="O313" s="117" t="n">
        <v>0.00424951504630367</v>
      </c>
      <c r="P313" s="117" t="n">
        <v>0.00294604099518032</v>
      </c>
      <c r="Q313" s="117" t="n">
        <v>0.003</v>
      </c>
      <c r="R313" s="121"/>
    </row>
    <row r="314" customFormat="false" ht="14.45" hidden="false" customHeight="true" outlineLevel="0" collapsed="false">
      <c r="A314" s="132" t="n">
        <v>32</v>
      </c>
      <c r="B314" s="132" t="n">
        <v>15</v>
      </c>
      <c r="C314" s="132" t="n">
        <v>0</v>
      </c>
      <c r="D314" s="133" t="n">
        <v>0</v>
      </c>
      <c r="E314" s="141" t="s">
        <v>441</v>
      </c>
      <c r="F314" s="117" t="n">
        <v>0.409723228819397</v>
      </c>
      <c r="G314" s="117" t="n">
        <v>0.433949830558876</v>
      </c>
      <c r="H314" s="117" t="n">
        <v>0.461</v>
      </c>
      <c r="I314" s="117" t="n">
        <v>0.0495077177980878</v>
      </c>
      <c r="J314" s="117" t="n">
        <v>0.0448451673779594</v>
      </c>
      <c r="K314" s="117" t="n">
        <v>0.045</v>
      </c>
      <c r="L314" s="117" t="n">
        <v>0.16092301574045</v>
      </c>
      <c r="M314" s="117" t="n">
        <v>0.141125592476434</v>
      </c>
      <c r="N314" s="117" t="n">
        <v>0.126</v>
      </c>
      <c r="O314" s="117" t="n">
        <v>0.000122916239847993</v>
      </c>
      <c r="P314" s="117" t="n">
        <v>0.000214606462274917</v>
      </c>
      <c r="Q314" s="117" t="n">
        <v>0</v>
      </c>
      <c r="R314" s="121"/>
    </row>
    <row r="315" customFormat="false" ht="14.45" hidden="false" customHeight="true" outlineLevel="0" collapsed="false">
      <c r="A315" s="132" t="n">
        <v>32</v>
      </c>
      <c r="B315" s="132" t="n">
        <v>16</v>
      </c>
      <c r="C315" s="132" t="n">
        <v>0</v>
      </c>
      <c r="D315" s="133" t="n">
        <v>0</v>
      </c>
      <c r="E315" s="141" t="s">
        <v>442</v>
      </c>
      <c r="F315" s="117" t="n">
        <v>0.168433316616644</v>
      </c>
      <c r="G315" s="117" t="n">
        <v>0.171011853157358</v>
      </c>
      <c r="H315" s="117" t="n">
        <v>0.14</v>
      </c>
      <c r="I315" s="117" t="n">
        <v>0.0347924533490078</v>
      </c>
      <c r="J315" s="117" t="n">
        <v>0.0330059958876075</v>
      </c>
      <c r="K315" s="117" t="n">
        <v>0.052</v>
      </c>
      <c r="L315" s="117" t="n">
        <v>0.118993232315058</v>
      </c>
      <c r="M315" s="117" t="n">
        <v>0.111435460789624</v>
      </c>
      <c r="N315" s="117" t="n">
        <v>0.176</v>
      </c>
      <c r="O315" s="117" t="n">
        <v>0.000503537280942659</v>
      </c>
      <c r="P315" s="117" t="n">
        <v>0.000575203250510682</v>
      </c>
      <c r="Q315" s="117" t="n">
        <v>0.001</v>
      </c>
      <c r="R315" s="121"/>
    </row>
    <row r="316" customFormat="false" ht="14.45" hidden="false" customHeight="true" outlineLevel="0" collapsed="false">
      <c r="A316" s="132" t="n">
        <v>32</v>
      </c>
      <c r="B316" s="132" t="n">
        <v>17</v>
      </c>
      <c r="C316" s="132" t="n">
        <v>0</v>
      </c>
      <c r="D316" s="133" t="n">
        <v>0</v>
      </c>
      <c r="E316" s="141" t="s">
        <v>443</v>
      </c>
      <c r="F316" s="117" t="n">
        <v>0.702619813009842</v>
      </c>
      <c r="G316" s="117" t="n">
        <v>0.719409113377</v>
      </c>
      <c r="H316" s="117" t="n">
        <v>0.61</v>
      </c>
      <c r="I316" s="117" t="n">
        <v>0.0558085684213672</v>
      </c>
      <c r="J316" s="117" t="n">
        <v>0.0602945088924257</v>
      </c>
      <c r="K316" s="117" t="n">
        <v>0.055</v>
      </c>
      <c r="L316" s="117" t="n">
        <v>0.137145373561496</v>
      </c>
      <c r="M316" s="117" t="n">
        <v>0.165676045250458</v>
      </c>
      <c r="N316" s="117" t="n">
        <v>0.163</v>
      </c>
      <c r="O316" s="117" t="n">
        <v>8.61133095075448E-005</v>
      </c>
      <c r="P316" s="117" t="n">
        <v>7.6490212920762E-005</v>
      </c>
      <c r="Q316" s="117" t="n">
        <v>0</v>
      </c>
      <c r="R316" s="121"/>
    </row>
    <row r="317" customFormat="false" ht="14.45" hidden="false" customHeight="true" outlineLevel="0" collapsed="false">
      <c r="A317" s="132" t="n">
        <v>32</v>
      </c>
      <c r="B317" s="132" t="n">
        <v>18</v>
      </c>
      <c r="C317" s="132" t="n">
        <v>0</v>
      </c>
      <c r="D317" s="133" t="n">
        <v>0</v>
      </c>
      <c r="E317" s="141" t="s">
        <v>444</v>
      </c>
      <c r="F317" s="117" t="n">
        <v>0.22012930177579</v>
      </c>
      <c r="G317" s="117" t="n">
        <v>0.173770305272674</v>
      </c>
      <c r="H317" s="117" t="n">
        <v>0.188</v>
      </c>
      <c r="I317" s="117" t="n">
        <v>0.0427865570854265</v>
      </c>
      <c r="J317" s="117" t="n">
        <v>0.0404614347724794</v>
      </c>
      <c r="K317" s="117" t="n">
        <v>0.035</v>
      </c>
      <c r="L317" s="117" t="n">
        <v>0.147538025633244</v>
      </c>
      <c r="M317" s="117" t="n">
        <v>0.140090473228994</v>
      </c>
      <c r="N317" s="117" t="n">
        <v>0.127</v>
      </c>
      <c r="O317" s="117" t="n">
        <v>0</v>
      </c>
      <c r="P317" s="117" t="n">
        <v>0</v>
      </c>
      <c r="Q317" s="117" t="n">
        <v>0</v>
      </c>
      <c r="R317" s="121"/>
    </row>
    <row r="318" customFormat="false" ht="12.75" hidden="false" customHeight="false" outlineLevel="0" collapsed="false">
      <c r="L318" s="0"/>
      <c r="O318" s="0"/>
    </row>
    <row r="319" customFormat="false" ht="12.75" hidden="false" customHeight="false" outlineLevel="0" collapsed="false">
      <c r="F319" s="142"/>
      <c r="G319" s="142"/>
      <c r="H319" s="142"/>
      <c r="I319" s="142"/>
      <c r="J319" s="142"/>
      <c r="K319" s="142"/>
      <c r="L319" s="142"/>
      <c r="M319" s="142"/>
      <c r="N319" s="142"/>
      <c r="O319" s="0"/>
    </row>
  </sheetData>
  <mergeCells count="9"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printOptions headings="false" gridLines="false" gridLinesSet="true" horizontalCentered="true" verticalCentered="false"/>
  <pageMargins left="0.39375" right="0.39375" top="0.7875" bottom="0.7875" header="0.354166666666667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VI. WSKAŹNIKI  DLA  POWIATÓW</oddHeader>
    <oddFooter>&amp;C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46.28"/>
    <col collapsed="false" customWidth="true" hidden="false" outlineLevel="0" max="5" min="3" style="0" width="7.85"/>
    <col collapsed="false" customWidth="true" hidden="false" outlineLevel="0" max="6" min="6" style="0" width="6.41"/>
    <col collapsed="false" customWidth="true" hidden="false" outlineLevel="0" max="8" min="7" style="0" width="7.14"/>
    <col collapsed="false" customWidth="true" hidden="false" outlineLevel="0" max="12" min="10" style="0" width="9.56"/>
  </cols>
  <sheetData>
    <row r="1" s="16" customFormat="true" ht="21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5</v>
      </c>
      <c r="D2" s="19" t="n">
        <v>2016</v>
      </c>
      <c r="E2" s="19" t="n">
        <v>2017</v>
      </c>
      <c r="F2" s="19" t="s">
        <v>23</v>
      </c>
      <c r="G2" s="19" t="s">
        <v>24</v>
      </c>
      <c r="H2" s="20" t="s">
        <v>25</v>
      </c>
    </row>
    <row r="3" s="21" customFormat="true" ht="13.5" hidden="false" customHeight="true" outlineLevel="0" collapsed="false">
      <c r="A3" s="17"/>
      <c r="B3" s="18"/>
      <c r="C3" s="22" t="s">
        <v>26</v>
      </c>
      <c r="D3" s="22"/>
      <c r="E3" s="22"/>
      <c r="F3" s="22" t="s">
        <v>27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19.5" hidden="false" customHeight="true" outlineLevel="0" collapsed="false">
      <c r="A5" s="27" t="s">
        <v>28</v>
      </c>
      <c r="B5" s="28"/>
      <c r="C5" s="28"/>
      <c r="D5" s="28"/>
      <c r="E5" s="28"/>
      <c r="F5" s="28"/>
      <c r="G5" s="28"/>
      <c r="H5" s="29"/>
    </row>
    <row r="6" customFormat="false" ht="16.5" hidden="false" customHeight="true" outlineLevel="0" collapsed="false">
      <c r="A6" s="30" t="s">
        <v>29</v>
      </c>
      <c r="B6" s="31" t="s">
        <v>30</v>
      </c>
      <c r="C6" s="32" t="n">
        <v>61.4</v>
      </c>
      <c r="D6" s="32" t="n">
        <v>93.3</v>
      </c>
      <c r="E6" s="32" t="n">
        <v>91.9</v>
      </c>
      <c r="F6" s="33" t="n">
        <f aca="false">D6-C6</f>
        <v>31.9</v>
      </c>
      <c r="G6" s="33" t="n">
        <f aca="false">E6-D6</f>
        <v>-1.39999999999999</v>
      </c>
      <c r="H6" s="33" t="n">
        <f aca="false">E6-C6</f>
        <v>30.5</v>
      </c>
    </row>
    <row r="7" customFormat="false" ht="16.5" hidden="false" customHeight="true" outlineLevel="0" collapsed="false">
      <c r="A7" s="30" t="s">
        <v>31</v>
      </c>
      <c r="B7" s="31" t="s">
        <v>32</v>
      </c>
      <c r="C7" s="32" t="n">
        <v>32.3</v>
      </c>
      <c r="D7" s="32" t="n">
        <v>33.9</v>
      </c>
      <c r="E7" s="32" t="n">
        <v>34.3</v>
      </c>
      <c r="F7" s="33" t="n">
        <f aca="false">D7-C7</f>
        <v>1.6</v>
      </c>
      <c r="G7" s="33" t="n">
        <f aca="false">E7-D7</f>
        <v>0.399999999999999</v>
      </c>
      <c r="H7" s="33" t="n">
        <f aca="false">E7-C7</f>
        <v>2</v>
      </c>
    </row>
    <row r="8" customFormat="false" ht="16.5" hidden="false" customHeight="true" outlineLevel="0" collapsed="false">
      <c r="A8" s="30" t="s">
        <v>33</v>
      </c>
      <c r="B8" s="31" t="s">
        <v>34</v>
      </c>
      <c r="C8" s="32" t="n">
        <v>6.6</v>
      </c>
      <c r="D8" s="32" t="n">
        <v>8.3</v>
      </c>
      <c r="E8" s="32" t="n">
        <v>8</v>
      </c>
      <c r="F8" s="33" t="n">
        <f aca="false">D8-C8</f>
        <v>1.7</v>
      </c>
      <c r="G8" s="33" t="n">
        <f aca="false">E8-D8</f>
        <v>-0.300000000000001</v>
      </c>
      <c r="H8" s="33" t="n">
        <f aca="false">E8-C8</f>
        <v>1.4</v>
      </c>
      <c r="J8" s="34"/>
    </row>
    <row r="9" customFormat="false" ht="16.5" hidden="false" customHeight="true" outlineLevel="0" collapsed="false">
      <c r="A9" s="30" t="s">
        <v>35</v>
      </c>
      <c r="B9" s="31" t="s">
        <v>36</v>
      </c>
      <c r="C9" s="32" t="n">
        <v>14.1</v>
      </c>
      <c r="D9" s="32" t="n">
        <v>12.5</v>
      </c>
      <c r="E9" s="32" t="n">
        <v>15.8</v>
      </c>
      <c r="F9" s="33" t="n">
        <f aca="false">D9-C9</f>
        <v>-1.6</v>
      </c>
      <c r="G9" s="33" t="n">
        <f aca="false">E9-D9</f>
        <v>3.3</v>
      </c>
      <c r="H9" s="33" t="n">
        <f aca="false">E9-C9</f>
        <v>1.7</v>
      </c>
      <c r="J9" s="34"/>
    </row>
    <row r="10" customFormat="false" ht="25.15" hidden="false" customHeight="true" outlineLevel="0" collapsed="false">
      <c r="A10" s="30" t="s">
        <v>37</v>
      </c>
      <c r="B10" s="31" t="s">
        <v>38</v>
      </c>
      <c r="C10" s="32" t="n">
        <v>61.8</v>
      </c>
      <c r="D10" s="32" t="n">
        <v>62.1</v>
      </c>
      <c r="E10" s="32" t="n">
        <v>61.8</v>
      </c>
      <c r="F10" s="33" t="n">
        <f aca="false">D10-C10</f>
        <v>0.300000000000004</v>
      </c>
      <c r="G10" s="33" t="n">
        <f aca="false">E10-D10</f>
        <v>-0.300000000000004</v>
      </c>
      <c r="H10" s="33" t="n">
        <f aca="false">E10-C10</f>
        <v>0</v>
      </c>
      <c r="J10" s="34"/>
    </row>
    <row r="11" customFormat="false" ht="24" hidden="false" customHeight="true" outlineLevel="0" collapsed="false">
      <c r="A11" s="30" t="s">
        <v>39</v>
      </c>
      <c r="B11" s="31" t="s">
        <v>40</v>
      </c>
      <c r="C11" s="32" t="n">
        <v>7.2</v>
      </c>
      <c r="D11" s="32" t="n">
        <v>9</v>
      </c>
      <c r="E11" s="32" t="n">
        <v>8.6</v>
      </c>
      <c r="F11" s="33" t="n">
        <f aca="false">D11-C11</f>
        <v>1.8</v>
      </c>
      <c r="G11" s="33" t="n">
        <f aca="false">E11-D11</f>
        <v>-0.4</v>
      </c>
      <c r="H11" s="33" t="n">
        <f aca="false">E11-C11</f>
        <v>1.4</v>
      </c>
      <c r="J11" s="34"/>
    </row>
    <row r="12" customFormat="false" ht="36" hidden="false" customHeight="true" outlineLevel="0" collapsed="false">
      <c r="A12" s="30" t="s">
        <v>41</v>
      </c>
      <c r="B12" s="35" t="s">
        <v>42</v>
      </c>
      <c r="C12" s="32" t="n">
        <v>129</v>
      </c>
      <c r="D12" s="32" t="n">
        <v>149.6</v>
      </c>
      <c r="E12" s="32" t="n">
        <v>109.9</v>
      </c>
      <c r="F12" s="33" t="n">
        <f aca="false">D12-C12</f>
        <v>20.6</v>
      </c>
      <c r="G12" s="33" t="n">
        <f aca="false">E12-D12</f>
        <v>-39.7</v>
      </c>
      <c r="H12" s="33" t="n">
        <f aca="false">E12-C12</f>
        <v>-19.1</v>
      </c>
    </row>
    <row r="13" customFormat="false" ht="21" hidden="false" customHeight="true" outlineLevel="0" collapsed="false">
      <c r="A13" s="27" t="s">
        <v>43</v>
      </c>
      <c r="B13" s="28"/>
      <c r="C13" s="36"/>
      <c r="D13" s="36"/>
      <c r="E13" s="36"/>
      <c r="F13" s="36"/>
      <c r="G13" s="36"/>
      <c r="H13" s="37"/>
    </row>
    <row r="14" customFormat="false" ht="16.5" hidden="false" customHeight="true" outlineLevel="0" collapsed="false">
      <c r="A14" s="30" t="s">
        <v>29</v>
      </c>
      <c r="B14" s="31" t="s">
        <v>30</v>
      </c>
      <c r="C14" s="32" t="n">
        <v>92.7</v>
      </c>
      <c r="D14" s="32" t="n">
        <v>9.4</v>
      </c>
      <c r="E14" s="32" t="n">
        <v>93.3</v>
      </c>
      <c r="F14" s="33" t="n">
        <f aca="false">D14-C14</f>
        <v>-83.3</v>
      </c>
      <c r="G14" s="33" t="n">
        <f aca="false">E14-D14</f>
        <v>83.9</v>
      </c>
      <c r="H14" s="33" t="n">
        <f aca="false">E14-C14</f>
        <v>0.599999999999994</v>
      </c>
    </row>
    <row r="15" customFormat="false" ht="16.5" hidden="false" customHeight="true" outlineLevel="0" collapsed="false">
      <c r="A15" s="30" t="s">
        <v>31</v>
      </c>
      <c r="B15" s="31" t="s">
        <v>32</v>
      </c>
      <c r="C15" s="32" t="n">
        <v>31.2</v>
      </c>
      <c r="D15" s="32" t="n">
        <v>32.6</v>
      </c>
      <c r="E15" s="32" t="n">
        <v>33.3</v>
      </c>
      <c r="F15" s="33" t="n">
        <f aca="false">D15-C15</f>
        <v>1.4</v>
      </c>
      <c r="G15" s="33" t="n">
        <f aca="false">E15-D15</f>
        <v>0.699999999999996</v>
      </c>
      <c r="H15" s="33" t="n">
        <f aca="false">E15-C15</f>
        <v>2.1</v>
      </c>
    </row>
    <row r="16" customFormat="false" ht="16.5" hidden="false" customHeight="true" outlineLevel="0" collapsed="false">
      <c r="A16" s="30" t="s">
        <v>33</v>
      </c>
      <c r="B16" s="31" t="s">
        <v>34</v>
      </c>
      <c r="C16" s="32" t="n">
        <v>6.6</v>
      </c>
      <c r="D16" s="32" t="n">
        <v>8.1</v>
      </c>
      <c r="E16" s="32" t="n">
        <v>7.4</v>
      </c>
      <c r="F16" s="33" t="n">
        <f aca="false">D16-C16</f>
        <v>1.5</v>
      </c>
      <c r="G16" s="33" t="n">
        <f aca="false">E16-D16</f>
        <v>-0.699999999999999</v>
      </c>
      <c r="H16" s="33" t="n">
        <f aca="false">E16-C16</f>
        <v>0.800000000000001</v>
      </c>
    </row>
    <row r="17" customFormat="false" ht="16.5" hidden="false" customHeight="true" outlineLevel="0" collapsed="false">
      <c r="A17" s="30" t="s">
        <v>35</v>
      </c>
      <c r="B17" s="31" t="s">
        <v>36</v>
      </c>
      <c r="C17" s="32" t="n">
        <v>12.6</v>
      </c>
      <c r="D17" s="32" t="n">
        <v>11.6</v>
      </c>
      <c r="E17" s="32" t="n">
        <v>15</v>
      </c>
      <c r="F17" s="33" t="n">
        <f aca="false">D17-C17</f>
        <v>-1</v>
      </c>
      <c r="G17" s="33" t="n">
        <f aca="false">E17-D17</f>
        <v>3.4</v>
      </c>
      <c r="H17" s="33" t="n">
        <f aca="false">E17-C17</f>
        <v>2.4</v>
      </c>
    </row>
    <row r="18" customFormat="false" ht="25.9" hidden="false" customHeight="true" outlineLevel="0" collapsed="false">
      <c r="A18" s="30" t="s">
        <v>37</v>
      </c>
      <c r="B18" s="31" t="s">
        <v>38</v>
      </c>
      <c r="C18" s="32" t="n">
        <v>63.2</v>
      </c>
      <c r="D18" s="32" t="n">
        <v>63.4</v>
      </c>
      <c r="E18" s="32" t="n">
        <v>63.3</v>
      </c>
      <c r="F18" s="33" t="n">
        <f aca="false">D18-C18</f>
        <v>0.199999999999996</v>
      </c>
      <c r="G18" s="33" t="n">
        <f aca="false">E18-D18</f>
        <v>-0.100000000000001</v>
      </c>
      <c r="H18" s="33" t="n">
        <f aca="false">E18-C18</f>
        <v>0.0999999999999943</v>
      </c>
    </row>
    <row r="19" customFormat="false" ht="24" hidden="false" customHeight="true" outlineLevel="0" collapsed="false">
      <c r="A19" s="30" t="s">
        <v>39</v>
      </c>
      <c r="B19" s="31" t="s">
        <v>40</v>
      </c>
      <c r="C19" s="32" t="n">
        <v>7.3</v>
      </c>
      <c r="D19" s="32" t="n">
        <v>8.8</v>
      </c>
      <c r="E19" s="32" t="n">
        <v>7.7</v>
      </c>
      <c r="F19" s="33" t="n">
        <f aca="false">D19-C19</f>
        <v>1.5</v>
      </c>
      <c r="G19" s="33" t="n">
        <f aca="false">E19-D19</f>
        <v>-1.1</v>
      </c>
      <c r="H19" s="33" t="n">
        <f aca="false">E19-C19</f>
        <v>0.4</v>
      </c>
    </row>
    <row r="20" customFormat="false" ht="35.45" hidden="false" customHeight="true" outlineLevel="0" collapsed="false">
      <c r="A20" s="30" t="s">
        <v>41</v>
      </c>
      <c r="B20" s="35" t="s">
        <v>42</v>
      </c>
      <c r="C20" s="32" t="n">
        <v>112.5</v>
      </c>
      <c r="D20" s="32" t="n">
        <v>124</v>
      </c>
      <c r="E20" s="32" t="n">
        <v>102.9</v>
      </c>
      <c r="F20" s="33" t="n">
        <f aca="false">D20-C20</f>
        <v>11.5</v>
      </c>
      <c r="G20" s="33" t="n">
        <f aca="false">E20-D20</f>
        <v>-21.1</v>
      </c>
      <c r="H20" s="33" t="n">
        <f aca="false">E20-C20</f>
        <v>-9.59999999999999</v>
      </c>
    </row>
    <row r="21" customFormat="false" ht="21" hidden="false" customHeight="true" outlineLevel="0" collapsed="false">
      <c r="A21" s="27" t="s">
        <v>44</v>
      </c>
      <c r="B21" s="28"/>
      <c r="C21" s="36"/>
      <c r="D21" s="36"/>
      <c r="E21" s="36"/>
      <c r="F21" s="36"/>
      <c r="G21" s="36"/>
      <c r="H21" s="37"/>
    </row>
    <row r="22" customFormat="false" ht="16.5" hidden="false" customHeight="true" outlineLevel="0" collapsed="false">
      <c r="A22" s="30" t="s">
        <v>29</v>
      </c>
      <c r="B22" s="31" t="s">
        <v>30</v>
      </c>
      <c r="C22" s="32" t="n">
        <v>54.3</v>
      </c>
      <c r="D22" s="32" t="n">
        <v>69.6</v>
      </c>
      <c r="E22" s="32" t="n">
        <v>55.6</v>
      </c>
      <c r="F22" s="33" t="n">
        <f aca="false">D22-C22</f>
        <v>15.3</v>
      </c>
      <c r="G22" s="33" t="n">
        <f aca="false">E22-D22</f>
        <v>-14</v>
      </c>
      <c r="H22" s="33" t="n">
        <f aca="false">E22-C22</f>
        <v>1.3</v>
      </c>
    </row>
    <row r="23" customFormat="false" ht="16.5" hidden="false" customHeight="true" outlineLevel="0" collapsed="false">
      <c r="A23" s="30" t="s">
        <v>31</v>
      </c>
      <c r="B23" s="31" t="s">
        <v>32</v>
      </c>
      <c r="C23" s="32" t="n">
        <v>15.3</v>
      </c>
      <c r="D23" s="32" t="n">
        <v>16.5</v>
      </c>
      <c r="E23" s="32" t="n">
        <v>15.3</v>
      </c>
      <c r="F23" s="33" t="n">
        <f aca="false">D23-C23</f>
        <v>1.2</v>
      </c>
      <c r="G23" s="33" t="n">
        <f aca="false">E23-D23</f>
        <v>-1.2</v>
      </c>
      <c r="H23" s="33" t="n">
        <f aca="false">E23-C23</f>
        <v>0</v>
      </c>
    </row>
    <row r="24" customFormat="false" ht="16.5" hidden="false" customHeight="true" outlineLevel="0" collapsed="false">
      <c r="A24" s="30" t="s">
        <v>33</v>
      </c>
      <c r="B24" s="31" t="s">
        <v>34</v>
      </c>
      <c r="C24" s="32" t="n">
        <v>-72.8</v>
      </c>
      <c r="D24" s="32" t="n">
        <v>-0.8</v>
      </c>
      <c r="E24" s="32" t="n">
        <v>-1.4</v>
      </c>
      <c r="F24" s="33" t="n">
        <f aca="false">D24-C24</f>
        <v>72</v>
      </c>
      <c r="G24" s="33" t="n">
        <f aca="false">E24-D24</f>
        <v>-0.6</v>
      </c>
      <c r="H24" s="33" t="n">
        <f aca="false">E24-C24</f>
        <v>71.4</v>
      </c>
    </row>
    <row r="25" customFormat="false" ht="16.5" hidden="false" customHeight="true" outlineLevel="0" collapsed="false">
      <c r="A25" s="30" t="s">
        <v>35</v>
      </c>
      <c r="B25" s="31" t="s">
        <v>36</v>
      </c>
      <c r="C25" s="32" t="n">
        <v>0.5</v>
      </c>
      <c r="D25" s="32" t="n">
        <v>1</v>
      </c>
      <c r="E25" s="32" t="n">
        <v>1.1</v>
      </c>
      <c r="F25" s="33" t="n">
        <f aca="false">D25-C25</f>
        <v>0.5</v>
      </c>
      <c r="G25" s="33" t="n">
        <f aca="false">E25-D25</f>
        <v>0.1</v>
      </c>
      <c r="H25" s="33" t="n">
        <f aca="false">E25-C25</f>
        <v>0.6</v>
      </c>
    </row>
    <row r="26" customFormat="false" ht="25.15" hidden="false" customHeight="true" outlineLevel="0" collapsed="false">
      <c r="A26" s="30" t="s">
        <v>37</v>
      </c>
      <c r="B26" s="31" t="s">
        <v>38</v>
      </c>
      <c r="C26" s="32" t="n">
        <v>26.9</v>
      </c>
      <c r="D26" s="32" t="n">
        <v>37.4</v>
      </c>
      <c r="E26" s="32" t="n">
        <v>38.5</v>
      </c>
      <c r="F26" s="33" t="n">
        <f aca="false">D26-C26</f>
        <v>10.5</v>
      </c>
      <c r="G26" s="33" t="n">
        <f aca="false">E26-D26</f>
        <v>1.1</v>
      </c>
      <c r="H26" s="33" t="n">
        <f aca="false">E26-C26</f>
        <v>11.6</v>
      </c>
    </row>
    <row r="27" customFormat="false" ht="24" hidden="false" customHeight="true" outlineLevel="0" collapsed="false">
      <c r="A27" s="30" t="s">
        <v>39</v>
      </c>
      <c r="B27" s="31" t="s">
        <v>40</v>
      </c>
      <c r="C27" s="32" t="n">
        <v>-72.6</v>
      </c>
      <c r="D27" s="32" t="n">
        <v>-0.8</v>
      </c>
      <c r="E27" s="32" t="n">
        <v>-0.2</v>
      </c>
      <c r="F27" s="33" t="n">
        <f aca="false">D27-C27</f>
        <v>71.8</v>
      </c>
      <c r="G27" s="33" t="n">
        <f aca="false">E27-D27</f>
        <v>0.6</v>
      </c>
      <c r="H27" s="33" t="n">
        <f aca="false">E27-C27</f>
        <v>72.4</v>
      </c>
    </row>
    <row r="28" customFormat="false" ht="36" hidden="false" customHeight="true" outlineLevel="0" collapsed="false">
      <c r="A28" s="30" t="s">
        <v>41</v>
      </c>
      <c r="B28" s="35" t="s">
        <v>42</v>
      </c>
      <c r="C28" s="32" t="n">
        <v>-433.6</v>
      </c>
      <c r="D28" s="32" t="n">
        <v>22.3</v>
      </c>
      <c r="E28" s="32" t="n">
        <v>26.2</v>
      </c>
      <c r="F28" s="33" t="n">
        <f aca="false">D28-C28</f>
        <v>455.9</v>
      </c>
      <c r="G28" s="33" t="n">
        <f aca="false">E28-D28</f>
        <v>3.9</v>
      </c>
      <c r="H28" s="33" t="n">
        <f aca="false">E28-C28</f>
        <v>459.8</v>
      </c>
    </row>
    <row r="29" customFormat="false" ht="21" hidden="false" customHeight="true" outlineLevel="0" collapsed="false">
      <c r="A29" s="27" t="s">
        <v>45</v>
      </c>
      <c r="B29" s="28"/>
      <c r="C29" s="36"/>
      <c r="D29" s="36"/>
      <c r="E29" s="36"/>
      <c r="F29" s="36"/>
      <c r="G29" s="36"/>
      <c r="H29" s="37"/>
    </row>
    <row r="30" customFormat="false" ht="16.5" hidden="false" customHeight="true" outlineLevel="0" collapsed="false">
      <c r="A30" s="30" t="s">
        <v>29</v>
      </c>
      <c r="B30" s="31" t="s">
        <v>30</v>
      </c>
      <c r="C30" s="38" t="n">
        <v>99.8</v>
      </c>
      <c r="D30" s="38" t="n">
        <v>99.9</v>
      </c>
      <c r="E30" s="38" t="n">
        <v>99.2</v>
      </c>
      <c r="F30" s="33" t="n">
        <f aca="false">D30-C30</f>
        <v>0.100000000000009</v>
      </c>
      <c r="G30" s="33" t="n">
        <f aca="false">E30-D30</f>
        <v>-0.700000000000003</v>
      </c>
      <c r="H30" s="33" t="n">
        <f aca="false">E30-C30</f>
        <v>-0.599999999999994</v>
      </c>
    </row>
    <row r="31" customFormat="false" ht="16.5" hidden="false" customHeight="true" outlineLevel="0" collapsed="false">
      <c r="A31" s="30" t="s">
        <v>31</v>
      </c>
      <c r="B31" s="31" t="s">
        <v>32</v>
      </c>
      <c r="C31" s="38" t="n">
        <v>65.3</v>
      </c>
      <c r="D31" s="38" t="n">
        <v>66.9</v>
      </c>
      <c r="E31" s="38" t="n">
        <v>66</v>
      </c>
      <c r="F31" s="33" t="n">
        <f aca="false">D31-C31</f>
        <v>1.60000000000001</v>
      </c>
      <c r="G31" s="33" t="n">
        <f aca="false">E31-D31</f>
        <v>-0.900000000000006</v>
      </c>
      <c r="H31" s="33" t="n">
        <f aca="false">E31-C31</f>
        <v>0.700000000000003</v>
      </c>
    </row>
    <row r="32" customFormat="false" ht="16.5" hidden="false" customHeight="true" outlineLevel="0" collapsed="false">
      <c r="A32" s="30" t="s">
        <v>33</v>
      </c>
      <c r="B32" s="31" t="s">
        <v>34</v>
      </c>
      <c r="C32" s="38" t="n">
        <v>18.1</v>
      </c>
      <c r="D32" s="38" t="n">
        <v>21.8</v>
      </c>
      <c r="E32" s="38" t="n">
        <v>24.3</v>
      </c>
      <c r="F32" s="33" t="n">
        <f aca="false">D32-C32</f>
        <v>3.7</v>
      </c>
      <c r="G32" s="33" t="n">
        <f aca="false">E32-D32</f>
        <v>2.5</v>
      </c>
      <c r="H32" s="33" t="n">
        <f aca="false">E32-C32</f>
        <v>6.2</v>
      </c>
    </row>
    <row r="33" customFormat="false" ht="16.5" hidden="false" customHeight="true" outlineLevel="0" collapsed="false">
      <c r="A33" s="30" t="s">
        <v>35</v>
      </c>
      <c r="B33" s="31" t="s">
        <v>36</v>
      </c>
      <c r="C33" s="38" t="n">
        <v>55.6</v>
      </c>
      <c r="D33" s="38" t="n">
        <v>43.2</v>
      </c>
      <c r="E33" s="38" t="n">
        <v>54.3</v>
      </c>
      <c r="F33" s="33" t="n">
        <f aca="false">D33-C33</f>
        <v>-12.4</v>
      </c>
      <c r="G33" s="33" t="n">
        <f aca="false">E33-D33</f>
        <v>11.1</v>
      </c>
      <c r="H33" s="33" t="n">
        <f aca="false">E33-C33</f>
        <v>-1.3</v>
      </c>
    </row>
    <row r="34" customFormat="false" ht="24.6" hidden="false" customHeight="true" outlineLevel="0" collapsed="false">
      <c r="A34" s="30" t="s">
        <v>37</v>
      </c>
      <c r="B34" s="31" t="s">
        <v>38</v>
      </c>
      <c r="C34" s="38" t="n">
        <v>72.6</v>
      </c>
      <c r="D34" s="38" t="n">
        <v>72.4</v>
      </c>
      <c r="E34" s="38" t="n">
        <v>72.7</v>
      </c>
      <c r="F34" s="33" t="n">
        <f aca="false">D34-C34</f>
        <v>-0.199999999999989</v>
      </c>
      <c r="G34" s="33" t="n">
        <f aca="false">E34-D34</f>
        <v>0.299999999999997</v>
      </c>
      <c r="H34" s="33" t="n">
        <f aca="false">E34-C34</f>
        <v>0.100000000000009</v>
      </c>
    </row>
    <row r="35" customFormat="false" ht="24" hidden="false" customHeight="true" outlineLevel="0" collapsed="false">
      <c r="A35" s="30" t="s">
        <v>39</v>
      </c>
      <c r="B35" s="31" t="s">
        <v>40</v>
      </c>
      <c r="C35" s="38" t="n">
        <v>20.5</v>
      </c>
      <c r="D35" s="38" t="n">
        <v>28.1</v>
      </c>
      <c r="E35" s="38" t="n">
        <v>32.9</v>
      </c>
      <c r="F35" s="33" t="n">
        <f aca="false">D35-C35</f>
        <v>7.6</v>
      </c>
      <c r="G35" s="33" t="n">
        <f aca="false">E35-D35</f>
        <v>4.8</v>
      </c>
      <c r="H35" s="33" t="n">
        <f aca="false">E35-C35</f>
        <v>12.4</v>
      </c>
    </row>
    <row r="36" customFormat="false" ht="35.45" hidden="false" customHeight="true" outlineLevel="0" collapsed="false">
      <c r="A36" s="30" t="s">
        <v>41</v>
      </c>
      <c r="B36" s="35" t="s">
        <v>42</v>
      </c>
      <c r="C36" s="38" t="n">
        <v>1040</v>
      </c>
      <c r="D36" s="38" t="n">
        <v>1176.6</v>
      </c>
      <c r="E36" s="38" t="n">
        <v>614.1</v>
      </c>
      <c r="F36" s="33" t="n">
        <f aca="false">D36-C36</f>
        <v>136.6</v>
      </c>
      <c r="G36" s="33" t="n">
        <f aca="false">E36-D36</f>
        <v>-562.5</v>
      </c>
      <c r="H36" s="33" t="n">
        <f aca="false">E36-C36</f>
        <v>-425.9</v>
      </c>
    </row>
  </sheetData>
  <mergeCells count="5">
    <mergeCell ref="A1:H1"/>
    <mergeCell ref="A2:A3"/>
    <mergeCell ref="B2:B3"/>
    <mergeCell ref="C3:E3"/>
    <mergeCell ref="F3:H3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39.28"/>
    <col collapsed="false" customWidth="true" hidden="false" outlineLevel="0" max="4" min="3" style="0" width="7.85"/>
    <col collapsed="false" customWidth="true" hidden="false" outlineLevel="0" max="5" min="5" style="39" width="7.85"/>
    <col collapsed="false" customWidth="true" hidden="false" outlineLevel="0" max="8" min="6" style="0" width="6.41"/>
  </cols>
  <sheetData>
    <row r="1" s="16" customFormat="true" ht="2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5</v>
      </c>
      <c r="D2" s="19" t="n">
        <v>2016</v>
      </c>
      <c r="E2" s="19" t="n">
        <v>2017</v>
      </c>
      <c r="F2" s="19" t="s">
        <v>47</v>
      </c>
      <c r="G2" s="19" t="s">
        <v>48</v>
      </c>
      <c r="H2" s="20" t="s">
        <v>49</v>
      </c>
    </row>
    <row r="3" s="21" customFormat="true" ht="13.5" hidden="false" customHeight="true" outlineLevel="0" collapsed="false">
      <c r="A3" s="17"/>
      <c r="B3" s="18"/>
      <c r="C3" s="22" t="s">
        <v>50</v>
      </c>
      <c r="D3" s="22"/>
      <c r="E3" s="22"/>
      <c r="F3" s="22" t="s">
        <v>26</v>
      </c>
      <c r="G3" s="22"/>
      <c r="H3" s="22"/>
    </row>
    <row r="4" s="26" customFormat="true" ht="12" hidden="false" customHeight="true" outlineLevel="0" collapsed="false">
      <c r="A4" s="40" t="n">
        <v>1</v>
      </c>
      <c r="B4" s="41" t="n">
        <v>2</v>
      </c>
      <c r="C4" s="42" t="n">
        <v>3</v>
      </c>
      <c r="D4" s="40" t="n">
        <v>4</v>
      </c>
      <c r="E4" s="43" t="n">
        <v>5</v>
      </c>
      <c r="F4" s="42" t="n">
        <v>6</v>
      </c>
      <c r="G4" s="40" t="n">
        <v>7</v>
      </c>
      <c r="H4" s="41" t="n">
        <v>8</v>
      </c>
    </row>
    <row r="5" s="26" customFormat="true" ht="24" hidden="false" customHeight="true" outlineLevel="0" collapsed="false">
      <c r="A5" s="44" t="s">
        <v>28</v>
      </c>
      <c r="B5" s="44"/>
      <c r="C5" s="44"/>
      <c r="D5" s="44"/>
      <c r="E5" s="44"/>
      <c r="F5" s="44"/>
      <c r="G5" s="44"/>
      <c r="H5" s="44"/>
    </row>
    <row r="6" customFormat="false" ht="21" hidden="false" customHeight="true" outlineLevel="0" collapsed="false">
      <c r="A6" s="30" t="s">
        <v>51</v>
      </c>
      <c r="B6" s="31" t="s">
        <v>52</v>
      </c>
      <c r="C6" s="45" t="n">
        <v>585.9</v>
      </c>
      <c r="D6" s="45" t="n">
        <v>594.4</v>
      </c>
      <c r="E6" s="45" t="n">
        <v>613.3</v>
      </c>
      <c r="F6" s="46" t="n">
        <f aca="false">ROUND(D6/C6*100,1)</f>
        <v>101.5</v>
      </c>
      <c r="G6" s="46" t="n">
        <f aca="false">ROUND(E6/D6*100,1)</f>
        <v>103.2</v>
      </c>
      <c r="H6" s="46" t="n">
        <f aca="false">ROUND(E6/C6*100,1)</f>
        <v>104.7</v>
      </c>
    </row>
    <row r="7" customFormat="false" ht="21" hidden="false" customHeight="true" outlineLevel="0" collapsed="false">
      <c r="A7" s="30" t="s">
        <v>53</v>
      </c>
      <c r="B7" s="31" t="s">
        <v>54</v>
      </c>
      <c r="C7" s="45" t="n">
        <v>61.2</v>
      </c>
      <c r="D7" s="45" t="n">
        <v>78</v>
      </c>
      <c r="E7" s="45" t="n">
        <v>78.8</v>
      </c>
      <c r="F7" s="33" t="n">
        <f aca="false">ROUND(D7/C7*100,1)</f>
        <v>127.5</v>
      </c>
      <c r="G7" s="46" t="n">
        <f aca="false">ROUND(E7/D7*100,1)</f>
        <v>101</v>
      </c>
      <c r="H7" s="46" t="n">
        <f aca="false">ROUND(E7/C7*100,1)</f>
        <v>128.8</v>
      </c>
    </row>
    <row r="8" customFormat="false" ht="21" hidden="false" customHeight="true" outlineLevel="0" collapsed="false">
      <c r="A8" s="30" t="s">
        <v>55</v>
      </c>
      <c r="B8" s="31" t="s">
        <v>56</v>
      </c>
      <c r="C8" s="45" t="n">
        <v>243.9</v>
      </c>
      <c r="D8" s="45" t="n">
        <v>232.4</v>
      </c>
      <c r="E8" s="45" t="n">
        <v>234.8</v>
      </c>
      <c r="F8" s="33" t="n">
        <f aca="false">ROUND(D8/C8*100,1)</f>
        <v>95.3</v>
      </c>
      <c r="G8" s="46" t="n">
        <f aca="false">ROUND(E8/D8*100,1)</f>
        <v>101</v>
      </c>
      <c r="H8" s="46" t="n">
        <f aca="false">ROUND(E8/C8*100,1)</f>
        <v>96.3</v>
      </c>
    </row>
    <row r="9" customFormat="false" ht="24" hidden="false" customHeight="true" outlineLevel="0" collapsed="false">
      <c r="A9" s="27" t="s">
        <v>43</v>
      </c>
      <c r="B9" s="28"/>
      <c r="C9" s="47"/>
      <c r="D9" s="47"/>
      <c r="E9" s="47"/>
      <c r="F9" s="36"/>
      <c r="G9" s="36"/>
      <c r="H9" s="37"/>
    </row>
    <row r="10" customFormat="false" ht="21" hidden="false" customHeight="true" outlineLevel="0" collapsed="false">
      <c r="A10" s="30" t="s">
        <v>51</v>
      </c>
      <c r="B10" s="31" t="s">
        <v>52</v>
      </c>
      <c r="C10" s="45" t="n">
        <v>585.3</v>
      </c>
      <c r="D10" s="45" t="n">
        <v>592.9</v>
      </c>
      <c r="E10" s="45" t="n">
        <v>613.9</v>
      </c>
      <c r="F10" s="46" t="n">
        <f aca="false">ROUND(D10/C10*100,1)</f>
        <v>101.3</v>
      </c>
      <c r="G10" s="46" t="n">
        <f aca="false">ROUND(E10/D10*100,1)</f>
        <v>103.5</v>
      </c>
      <c r="H10" s="46" t="n">
        <f aca="false">ROUND(E10/C10*100,1)</f>
        <v>104.9</v>
      </c>
    </row>
    <row r="11" customFormat="false" ht="21" hidden="false" customHeight="true" outlineLevel="0" collapsed="false">
      <c r="A11" s="30" t="s">
        <v>53</v>
      </c>
      <c r="B11" s="31" t="s">
        <v>54</v>
      </c>
      <c r="C11" s="45" t="n">
        <v>61.4</v>
      </c>
      <c r="D11" s="45" t="n">
        <v>77.2</v>
      </c>
      <c r="E11" s="45" t="n">
        <v>73.5</v>
      </c>
      <c r="F11" s="46" t="n">
        <f aca="false">ROUND(D11/C11*100,1)</f>
        <v>125.7</v>
      </c>
      <c r="G11" s="46" t="n">
        <f aca="false">ROUND(E11/D11*100,1)</f>
        <v>95.2</v>
      </c>
      <c r="H11" s="46" t="n">
        <f aca="false">ROUND(E11/C11*100,1)</f>
        <v>119.7</v>
      </c>
    </row>
    <row r="12" customFormat="false" ht="21" hidden="false" customHeight="true" outlineLevel="0" collapsed="false">
      <c r="A12" s="30" t="s">
        <v>55</v>
      </c>
      <c r="B12" s="31" t="s">
        <v>56</v>
      </c>
      <c r="C12" s="45" t="n">
        <v>216.1</v>
      </c>
      <c r="D12" s="45" t="n">
        <v>202.8</v>
      </c>
      <c r="E12" s="45" t="n">
        <v>201.7</v>
      </c>
      <c r="F12" s="33" t="n">
        <f aca="false">ROUND(D12/C12*100,1)</f>
        <v>93.8</v>
      </c>
      <c r="G12" s="46" t="n">
        <f aca="false">ROUND(E12/D12*100,1)</f>
        <v>99.5</v>
      </c>
      <c r="H12" s="46" t="n">
        <f aca="false">ROUND(E12/C12*100,1)</f>
        <v>93.3</v>
      </c>
    </row>
    <row r="13" customFormat="false" ht="24" hidden="false" customHeight="true" outlineLevel="0" collapsed="false">
      <c r="A13" s="27" t="s">
        <v>44</v>
      </c>
      <c r="B13" s="28"/>
      <c r="C13" s="47"/>
      <c r="D13" s="47"/>
      <c r="E13" s="47"/>
      <c r="F13" s="36"/>
      <c r="G13" s="36"/>
      <c r="H13" s="37"/>
    </row>
    <row r="14" customFormat="false" ht="21" hidden="false" customHeight="true" outlineLevel="0" collapsed="false">
      <c r="A14" s="30" t="s">
        <v>51</v>
      </c>
      <c r="B14" s="31" t="s">
        <v>52</v>
      </c>
      <c r="C14" s="45" t="n">
        <v>206.1</v>
      </c>
      <c r="D14" s="45" t="n">
        <v>205.4</v>
      </c>
      <c r="E14" s="45" t="n">
        <v>225.1</v>
      </c>
      <c r="F14" s="46" t="n">
        <f aca="false">ROUND(D14/C14*100,1)</f>
        <v>99.7</v>
      </c>
      <c r="G14" s="46" t="n">
        <f aca="false">ROUND(E14/D14*100,1)</f>
        <v>109.6</v>
      </c>
      <c r="H14" s="46" t="n">
        <f aca="false">ROUND(E14/C14*100,1)</f>
        <v>109.2</v>
      </c>
      <c r="I14" s="48"/>
    </row>
    <row r="15" customFormat="false" ht="21" hidden="false" customHeight="true" outlineLevel="0" collapsed="false">
      <c r="A15" s="30" t="s">
        <v>53</v>
      </c>
      <c r="B15" s="31" t="s">
        <v>54</v>
      </c>
      <c r="C15" s="45" t="n">
        <v>-539.7</v>
      </c>
      <c r="D15" s="45" t="n">
        <v>-6.6</v>
      </c>
      <c r="E15" s="45" t="n">
        <v>-14.8</v>
      </c>
      <c r="F15" s="46" t="n">
        <f aca="false">ROUND(D15/C15*100,1)</f>
        <v>1.2</v>
      </c>
      <c r="G15" s="46" t="n">
        <f aca="false">ROUND(E15/D15*100,1)</f>
        <v>224.2</v>
      </c>
      <c r="H15" s="46" t="n">
        <f aca="false">ROUND(E15/C15*100,1)</f>
        <v>2.7</v>
      </c>
    </row>
    <row r="16" customFormat="false" ht="24" hidden="false" customHeight="true" outlineLevel="0" collapsed="false">
      <c r="A16" s="27" t="s">
        <v>45</v>
      </c>
      <c r="B16" s="28"/>
      <c r="C16" s="47"/>
      <c r="D16" s="47"/>
      <c r="E16" s="47"/>
      <c r="F16" s="36"/>
      <c r="G16" s="36"/>
      <c r="H16" s="37"/>
    </row>
    <row r="17" customFormat="false" ht="21" hidden="false" customHeight="true" outlineLevel="0" collapsed="false">
      <c r="A17" s="30" t="s">
        <v>51</v>
      </c>
      <c r="B17" s="31" t="s">
        <v>52</v>
      </c>
      <c r="C17" s="49" t="n">
        <v>1210.2</v>
      </c>
      <c r="D17" s="49" t="n">
        <v>1298.8</v>
      </c>
      <c r="E17" s="49" t="n">
        <v>1344.3</v>
      </c>
      <c r="F17" s="46" t="n">
        <f aca="false">ROUND(D17/C17*100,1)</f>
        <v>107.3</v>
      </c>
      <c r="G17" s="46" t="n">
        <f aca="false">ROUND(E17/D17*100,1)</f>
        <v>103.5</v>
      </c>
      <c r="H17" s="46" t="n">
        <f aca="false">ROUND(E17/C17*100,1)</f>
        <v>111.1</v>
      </c>
      <c r="I17" s="48"/>
    </row>
    <row r="18" customFormat="false" ht="21" hidden="false" customHeight="true" outlineLevel="0" collapsed="false">
      <c r="A18" s="30" t="s">
        <v>53</v>
      </c>
      <c r="B18" s="31" t="s">
        <v>54</v>
      </c>
      <c r="C18" s="49" t="n">
        <v>197.7</v>
      </c>
      <c r="D18" s="49" t="n">
        <v>173</v>
      </c>
      <c r="E18" s="49" t="n">
        <v>212.8</v>
      </c>
      <c r="F18" s="33" t="n">
        <f aca="false">ROUND(D18/C18*100,1)</f>
        <v>87.5</v>
      </c>
      <c r="G18" s="46" t="n">
        <f aca="false">ROUND(E18/D18*100,1)</f>
        <v>123</v>
      </c>
      <c r="H18" s="46" t="n">
        <f aca="false">ROUND(E18/C18*100,1)</f>
        <v>107.6</v>
      </c>
    </row>
    <row r="19" customFormat="false" ht="21" hidden="false" customHeight="true" outlineLevel="0" collapsed="false">
      <c r="A19" s="30" t="s">
        <v>55</v>
      </c>
      <c r="B19" s="31" t="s">
        <v>56</v>
      </c>
      <c r="C19" s="49" t="n">
        <v>952.9</v>
      </c>
      <c r="D19" s="49" t="n">
        <v>948.8</v>
      </c>
      <c r="E19" s="49" t="n">
        <v>955.5</v>
      </c>
      <c r="F19" s="33" t="n">
        <f aca="false">ROUND(D19/C19*100,1)</f>
        <v>99.6</v>
      </c>
      <c r="G19" s="46" t="n">
        <f aca="false">ROUND(E19/D19*100,1)</f>
        <v>100.7</v>
      </c>
      <c r="H19" s="46" t="n">
        <f aca="false">ROUND(E19/C19*100,1)</f>
        <v>100.3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6.85"/>
    <col collapsed="false" customWidth="true" hidden="false" outlineLevel="0" max="2" min="2" style="0" width="44.7"/>
    <col collapsed="false" customWidth="true" hidden="false" outlineLevel="0" max="5" min="3" style="0" width="7.85"/>
    <col collapsed="false" customWidth="true" hidden="false" outlineLevel="0" max="8" min="6" style="0" width="6.41"/>
    <col collapsed="false" customWidth="true" hidden="false" outlineLevel="0" max="12" min="10" style="0" width="9.56"/>
  </cols>
  <sheetData>
    <row r="1" s="16" customFormat="true" ht="27.7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</row>
    <row r="2" s="21" customFormat="true" ht="21.75" hidden="false" customHeight="true" outlineLevel="0" collapsed="false">
      <c r="A2" s="17" t="s">
        <v>21</v>
      </c>
      <c r="B2" s="18" t="s">
        <v>22</v>
      </c>
      <c r="C2" s="19" t="n">
        <v>2015</v>
      </c>
      <c r="D2" s="19" t="n">
        <v>2016</v>
      </c>
      <c r="E2" s="19" t="n">
        <v>2017</v>
      </c>
      <c r="F2" s="19" t="s">
        <v>23</v>
      </c>
      <c r="G2" s="19" t="s">
        <v>24</v>
      </c>
      <c r="H2" s="20" t="s">
        <v>25</v>
      </c>
    </row>
    <row r="3" s="21" customFormat="true" ht="13.5" hidden="false" customHeight="true" outlineLevel="0" collapsed="false">
      <c r="A3" s="17"/>
      <c r="B3" s="18"/>
      <c r="C3" s="22" t="s">
        <v>26</v>
      </c>
      <c r="D3" s="22"/>
      <c r="E3" s="22"/>
      <c r="F3" s="22" t="s">
        <v>27</v>
      </c>
      <c r="G3" s="22"/>
      <c r="H3" s="22"/>
    </row>
    <row r="4" s="26" customFormat="true" ht="12" hidden="false" customHeight="true" outlineLevel="0" collapsed="false">
      <c r="A4" s="23" t="n">
        <v>1</v>
      </c>
      <c r="B4" s="24" t="n">
        <v>2</v>
      </c>
      <c r="C4" s="25" t="n">
        <v>3</v>
      </c>
      <c r="D4" s="23" t="n">
        <v>4</v>
      </c>
      <c r="E4" s="24" t="n">
        <v>5</v>
      </c>
      <c r="F4" s="25" t="n">
        <v>6</v>
      </c>
      <c r="G4" s="23" t="n">
        <v>7</v>
      </c>
      <c r="H4" s="24" t="n">
        <v>8</v>
      </c>
    </row>
    <row r="5" s="26" customFormat="true" ht="24" hidden="false" customHeight="true" outlineLevel="0" collapsed="false">
      <c r="A5" s="44" t="s">
        <v>28</v>
      </c>
      <c r="B5" s="44"/>
      <c r="C5" s="44"/>
      <c r="D5" s="44"/>
      <c r="E5" s="44"/>
      <c r="F5" s="44"/>
      <c r="G5" s="44"/>
      <c r="H5" s="44"/>
    </row>
    <row r="6" customFormat="false" ht="21" hidden="false" customHeight="true" outlineLevel="0" collapsed="false">
      <c r="A6" s="30" t="s">
        <v>58</v>
      </c>
      <c r="B6" s="31" t="s">
        <v>59</v>
      </c>
      <c r="C6" s="32" t="n">
        <v>25.1</v>
      </c>
      <c r="D6" s="32" t="n">
        <v>23.8</v>
      </c>
      <c r="E6" s="32" t="n">
        <v>22.6</v>
      </c>
      <c r="F6" s="33" t="n">
        <f aca="false">D6-C6</f>
        <v>-1.3</v>
      </c>
      <c r="G6" s="33" t="n">
        <f aca="false">E6-D6</f>
        <v>-1.2</v>
      </c>
      <c r="H6" s="33" t="n">
        <f aca="false">E6-C6</f>
        <v>-2.5</v>
      </c>
    </row>
    <row r="7" customFormat="false" ht="21" hidden="false" customHeight="true" outlineLevel="0" collapsed="false">
      <c r="A7" s="30" t="s">
        <v>60</v>
      </c>
      <c r="B7" s="31" t="s">
        <v>61</v>
      </c>
      <c r="C7" s="32" t="n">
        <v>3.5</v>
      </c>
      <c r="D7" s="32" t="n">
        <v>3.5</v>
      </c>
      <c r="E7" s="32" t="n">
        <v>3.4</v>
      </c>
      <c r="F7" s="33" t="n">
        <f aca="false">D7-C7</f>
        <v>0</v>
      </c>
      <c r="G7" s="33" t="n">
        <f aca="false">E7-D7</f>
        <v>-0.1</v>
      </c>
      <c r="H7" s="33" t="n">
        <f aca="false">E7-C7</f>
        <v>-0.1</v>
      </c>
    </row>
    <row r="8" customFormat="false" ht="21" hidden="false" customHeight="true" outlineLevel="0" collapsed="false">
      <c r="A8" s="30" t="s">
        <v>62</v>
      </c>
      <c r="B8" s="31" t="s">
        <v>63</v>
      </c>
      <c r="C8" s="32" t="n">
        <v>11.6</v>
      </c>
      <c r="D8" s="32" t="n">
        <v>10.9</v>
      </c>
      <c r="E8" s="32" t="n">
        <v>10.4</v>
      </c>
      <c r="F8" s="33" t="n">
        <f aca="false">D8-C8</f>
        <v>-0.699999999999999</v>
      </c>
      <c r="G8" s="33" t="n">
        <f aca="false">E8-D8</f>
        <v>-0.5</v>
      </c>
      <c r="H8" s="33" t="n">
        <f aca="false">E8-C8</f>
        <v>-1.2</v>
      </c>
    </row>
    <row r="9" customFormat="false" ht="21" hidden="false" customHeight="true" outlineLevel="0" collapsed="false">
      <c r="A9" s="30" t="s">
        <v>64</v>
      </c>
      <c r="B9" s="31" t="s">
        <v>65</v>
      </c>
      <c r="C9" s="32" t="n">
        <v>0.1</v>
      </c>
      <c r="D9" s="32" t="n">
        <v>0.1</v>
      </c>
      <c r="E9" s="32" t="n">
        <v>0.5</v>
      </c>
      <c r="F9" s="33" t="n">
        <f aca="false">D9-C9</f>
        <v>0</v>
      </c>
      <c r="G9" s="33" t="n">
        <f aca="false">E9-D9</f>
        <v>0.4</v>
      </c>
      <c r="H9" s="33" t="n">
        <f aca="false">E9-C9</f>
        <v>0.4</v>
      </c>
    </row>
    <row r="10" customFormat="false" ht="24" hidden="false" customHeight="true" outlineLevel="0" collapsed="false">
      <c r="A10" s="27" t="s">
        <v>43</v>
      </c>
      <c r="B10" s="28"/>
      <c r="C10" s="36"/>
      <c r="D10" s="36"/>
      <c r="E10" s="36"/>
      <c r="F10" s="36"/>
      <c r="G10" s="36"/>
      <c r="H10" s="37"/>
    </row>
    <row r="11" customFormat="false" ht="21" hidden="false" customHeight="true" outlineLevel="0" collapsed="false">
      <c r="A11" s="30" t="s">
        <v>58</v>
      </c>
      <c r="B11" s="31" t="s">
        <v>59</v>
      </c>
      <c r="C11" s="32" t="n">
        <v>23.3</v>
      </c>
      <c r="D11" s="32" t="n">
        <v>21.2</v>
      </c>
      <c r="E11" s="32" t="n">
        <v>20.3</v>
      </c>
      <c r="F11" s="33" t="n">
        <f aca="false">D11-C11</f>
        <v>-2.1</v>
      </c>
      <c r="G11" s="33" t="n">
        <f aca="false">E11-D11</f>
        <v>-0.899999999999999</v>
      </c>
      <c r="H11" s="33" t="n">
        <f aca="false">E11-C11</f>
        <v>-3</v>
      </c>
    </row>
    <row r="12" customFormat="false" ht="21" hidden="false" customHeight="true" outlineLevel="0" collapsed="false">
      <c r="A12" s="30" t="s">
        <v>60</v>
      </c>
      <c r="B12" s="31" t="s">
        <v>61</v>
      </c>
      <c r="C12" s="32" t="n">
        <v>3.3</v>
      </c>
      <c r="D12" s="32" t="n">
        <v>3.3</v>
      </c>
      <c r="E12" s="32" t="n">
        <v>3</v>
      </c>
      <c r="F12" s="33" t="n">
        <f aca="false">D12-C12</f>
        <v>0</v>
      </c>
      <c r="G12" s="33" t="n">
        <f aca="false">E12-D12</f>
        <v>-0.3</v>
      </c>
      <c r="H12" s="33" t="n">
        <f aca="false">E12-C12</f>
        <v>-0.3</v>
      </c>
    </row>
    <row r="13" customFormat="false" ht="21" hidden="false" customHeight="true" outlineLevel="0" collapsed="false">
      <c r="A13" s="30" t="s">
        <v>62</v>
      </c>
      <c r="B13" s="31" t="s">
        <v>63</v>
      </c>
      <c r="C13" s="32" t="n">
        <v>9.7</v>
      </c>
      <c r="D13" s="32" t="n">
        <v>9.3</v>
      </c>
      <c r="E13" s="32" t="n">
        <v>8.8</v>
      </c>
      <c r="F13" s="33" t="n">
        <f aca="false">D13-C13</f>
        <v>-0.399999999999999</v>
      </c>
      <c r="G13" s="33" t="n">
        <f aca="false">E13-D13</f>
        <v>-0.5</v>
      </c>
      <c r="H13" s="33" t="n">
        <f aca="false">E13-C13</f>
        <v>-0.899999999999999</v>
      </c>
    </row>
    <row r="14" customFormat="false" ht="24" hidden="false" customHeight="true" outlineLevel="0" collapsed="false">
      <c r="A14" s="50"/>
      <c r="B14" s="51"/>
      <c r="C14" s="52"/>
      <c r="D14" s="52"/>
      <c r="E14" s="52"/>
      <c r="F14" s="52"/>
      <c r="G14" s="52"/>
      <c r="H14" s="53"/>
    </row>
    <row r="15" customFormat="false" ht="24" hidden="false" customHeight="true" outlineLevel="0" collapsed="false">
      <c r="A15" s="54" t="s">
        <v>45</v>
      </c>
      <c r="B15" s="55"/>
      <c r="C15" s="56"/>
      <c r="D15" s="56"/>
      <c r="E15" s="56"/>
      <c r="F15" s="56"/>
      <c r="G15" s="56"/>
      <c r="H15" s="57"/>
    </row>
    <row r="16" customFormat="false" ht="21" hidden="false" customHeight="true" outlineLevel="0" collapsed="false">
      <c r="A16" s="30" t="s">
        <v>58</v>
      </c>
      <c r="B16" s="31" t="s">
        <v>59</v>
      </c>
      <c r="C16" s="38" t="n">
        <v>128.6</v>
      </c>
      <c r="D16" s="38" t="n">
        <v>135.2</v>
      </c>
      <c r="E16" s="38" t="n">
        <v>117.8</v>
      </c>
      <c r="F16" s="33" t="n">
        <f aca="false">D16-C16</f>
        <v>6.59999999999999</v>
      </c>
      <c r="G16" s="33" t="n">
        <f aca="false">E16-D16</f>
        <v>-17.4</v>
      </c>
      <c r="H16" s="33" t="n">
        <f aca="false">E16-C16</f>
        <v>-10.8</v>
      </c>
    </row>
    <row r="17" customFormat="false" ht="21" hidden="false" customHeight="true" outlineLevel="0" collapsed="false">
      <c r="A17" s="30" t="s">
        <v>60</v>
      </c>
      <c r="B17" s="31" t="s">
        <v>61</v>
      </c>
      <c r="C17" s="38" t="n">
        <v>25</v>
      </c>
      <c r="D17" s="38" t="n">
        <v>25.1</v>
      </c>
      <c r="E17" s="38" t="n">
        <v>25.8</v>
      </c>
      <c r="F17" s="33" t="n">
        <f aca="false">D17-C17</f>
        <v>0.100000000000001</v>
      </c>
      <c r="G17" s="33" t="n">
        <f aca="false">E17-D17</f>
        <v>0.699999999999999</v>
      </c>
      <c r="H17" s="33" t="n">
        <f aca="false">E17-C17</f>
        <v>0.800000000000001</v>
      </c>
    </row>
    <row r="18" customFormat="false" ht="21" hidden="false" customHeight="true" outlineLevel="0" collapsed="false">
      <c r="A18" s="30" t="s">
        <v>62</v>
      </c>
      <c r="B18" s="31" t="s">
        <v>63</v>
      </c>
      <c r="C18" s="38" t="n">
        <v>99.1</v>
      </c>
      <c r="D18" s="38" t="n">
        <v>69.2</v>
      </c>
      <c r="E18" s="38" t="n">
        <v>72.8</v>
      </c>
      <c r="F18" s="33" t="n">
        <f aca="false">D18-C18</f>
        <v>-29.9</v>
      </c>
      <c r="G18" s="33" t="n">
        <f aca="false">E18-D18</f>
        <v>3.59999999999999</v>
      </c>
      <c r="H18" s="33" t="n">
        <f aca="false">E18-C18</f>
        <v>-26.3</v>
      </c>
    </row>
    <row r="19" customFormat="false" ht="21" hidden="false" customHeight="true" outlineLevel="0" collapsed="false">
      <c r="A19" s="30" t="s">
        <v>64</v>
      </c>
      <c r="B19" s="31" t="s">
        <v>65</v>
      </c>
      <c r="C19" s="38" t="n">
        <v>9.3</v>
      </c>
      <c r="D19" s="38" t="n">
        <v>14.2</v>
      </c>
      <c r="E19" s="38" t="n">
        <v>100</v>
      </c>
      <c r="F19" s="33" t="n">
        <f aca="false">D19-C19</f>
        <v>4.9</v>
      </c>
      <c r="G19" s="33" t="n">
        <f aca="false">E19-D19</f>
        <v>85.8</v>
      </c>
      <c r="H19" s="33" t="n">
        <f aca="false">E19-C19</f>
        <v>90.7</v>
      </c>
    </row>
  </sheetData>
  <mergeCells count="6">
    <mergeCell ref="A1:H1"/>
    <mergeCell ref="A2:A3"/>
    <mergeCell ref="B2:B3"/>
    <mergeCell ref="C3:E3"/>
    <mergeCell ref="F3:H3"/>
    <mergeCell ref="A5:H5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4.41"/>
    <col collapsed="false" customWidth="true" hidden="false" outlineLevel="0" max="4" min="2" style="58" width="13.99"/>
    <col collapsed="false" customWidth="true" hidden="false" outlineLevel="0" max="5" min="5" style="58" width="9.7"/>
    <col collapsed="false" customWidth="true" hidden="false" outlineLevel="0" max="6" min="6" style="58" width="3.56"/>
    <col collapsed="false" customWidth="false" hidden="false" outlineLevel="0" max="257" min="7" style="58" width="9.14"/>
  </cols>
  <sheetData>
    <row r="1" customFormat="false" ht="44.25" hidden="false" customHeight="true" outlineLevel="0" collapsed="false">
      <c r="A1" s="59" t="s">
        <v>66</v>
      </c>
      <c r="B1" s="59"/>
      <c r="C1" s="59"/>
      <c r="D1" s="59"/>
      <c r="E1" s="59"/>
      <c r="F1" s="59"/>
    </row>
    <row r="2" customFormat="false" ht="48" hidden="false" customHeight="true" outlineLevel="0" collapsed="false">
      <c r="A2" s="60" t="s">
        <v>67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8.75" hidden="false" customHeight="true" outlineLevel="0" collapsed="false">
      <c r="A4" s="64" t="s">
        <v>69</v>
      </c>
      <c r="B4" s="65" t="n">
        <v>1</v>
      </c>
      <c r="C4" s="65" t="n">
        <v>0</v>
      </c>
      <c r="D4" s="65" t="n">
        <v>0</v>
      </c>
    </row>
    <row r="5" customFormat="false" ht="18.75" hidden="false" customHeight="true" outlineLevel="0" collapsed="false">
      <c r="A5" s="66" t="s">
        <v>70</v>
      </c>
      <c r="B5" s="67" t="n">
        <v>1</v>
      </c>
      <c r="C5" s="67" t="n">
        <v>3</v>
      </c>
      <c r="D5" s="67" t="n">
        <v>2</v>
      </c>
    </row>
    <row r="6" customFormat="false" ht="18.75" hidden="false" customHeight="true" outlineLevel="0" collapsed="false">
      <c r="A6" s="66" t="s">
        <v>71</v>
      </c>
      <c r="B6" s="67" t="n">
        <v>86</v>
      </c>
      <c r="C6" s="67" t="n">
        <v>47</v>
      </c>
      <c r="D6" s="67" t="n">
        <v>63</v>
      </c>
    </row>
    <row r="7" customFormat="false" ht="18.75" hidden="false" customHeight="true" outlineLevel="0" collapsed="false">
      <c r="A7" s="66" t="s">
        <v>72</v>
      </c>
      <c r="B7" s="67" t="n">
        <v>178</v>
      </c>
      <c r="C7" s="67" t="n">
        <v>172</v>
      </c>
      <c r="D7" s="67" t="n">
        <v>169</v>
      </c>
    </row>
    <row r="8" customFormat="false" ht="18.75" hidden="false" customHeight="true" outlineLevel="0" collapsed="false">
      <c r="A8" s="66" t="s">
        <v>73</v>
      </c>
      <c r="B8" s="67" t="n">
        <v>48</v>
      </c>
      <c r="C8" s="67" t="n">
        <v>90</v>
      </c>
      <c r="D8" s="67" t="n">
        <v>77</v>
      </c>
    </row>
    <row r="9" customFormat="false" ht="18.75" hidden="false" customHeight="true" outlineLevel="0" collapsed="false">
      <c r="A9" s="68" t="s">
        <v>74</v>
      </c>
      <c r="B9" s="69" t="n">
        <v>0</v>
      </c>
      <c r="C9" s="69" t="n">
        <v>2</v>
      </c>
      <c r="D9" s="69" t="n">
        <v>3</v>
      </c>
    </row>
    <row r="10" customFormat="false" ht="14.25" hidden="false" customHeight="true" outlineLevel="0" collapsed="false">
      <c r="A10" s="70"/>
      <c r="B10" s="71"/>
      <c r="C10" s="71"/>
      <c r="D10" s="71"/>
    </row>
    <row r="11" customFormat="false" ht="18" hidden="false" customHeight="true" outlineLevel="0" collapsed="false">
      <c r="A11" s="72" t="s">
        <v>75</v>
      </c>
      <c r="B11" s="71"/>
      <c r="C11" s="71"/>
      <c r="D11" s="71"/>
    </row>
    <row r="12" customFormat="false" ht="18" hidden="false" customHeight="true" outlineLevel="0" collapsed="false">
      <c r="A12" s="61" t="s">
        <v>76</v>
      </c>
      <c r="B12" s="62" t="n">
        <v>2015</v>
      </c>
      <c r="C12" s="62" t="n">
        <v>2016</v>
      </c>
      <c r="D12" s="62" t="n">
        <v>2017</v>
      </c>
    </row>
    <row r="13" customFormat="false" ht="14.25" hidden="false" customHeight="true" outlineLevel="0" collapsed="false">
      <c r="A13" s="73" t="s">
        <v>77</v>
      </c>
      <c r="B13" s="74" t="n">
        <v>0.066</v>
      </c>
      <c r="C13" s="74" t="n">
        <v>0.083</v>
      </c>
      <c r="D13" s="74" t="n">
        <v>0.08</v>
      </c>
      <c r="E13" s="75"/>
    </row>
    <row r="14" customFormat="false" ht="14.25" hidden="false" customHeight="true" outlineLevel="0" collapsed="false">
      <c r="A14" s="73" t="s">
        <v>78</v>
      </c>
      <c r="B14" s="76" t="n">
        <v>0.066</v>
      </c>
      <c r="C14" s="76" t="n">
        <v>0.081</v>
      </c>
      <c r="D14" s="76" t="n">
        <v>0.074</v>
      </c>
    </row>
    <row r="15" customFormat="false" ht="14.25" hidden="false" customHeight="true" outlineLevel="0" collapsed="false">
      <c r="A15" s="73" t="s">
        <v>44</v>
      </c>
      <c r="B15" s="76" t="n">
        <v>-0.728</v>
      </c>
      <c r="C15" s="76" t="n">
        <v>-0.008</v>
      </c>
      <c r="D15" s="76" t="n">
        <v>-0.014</v>
      </c>
    </row>
    <row r="16" customFormat="false" ht="14.25" hidden="false" customHeight="true" outlineLevel="0" collapsed="false">
      <c r="A16" s="73" t="s">
        <v>45</v>
      </c>
      <c r="B16" s="76" t="n">
        <v>0.181</v>
      </c>
      <c r="C16" s="76" t="n">
        <v>0.218</v>
      </c>
      <c r="D16" s="76" t="n">
        <v>0.243</v>
      </c>
    </row>
    <row r="17" customFormat="false" ht="14.25" hidden="false" customHeight="true" outlineLevel="0" collapsed="false">
      <c r="A17" s="70"/>
      <c r="B17" s="71"/>
      <c r="C17" s="71"/>
      <c r="D17" s="71"/>
    </row>
    <row r="18" customFormat="false" ht="28.5" hidden="false" customHeight="true" outlineLevel="0" collapsed="false">
      <c r="A18" s="72" t="s">
        <v>79</v>
      </c>
      <c r="B18" s="71"/>
      <c r="C18" s="71"/>
      <c r="D18" s="71"/>
    </row>
    <row r="19" customFormat="false" ht="18" hidden="false" customHeight="true" outlineLevel="0" collapsed="false">
      <c r="A19" s="61" t="s">
        <v>76</v>
      </c>
      <c r="B19" s="62" t="n">
        <v>2015</v>
      </c>
      <c r="C19" s="62" t="n">
        <v>2016</v>
      </c>
      <c r="D19" s="62" t="n">
        <v>2017</v>
      </c>
    </row>
    <row r="20" customFormat="false" ht="19.5" hidden="false" customHeight="true" outlineLevel="0" collapsed="false">
      <c r="A20" s="77" t="s">
        <v>80</v>
      </c>
      <c r="B20" s="78"/>
      <c r="C20" s="78"/>
      <c r="D20" s="79"/>
      <c r="J20" s="0"/>
    </row>
    <row r="21" customFormat="false" ht="15" hidden="false" customHeight="true" outlineLevel="0" collapsed="false">
      <c r="A21" s="73" t="s">
        <v>77</v>
      </c>
      <c r="B21" s="76" t="n">
        <v>0.06</v>
      </c>
      <c r="C21" s="76" t="n">
        <v>0.071</v>
      </c>
      <c r="D21" s="76" t="n">
        <v>0.068</v>
      </c>
    </row>
    <row r="22" customFormat="false" ht="15" hidden="false" customHeight="true" outlineLevel="0" collapsed="false">
      <c r="A22" s="73" t="s">
        <v>81</v>
      </c>
      <c r="B22" s="76" t="n">
        <v>0.057</v>
      </c>
      <c r="C22" s="76" t="n">
        <v>0.064</v>
      </c>
      <c r="D22" s="76" t="n">
        <v>0.065</v>
      </c>
    </row>
    <row r="23" customFormat="false" ht="15" hidden="false" customHeight="true" outlineLevel="0" collapsed="false">
      <c r="A23" s="73" t="s">
        <v>44</v>
      </c>
      <c r="B23" s="76" t="n">
        <v>0.002</v>
      </c>
      <c r="C23" s="76" t="n">
        <v>-0.001</v>
      </c>
      <c r="D23" s="76" t="n">
        <v>-0.004</v>
      </c>
    </row>
    <row r="24" customFormat="false" ht="15" hidden="false" customHeight="true" outlineLevel="0" collapsed="false">
      <c r="A24" s="73" t="s">
        <v>45</v>
      </c>
      <c r="B24" s="76" t="n">
        <v>0.178</v>
      </c>
      <c r="C24" s="76" t="n">
        <v>0.163</v>
      </c>
      <c r="D24" s="76" t="n">
        <v>0.203</v>
      </c>
    </row>
    <row r="25" customFormat="false" ht="24.75" hidden="false" customHeight="true" outlineLevel="0" collapsed="false">
      <c r="A25" s="27" t="s">
        <v>82</v>
      </c>
      <c r="B25" s="28"/>
      <c r="C25" s="28"/>
      <c r="D25" s="29"/>
    </row>
    <row r="26" customFormat="false" ht="15" hidden="false" customHeight="true" outlineLevel="0" collapsed="false">
      <c r="A26" s="73" t="s">
        <v>77</v>
      </c>
      <c r="B26" s="76" t="n">
        <v>0.062</v>
      </c>
      <c r="C26" s="76" t="n">
        <v>0.082</v>
      </c>
      <c r="D26" s="76" t="n">
        <v>0.078</v>
      </c>
    </row>
    <row r="27" customFormat="false" ht="15" hidden="false" customHeight="true" outlineLevel="0" collapsed="false">
      <c r="A27" s="73" t="s">
        <v>83</v>
      </c>
      <c r="B27" s="76" t="n">
        <v>0.065</v>
      </c>
      <c r="C27" s="76" t="n">
        <v>0.08</v>
      </c>
      <c r="D27" s="76" t="n">
        <v>0.071</v>
      </c>
    </row>
    <row r="28" customFormat="false" ht="15" hidden="false" customHeight="true" outlineLevel="0" collapsed="false">
      <c r="A28" s="73" t="s">
        <v>44</v>
      </c>
      <c r="B28" s="76" t="n">
        <v>-0.728</v>
      </c>
      <c r="C28" s="76" t="n">
        <v>-0.008</v>
      </c>
      <c r="D28" s="76" t="n">
        <v>-0.014</v>
      </c>
    </row>
    <row r="29" customFormat="false" ht="15" hidden="false" customHeight="true" outlineLevel="0" collapsed="false">
      <c r="A29" s="73" t="s">
        <v>45</v>
      </c>
      <c r="B29" s="76" t="n">
        <v>0.181</v>
      </c>
      <c r="C29" s="76" t="n">
        <v>0.21</v>
      </c>
      <c r="D29" s="76" t="n">
        <v>0.242</v>
      </c>
    </row>
    <row r="30" customFormat="false" ht="26.25" hidden="false" customHeight="true" outlineLevel="0" collapsed="false">
      <c r="A30" s="27" t="s">
        <v>84</v>
      </c>
      <c r="B30" s="28"/>
      <c r="C30" s="28"/>
      <c r="D30" s="29"/>
    </row>
    <row r="31" customFormat="false" ht="15" hidden="false" customHeight="true" outlineLevel="0" collapsed="false">
      <c r="A31" s="73" t="s">
        <v>77</v>
      </c>
      <c r="B31" s="76" t="n">
        <v>0.079</v>
      </c>
      <c r="C31" s="76" t="n">
        <v>0.096</v>
      </c>
      <c r="D31" s="76" t="n">
        <v>0.093</v>
      </c>
    </row>
    <row r="32" customFormat="false" ht="15" hidden="false" customHeight="true" outlineLevel="0" collapsed="false">
      <c r="A32" s="73" t="s">
        <v>85</v>
      </c>
      <c r="B32" s="76" t="n">
        <v>0.079</v>
      </c>
      <c r="C32" s="76" t="n">
        <v>0.093</v>
      </c>
      <c r="D32" s="76" t="n">
        <v>0.085</v>
      </c>
    </row>
    <row r="33" customFormat="false" ht="15" hidden="false" customHeight="true" outlineLevel="0" collapsed="false">
      <c r="A33" s="73" t="s">
        <v>44</v>
      </c>
      <c r="B33" s="76" t="n">
        <v>0.015</v>
      </c>
      <c r="C33" s="76" t="n">
        <v>0.014</v>
      </c>
      <c r="D33" s="76" t="n">
        <v>0.022</v>
      </c>
    </row>
    <row r="34" customFormat="false" ht="15" hidden="false" customHeight="true" outlineLevel="0" collapsed="false">
      <c r="A34" s="73" t="s">
        <v>45</v>
      </c>
      <c r="B34" s="76" t="n">
        <v>0.163</v>
      </c>
      <c r="C34" s="76" t="n">
        <v>0.218</v>
      </c>
      <c r="D34" s="76" t="n">
        <v>0.243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4.41"/>
    <col collapsed="false" customWidth="true" hidden="false" outlineLevel="0" max="4" min="2" style="58" width="13.99"/>
    <col collapsed="false" customWidth="false" hidden="false" outlineLevel="0" max="257" min="5" style="58" width="9.14"/>
  </cols>
  <sheetData>
    <row r="1" customFormat="false" ht="44.25" hidden="false" customHeight="true" outlineLevel="0" collapsed="false">
      <c r="A1" s="59" t="s">
        <v>86</v>
      </c>
      <c r="B1" s="59"/>
      <c r="C1" s="59"/>
      <c r="D1" s="59"/>
      <c r="E1" s="59"/>
      <c r="F1" s="80"/>
    </row>
    <row r="2" customFormat="false" ht="48" hidden="false" customHeight="true" outlineLevel="0" collapsed="false">
      <c r="A2" s="60" t="s">
        <v>87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8.75" hidden="false" customHeight="true" outlineLevel="0" collapsed="false">
      <c r="A4" s="64" t="s">
        <v>88</v>
      </c>
      <c r="B4" s="81" t="n">
        <v>35</v>
      </c>
      <c r="C4" s="81" t="n">
        <v>38</v>
      </c>
      <c r="D4" s="81" t="n">
        <v>13</v>
      </c>
    </row>
    <row r="5" customFormat="false" ht="18.75" hidden="false" customHeight="true" outlineLevel="0" collapsed="false">
      <c r="A5" s="66" t="s">
        <v>89</v>
      </c>
      <c r="B5" s="82" t="n">
        <v>70</v>
      </c>
      <c r="C5" s="82" t="n">
        <v>87</v>
      </c>
      <c r="D5" s="82" t="n">
        <v>59</v>
      </c>
    </row>
    <row r="6" customFormat="false" ht="18.75" hidden="false" customHeight="true" outlineLevel="0" collapsed="false">
      <c r="A6" s="66" t="s">
        <v>90</v>
      </c>
      <c r="B6" s="82" t="n">
        <v>148</v>
      </c>
      <c r="C6" s="82" t="n">
        <v>144</v>
      </c>
      <c r="D6" s="82" t="n">
        <v>159</v>
      </c>
    </row>
    <row r="7" customFormat="false" ht="18.75" hidden="false" customHeight="true" outlineLevel="0" collapsed="false">
      <c r="A7" s="66" t="s">
        <v>91</v>
      </c>
      <c r="B7" s="82" t="n">
        <v>46</v>
      </c>
      <c r="C7" s="82" t="n">
        <v>39</v>
      </c>
      <c r="D7" s="82" t="n">
        <v>66</v>
      </c>
    </row>
    <row r="8" customFormat="false" ht="18.75" hidden="false" customHeight="true" outlineLevel="0" collapsed="false">
      <c r="A8" s="66" t="s">
        <v>92</v>
      </c>
      <c r="B8" s="82" t="n">
        <v>9</v>
      </c>
      <c r="C8" s="82" t="n">
        <v>5</v>
      </c>
      <c r="D8" s="82" t="n">
        <v>15</v>
      </c>
    </row>
    <row r="9" customFormat="false" ht="18.75" hidden="false" customHeight="true" outlineLevel="0" collapsed="false">
      <c r="A9" s="66" t="s">
        <v>93</v>
      </c>
      <c r="B9" s="82" t="n">
        <v>5</v>
      </c>
      <c r="C9" s="82" t="n">
        <v>1</v>
      </c>
      <c r="D9" s="82" t="n">
        <v>1</v>
      </c>
    </row>
    <row r="10" customFormat="false" ht="18.75" hidden="false" customHeight="true" outlineLevel="0" collapsed="false">
      <c r="A10" s="66" t="s">
        <v>94</v>
      </c>
      <c r="B10" s="82" t="n">
        <v>1</v>
      </c>
      <c r="C10" s="82" t="n">
        <v>0</v>
      </c>
      <c r="D10" s="82" t="n">
        <v>1</v>
      </c>
    </row>
    <row r="11" customFormat="false" ht="18.75" hidden="false" customHeight="true" outlineLevel="0" collapsed="false">
      <c r="A11" s="68" t="s">
        <v>95</v>
      </c>
      <c r="B11" s="83" t="n">
        <v>0</v>
      </c>
      <c r="C11" s="83" t="n">
        <v>0</v>
      </c>
      <c r="D11" s="83" t="n">
        <v>0</v>
      </c>
    </row>
    <row r="12" customFormat="false" ht="14.25" hidden="false" customHeight="true" outlineLevel="0" collapsed="false">
      <c r="A12" s="70"/>
      <c r="B12" s="71"/>
      <c r="C12" s="71"/>
      <c r="D12" s="71"/>
    </row>
    <row r="13" customFormat="false" ht="18" hidden="false" customHeight="true" outlineLevel="0" collapsed="false">
      <c r="A13" s="72" t="s">
        <v>96</v>
      </c>
      <c r="B13" s="71"/>
      <c r="C13" s="71"/>
      <c r="D13" s="71"/>
    </row>
    <row r="14" customFormat="false" ht="18" hidden="false" customHeight="true" outlineLevel="0" collapsed="false">
      <c r="A14" s="61" t="s">
        <v>76</v>
      </c>
      <c r="B14" s="62" t="n">
        <v>2015</v>
      </c>
      <c r="C14" s="62" t="n">
        <v>2016</v>
      </c>
      <c r="D14" s="62" t="n">
        <v>2017</v>
      </c>
    </row>
    <row r="15" customFormat="false" ht="14.25" hidden="false" customHeight="true" outlineLevel="0" collapsed="false">
      <c r="A15" s="73" t="s">
        <v>77</v>
      </c>
      <c r="B15" s="74" t="n">
        <v>0.141</v>
      </c>
      <c r="C15" s="74" t="n">
        <v>0.125</v>
      </c>
      <c r="D15" s="74" t="n">
        <v>0.158</v>
      </c>
    </row>
    <row r="16" customFormat="false" ht="14.25" hidden="false" customHeight="true" outlineLevel="0" collapsed="false">
      <c r="A16" s="73" t="s">
        <v>78</v>
      </c>
      <c r="B16" s="76" t="n">
        <v>0.126</v>
      </c>
      <c r="C16" s="76" t="n">
        <v>0.116</v>
      </c>
      <c r="D16" s="76" t="n">
        <v>0.15</v>
      </c>
    </row>
    <row r="17" customFormat="false" ht="14.25" hidden="false" customHeight="true" outlineLevel="0" collapsed="false">
      <c r="A17" s="73" t="s">
        <v>44</v>
      </c>
      <c r="B17" s="76" t="n">
        <v>0.005</v>
      </c>
      <c r="C17" s="76" t="n">
        <v>0.01</v>
      </c>
      <c r="D17" s="76" t="n">
        <v>0.011</v>
      </c>
    </row>
    <row r="18" customFormat="false" ht="14.25" hidden="false" customHeight="true" outlineLevel="0" collapsed="false">
      <c r="A18" s="73" t="s">
        <v>45</v>
      </c>
      <c r="B18" s="76" t="n">
        <v>0.556</v>
      </c>
      <c r="C18" s="76" t="n">
        <v>0.432</v>
      </c>
      <c r="D18" s="76" t="n">
        <v>0.543</v>
      </c>
    </row>
    <row r="19" customFormat="false" ht="14.25" hidden="false" customHeight="true" outlineLevel="0" collapsed="false">
      <c r="A19" s="70"/>
      <c r="B19" s="71"/>
      <c r="C19" s="71"/>
      <c r="D19" s="71"/>
    </row>
    <row r="20" customFormat="false" ht="28.5" hidden="false" customHeight="true" outlineLevel="0" collapsed="false">
      <c r="A20" s="72" t="s">
        <v>97</v>
      </c>
      <c r="B20" s="71"/>
      <c r="C20" s="71"/>
      <c r="D20" s="71"/>
      <c r="J20" s="0"/>
    </row>
    <row r="21" customFormat="false" ht="18" hidden="false" customHeight="true" outlineLevel="0" collapsed="false">
      <c r="A21" s="61" t="s">
        <v>76</v>
      </c>
      <c r="B21" s="62" t="n">
        <v>2015</v>
      </c>
      <c r="C21" s="62" t="n">
        <v>2016</v>
      </c>
      <c r="D21" s="62" t="n">
        <v>2017</v>
      </c>
    </row>
    <row r="22" customFormat="false" ht="19.5" hidden="false" customHeight="true" outlineLevel="0" collapsed="false">
      <c r="A22" s="84" t="s">
        <v>80</v>
      </c>
      <c r="B22" s="85"/>
      <c r="C22" s="85"/>
      <c r="D22" s="86"/>
    </row>
    <row r="23" customFormat="false" ht="15" hidden="false" customHeight="true" outlineLevel="0" collapsed="false">
      <c r="A23" s="73" t="s">
        <v>77</v>
      </c>
      <c r="B23" s="76" t="n">
        <v>0.129</v>
      </c>
      <c r="C23" s="76" t="n">
        <v>0.1</v>
      </c>
      <c r="D23" s="76" t="n">
        <v>0.14</v>
      </c>
    </row>
    <row r="24" customFormat="false" ht="15" hidden="false" customHeight="true" outlineLevel="0" collapsed="false">
      <c r="A24" s="73" t="s">
        <v>81</v>
      </c>
      <c r="B24" s="76" t="n">
        <v>0.116</v>
      </c>
      <c r="C24" s="76" t="n">
        <v>0.078</v>
      </c>
      <c r="D24" s="76" t="n">
        <v>0.132</v>
      </c>
    </row>
    <row r="25" customFormat="false" ht="15" hidden="false" customHeight="true" outlineLevel="0" collapsed="false">
      <c r="A25" s="73" t="s">
        <v>44</v>
      </c>
      <c r="B25" s="76" t="n">
        <v>0.007</v>
      </c>
      <c r="C25" s="76" t="n">
        <v>0.011</v>
      </c>
      <c r="D25" s="76" t="n">
        <v>0.011</v>
      </c>
    </row>
    <row r="26" customFormat="false" ht="15" hidden="false" customHeight="true" outlineLevel="0" collapsed="false">
      <c r="A26" s="73" t="s">
        <v>45</v>
      </c>
      <c r="B26" s="76" t="n">
        <v>0.456</v>
      </c>
      <c r="C26" s="76" t="n">
        <v>0.325</v>
      </c>
      <c r="D26" s="76" t="n">
        <v>0.336</v>
      </c>
    </row>
    <row r="27" customFormat="false" ht="24.75" hidden="false" customHeight="true" outlineLevel="0" collapsed="false">
      <c r="A27" s="27" t="s">
        <v>82</v>
      </c>
      <c r="B27" s="28"/>
      <c r="C27" s="28"/>
      <c r="D27" s="29"/>
    </row>
    <row r="28" customFormat="false" ht="15" hidden="false" customHeight="true" outlineLevel="0" collapsed="false">
      <c r="A28" s="73" t="s">
        <v>77</v>
      </c>
      <c r="B28" s="76" t="n">
        <v>0.142</v>
      </c>
      <c r="C28" s="76" t="n">
        <v>0.132</v>
      </c>
      <c r="D28" s="76" t="n">
        <v>0.161</v>
      </c>
    </row>
    <row r="29" customFormat="false" ht="15" hidden="false" customHeight="true" outlineLevel="0" collapsed="false">
      <c r="A29" s="73" t="s">
        <v>83</v>
      </c>
      <c r="B29" s="76" t="n">
        <v>0.13</v>
      </c>
      <c r="C29" s="76" t="n">
        <v>0.126</v>
      </c>
      <c r="D29" s="76" t="n">
        <v>0.156</v>
      </c>
    </row>
    <row r="30" customFormat="false" ht="15" hidden="false" customHeight="true" outlineLevel="0" collapsed="false">
      <c r="A30" s="73" t="s">
        <v>44</v>
      </c>
      <c r="B30" s="76" t="n">
        <v>0.011</v>
      </c>
      <c r="C30" s="76" t="n">
        <v>0.01</v>
      </c>
      <c r="D30" s="76" t="n">
        <v>0.027</v>
      </c>
    </row>
    <row r="31" customFormat="false" ht="15" hidden="false" customHeight="true" outlineLevel="0" collapsed="false">
      <c r="A31" s="73" t="s">
        <v>45</v>
      </c>
      <c r="B31" s="76" t="n">
        <v>0.556</v>
      </c>
      <c r="C31" s="76" t="n">
        <v>0.432</v>
      </c>
      <c r="D31" s="76" t="n">
        <v>0.543</v>
      </c>
    </row>
    <row r="32" customFormat="false" ht="26.25" hidden="false" customHeight="true" outlineLevel="0" collapsed="false">
      <c r="A32" s="27" t="s">
        <v>84</v>
      </c>
      <c r="B32" s="28"/>
      <c r="C32" s="28"/>
      <c r="D32" s="29"/>
    </row>
    <row r="33" customFormat="false" ht="15" hidden="false" customHeight="true" outlineLevel="0" collapsed="false">
      <c r="A33" s="73" t="s">
        <v>77</v>
      </c>
      <c r="B33" s="76" t="n">
        <v>0.151</v>
      </c>
      <c r="C33" s="76" t="n">
        <v>0.135</v>
      </c>
      <c r="D33" s="76" t="n">
        <v>0.167</v>
      </c>
    </row>
    <row r="34" customFormat="false" ht="15" hidden="false" customHeight="true" outlineLevel="0" collapsed="false">
      <c r="A34" s="73" t="s">
        <v>85</v>
      </c>
      <c r="B34" s="76" t="n">
        <v>0.128</v>
      </c>
      <c r="C34" s="76" t="n">
        <v>0.128</v>
      </c>
      <c r="D34" s="76" t="n">
        <v>0.159</v>
      </c>
    </row>
    <row r="35" customFormat="false" ht="15" hidden="false" customHeight="true" outlineLevel="0" collapsed="false">
      <c r="A35" s="73" t="s">
        <v>44</v>
      </c>
      <c r="B35" s="76" t="n">
        <v>0.005</v>
      </c>
      <c r="C35" s="76" t="n">
        <v>0.018</v>
      </c>
      <c r="D35" s="76" t="n">
        <v>0.045</v>
      </c>
    </row>
    <row r="36" customFormat="false" ht="15" hidden="false" customHeight="true" outlineLevel="0" collapsed="false">
      <c r="A36" s="73" t="s">
        <v>45</v>
      </c>
      <c r="B36" s="76" t="n">
        <v>0.469</v>
      </c>
      <c r="C36" s="76" t="n">
        <v>0.316</v>
      </c>
      <c r="D36" s="76" t="n">
        <v>0.347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4.41"/>
    <col collapsed="false" customWidth="true" hidden="false" outlineLevel="0" max="4" min="2" style="58" width="13.99"/>
    <col collapsed="false" customWidth="false" hidden="false" outlineLevel="0" max="5" min="5" style="58" width="9.14"/>
    <col collapsed="false" customWidth="true" hidden="false" outlineLevel="0" max="7" min="6" style="58" width="9.7"/>
    <col collapsed="false" customWidth="false" hidden="false" outlineLevel="0" max="257" min="8" style="58" width="9.14"/>
  </cols>
  <sheetData>
    <row r="1" customFormat="false" ht="54" hidden="false" customHeight="true" outlineLevel="0" collapsed="false">
      <c r="A1" s="59" t="s">
        <v>98</v>
      </c>
      <c r="B1" s="59"/>
      <c r="C1" s="59"/>
      <c r="D1" s="59"/>
      <c r="E1" s="59"/>
    </row>
    <row r="2" customFormat="false" ht="48" hidden="false" customHeight="true" outlineLevel="0" collapsed="false">
      <c r="A2" s="60" t="s">
        <v>99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8.75" hidden="false" customHeight="true" outlineLevel="0" collapsed="false">
      <c r="A4" s="64" t="s">
        <v>100</v>
      </c>
      <c r="B4" s="65" t="n">
        <v>1</v>
      </c>
      <c r="C4" s="65" t="n">
        <v>0</v>
      </c>
      <c r="D4" s="65" t="n">
        <v>0</v>
      </c>
    </row>
    <row r="5" customFormat="false" ht="18.75" hidden="false" customHeight="true" outlineLevel="0" collapsed="false">
      <c r="A5" s="66" t="s">
        <v>92</v>
      </c>
      <c r="B5" s="67" t="n">
        <v>3</v>
      </c>
      <c r="C5" s="67" t="n">
        <v>1</v>
      </c>
      <c r="D5" s="67" t="n">
        <v>1</v>
      </c>
    </row>
    <row r="6" customFormat="false" ht="18.75" hidden="false" customHeight="true" outlineLevel="0" collapsed="false">
      <c r="A6" s="66" t="s">
        <v>93</v>
      </c>
      <c r="B6" s="67" t="n">
        <v>12</v>
      </c>
      <c r="C6" s="67" t="n">
        <v>14</v>
      </c>
      <c r="D6" s="67" t="n">
        <v>14</v>
      </c>
    </row>
    <row r="7" customFormat="false" ht="18.75" hidden="false" customHeight="true" outlineLevel="0" collapsed="false">
      <c r="A7" s="66" t="s">
        <v>94</v>
      </c>
      <c r="B7" s="67" t="n">
        <v>78</v>
      </c>
      <c r="C7" s="67" t="n">
        <v>81</v>
      </c>
      <c r="D7" s="67" t="n">
        <v>84</v>
      </c>
    </row>
    <row r="8" customFormat="false" ht="18.75" hidden="false" customHeight="true" outlineLevel="0" collapsed="false">
      <c r="A8" s="66" t="s">
        <v>95</v>
      </c>
      <c r="B8" s="87" t="n">
        <v>210</v>
      </c>
      <c r="C8" s="87" t="n">
        <v>207</v>
      </c>
      <c r="D8" s="87" t="n">
        <v>197</v>
      </c>
    </row>
    <row r="9" customFormat="false" ht="18.75" hidden="false" customHeight="true" outlineLevel="0" collapsed="false">
      <c r="A9" s="68" t="s">
        <v>101</v>
      </c>
      <c r="B9" s="69" t="n">
        <v>10</v>
      </c>
      <c r="C9" s="69" t="n">
        <v>11</v>
      </c>
      <c r="D9" s="69" t="n">
        <v>18</v>
      </c>
    </row>
    <row r="10" customFormat="false" ht="14.25" hidden="false" customHeight="true" outlineLevel="0" collapsed="false">
      <c r="A10" s="70"/>
      <c r="B10" s="71"/>
      <c r="C10" s="71"/>
      <c r="D10" s="71"/>
    </row>
    <row r="11" customFormat="false" ht="18" hidden="false" customHeight="true" outlineLevel="0" collapsed="false">
      <c r="A11" s="72" t="s">
        <v>102</v>
      </c>
      <c r="B11" s="71"/>
      <c r="C11" s="71"/>
      <c r="D11" s="71"/>
    </row>
    <row r="12" customFormat="false" ht="18" hidden="false" customHeight="true" outlineLevel="0" collapsed="false">
      <c r="A12" s="61" t="s">
        <v>76</v>
      </c>
      <c r="B12" s="19" t="n">
        <v>2015</v>
      </c>
      <c r="C12" s="19" t="n">
        <v>2016</v>
      </c>
      <c r="D12" s="19" t="n">
        <v>2017</v>
      </c>
    </row>
    <row r="13" customFormat="false" ht="14.25" hidden="false" customHeight="true" outlineLevel="0" collapsed="false">
      <c r="A13" s="88" t="s">
        <v>77</v>
      </c>
      <c r="B13" s="89" t="n">
        <v>0.618</v>
      </c>
      <c r="C13" s="89" t="n">
        <v>0.621</v>
      </c>
      <c r="D13" s="89" t="n">
        <v>0.618</v>
      </c>
    </row>
    <row r="14" customFormat="false" ht="14.25" hidden="false" customHeight="true" outlineLevel="0" collapsed="false">
      <c r="A14" s="88" t="s">
        <v>78</v>
      </c>
      <c r="B14" s="90" t="n">
        <v>0.632</v>
      </c>
      <c r="C14" s="90" t="n">
        <v>0.634</v>
      </c>
      <c r="D14" s="90" t="n">
        <v>0.633</v>
      </c>
      <c r="G14" s="91"/>
    </row>
    <row r="15" customFormat="false" ht="14.25" hidden="false" customHeight="true" outlineLevel="0" collapsed="false">
      <c r="A15" s="88" t="s">
        <v>44</v>
      </c>
      <c r="B15" s="92" t="n">
        <v>0.269</v>
      </c>
      <c r="C15" s="92" t="n">
        <v>0.374</v>
      </c>
      <c r="D15" s="92" t="n">
        <v>0.385</v>
      </c>
    </row>
    <row r="16" customFormat="false" ht="14.25" hidden="false" customHeight="true" outlineLevel="0" collapsed="false">
      <c r="A16" s="88" t="s">
        <v>45</v>
      </c>
      <c r="B16" s="92" t="n">
        <v>0.726</v>
      </c>
      <c r="C16" s="92" t="n">
        <v>0.724</v>
      </c>
      <c r="D16" s="92" t="n">
        <v>0.727</v>
      </c>
    </row>
    <row r="17" customFormat="false" ht="14.25" hidden="false" customHeight="true" outlineLevel="0" collapsed="false">
      <c r="A17" s="70"/>
      <c r="B17" s="71"/>
      <c r="C17" s="71"/>
      <c r="D17" s="71"/>
    </row>
    <row r="18" customFormat="false" ht="28.5" hidden="false" customHeight="true" outlineLevel="0" collapsed="false">
      <c r="A18" s="72" t="s">
        <v>103</v>
      </c>
      <c r="B18" s="71"/>
      <c r="C18" s="71"/>
      <c r="D18" s="71"/>
    </row>
    <row r="19" customFormat="false" ht="18" hidden="false" customHeight="true" outlineLevel="0" collapsed="false">
      <c r="A19" s="61" t="s">
        <v>76</v>
      </c>
      <c r="B19" s="62" t="n">
        <v>2015</v>
      </c>
      <c r="C19" s="62" t="n">
        <v>2016</v>
      </c>
      <c r="D19" s="62" t="n">
        <v>2017</v>
      </c>
    </row>
    <row r="20" customFormat="false" ht="19.5" hidden="false" customHeight="true" outlineLevel="0" collapsed="false">
      <c r="A20" s="84" t="s">
        <v>80</v>
      </c>
      <c r="B20" s="85"/>
      <c r="C20" s="85"/>
      <c r="D20" s="86"/>
      <c r="J20" s="0"/>
    </row>
    <row r="21" customFormat="false" ht="15" hidden="false" customHeight="true" outlineLevel="0" collapsed="false">
      <c r="A21" s="73" t="s">
        <v>77</v>
      </c>
      <c r="B21" s="76" t="n">
        <v>0.626</v>
      </c>
      <c r="C21" s="76" t="n">
        <v>0.635</v>
      </c>
      <c r="D21" s="76" t="n">
        <v>0.633</v>
      </c>
    </row>
    <row r="22" customFormat="false" ht="15" hidden="false" customHeight="true" outlineLevel="0" collapsed="false">
      <c r="A22" s="73" t="s">
        <v>81</v>
      </c>
      <c r="B22" s="76" t="n">
        <v>0.64</v>
      </c>
      <c r="C22" s="76" t="n">
        <v>0.645</v>
      </c>
      <c r="D22" s="76" t="n">
        <v>0.636</v>
      </c>
    </row>
    <row r="23" customFormat="false" ht="15" hidden="false" customHeight="true" outlineLevel="0" collapsed="false">
      <c r="A23" s="73" t="s">
        <v>44</v>
      </c>
      <c r="B23" s="76" t="n">
        <v>0.377</v>
      </c>
      <c r="C23" s="76" t="n">
        <v>0.425</v>
      </c>
      <c r="D23" s="76" t="n">
        <v>0.428</v>
      </c>
      <c r="F23" s="93"/>
    </row>
    <row r="24" customFormat="false" ht="15" hidden="false" customHeight="true" outlineLevel="0" collapsed="false">
      <c r="A24" s="73" t="s">
        <v>45</v>
      </c>
      <c r="B24" s="76" t="n">
        <v>0.707</v>
      </c>
      <c r="C24" s="76" t="n">
        <v>0.719</v>
      </c>
      <c r="D24" s="76" t="n">
        <v>0.727</v>
      </c>
    </row>
    <row r="25" customFormat="false" ht="24.75" hidden="false" customHeight="true" outlineLevel="0" collapsed="false">
      <c r="A25" s="84" t="s">
        <v>82</v>
      </c>
      <c r="B25" s="85"/>
      <c r="C25" s="85"/>
      <c r="D25" s="86"/>
    </row>
    <row r="26" customFormat="false" ht="15" hidden="false" customHeight="true" outlineLevel="0" collapsed="false">
      <c r="A26" s="73" t="s">
        <v>77</v>
      </c>
      <c r="B26" s="76" t="n">
        <v>0.627</v>
      </c>
      <c r="C26" s="76" t="n">
        <v>0.629</v>
      </c>
      <c r="D26" s="76" t="n">
        <v>0.626</v>
      </c>
    </row>
    <row r="27" customFormat="false" ht="15" hidden="false" customHeight="true" outlineLevel="0" collapsed="false">
      <c r="A27" s="73" t="s">
        <v>83</v>
      </c>
      <c r="B27" s="76" t="n">
        <v>0.637</v>
      </c>
      <c r="C27" s="76" t="n">
        <v>0.644</v>
      </c>
      <c r="D27" s="76" t="n">
        <v>0.642</v>
      </c>
    </row>
    <row r="28" customFormat="false" ht="15" hidden="false" customHeight="true" outlineLevel="0" collapsed="false">
      <c r="A28" s="73" t="s">
        <v>44</v>
      </c>
      <c r="B28" s="76" t="n">
        <v>0.269</v>
      </c>
      <c r="C28" s="76" t="n">
        <v>0.374</v>
      </c>
      <c r="D28" s="76" t="n">
        <v>0.404</v>
      </c>
    </row>
    <row r="29" customFormat="false" ht="15" hidden="false" customHeight="true" outlineLevel="0" collapsed="false">
      <c r="A29" s="73" t="s">
        <v>45</v>
      </c>
      <c r="B29" s="76" t="n">
        <v>0.726</v>
      </c>
      <c r="C29" s="76" t="n">
        <v>0.724</v>
      </c>
      <c r="D29" s="76" t="n">
        <v>0.717</v>
      </c>
    </row>
    <row r="30" customFormat="false" ht="26.25" hidden="false" customHeight="true" outlineLevel="0" collapsed="false">
      <c r="A30" s="84" t="s">
        <v>84</v>
      </c>
      <c r="B30" s="85"/>
      <c r="C30" s="85"/>
      <c r="D30" s="86"/>
    </row>
    <row r="31" customFormat="false" ht="15" hidden="false" customHeight="true" outlineLevel="0" collapsed="false">
      <c r="A31" s="73" t="s">
        <v>77</v>
      </c>
      <c r="B31" s="76" t="n">
        <v>0.594</v>
      </c>
      <c r="C31" s="76" t="n">
        <v>0.592</v>
      </c>
      <c r="D31" s="76" t="n">
        <v>0.587</v>
      </c>
    </row>
    <row r="32" customFormat="false" ht="15" hidden="false" customHeight="true" outlineLevel="0" collapsed="false">
      <c r="A32" s="73" t="s">
        <v>85</v>
      </c>
      <c r="B32" s="76" t="n">
        <v>0.604</v>
      </c>
      <c r="C32" s="76" t="n">
        <v>0.602</v>
      </c>
      <c r="D32" s="76" t="n">
        <v>0.599</v>
      </c>
    </row>
    <row r="33" customFormat="false" ht="15" hidden="false" customHeight="true" outlineLevel="0" collapsed="false">
      <c r="A33" s="73" t="s">
        <v>44</v>
      </c>
      <c r="B33" s="76" t="n">
        <v>0.389</v>
      </c>
      <c r="C33" s="76" t="n">
        <v>0.408</v>
      </c>
      <c r="D33" s="76" t="n">
        <v>0.385</v>
      </c>
    </row>
    <row r="34" customFormat="false" ht="15" hidden="false" customHeight="true" outlineLevel="0" collapsed="false">
      <c r="A34" s="73" t="s">
        <v>45</v>
      </c>
      <c r="B34" s="76" t="n">
        <v>0.694</v>
      </c>
      <c r="C34" s="76" t="n">
        <v>0.712</v>
      </c>
      <c r="D34" s="76" t="n">
        <v>0.718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4.41"/>
    <col collapsed="false" customWidth="true" hidden="false" outlineLevel="0" max="4" min="2" style="58" width="13.99"/>
    <col collapsed="false" customWidth="false" hidden="false" outlineLevel="0" max="6" min="5" style="58" width="9.14"/>
    <col collapsed="false" customWidth="true" hidden="false" outlineLevel="0" max="7" min="7" style="58" width="9.7"/>
    <col collapsed="false" customWidth="false" hidden="false" outlineLevel="0" max="257" min="8" style="58" width="9.14"/>
  </cols>
  <sheetData>
    <row r="1" customFormat="false" ht="43.5" hidden="false" customHeight="true" outlineLevel="0" collapsed="false">
      <c r="A1" s="59" t="s">
        <v>104</v>
      </c>
      <c r="B1" s="59"/>
      <c r="C1" s="59"/>
      <c r="D1" s="59"/>
      <c r="E1" s="59"/>
    </row>
    <row r="2" customFormat="false" ht="37.5" hidden="false" customHeight="true" outlineLevel="0" collapsed="false">
      <c r="A2" s="60" t="s">
        <v>105</v>
      </c>
      <c r="B2" s="60"/>
      <c r="C2" s="60"/>
      <c r="D2" s="60"/>
      <c r="E2" s="59"/>
    </row>
    <row r="3" s="63" customFormat="true" ht="21" hidden="false" customHeight="true" outlineLevel="0" collapsed="false">
      <c r="A3" s="61" t="s">
        <v>68</v>
      </c>
      <c r="B3" s="19" t="n">
        <v>2015</v>
      </c>
      <c r="C3" s="19" t="n">
        <v>2016</v>
      </c>
      <c r="D3" s="19" t="n">
        <v>2017</v>
      </c>
    </row>
    <row r="4" customFormat="false" ht="15.75" hidden="false" customHeight="true" outlineLevel="0" collapsed="false">
      <c r="A4" s="94" t="s">
        <v>106</v>
      </c>
      <c r="B4" s="95" t="n">
        <v>1</v>
      </c>
      <c r="C4" s="95" t="n">
        <v>0</v>
      </c>
      <c r="D4" s="95" t="n">
        <v>0</v>
      </c>
    </row>
    <row r="5" customFormat="false" ht="15.75" hidden="false" customHeight="true" outlineLevel="0" collapsed="false">
      <c r="A5" s="66" t="s">
        <v>107</v>
      </c>
      <c r="B5" s="67" t="n">
        <v>3</v>
      </c>
      <c r="C5" s="67" t="n">
        <v>2</v>
      </c>
      <c r="D5" s="67" t="n">
        <v>6</v>
      </c>
    </row>
    <row r="6" customFormat="false" ht="15.75" hidden="false" customHeight="true" outlineLevel="0" collapsed="false">
      <c r="A6" s="66" t="s">
        <v>108</v>
      </c>
      <c r="B6" s="67" t="n">
        <v>4</v>
      </c>
      <c r="C6" s="67" t="n">
        <v>2</v>
      </c>
      <c r="D6" s="67" t="n">
        <v>8</v>
      </c>
    </row>
    <row r="7" customFormat="false" ht="15.75" hidden="false" customHeight="true" outlineLevel="0" collapsed="false">
      <c r="A7" s="66" t="s">
        <v>109</v>
      </c>
      <c r="B7" s="67" t="n">
        <v>5</v>
      </c>
      <c r="C7" s="67" t="n">
        <v>8</v>
      </c>
      <c r="D7" s="67" t="n">
        <v>14</v>
      </c>
    </row>
    <row r="8" customFormat="false" ht="15.75" hidden="false" customHeight="true" outlineLevel="0" collapsed="false">
      <c r="A8" s="66" t="s">
        <v>110</v>
      </c>
      <c r="B8" s="67" t="n">
        <v>7</v>
      </c>
      <c r="C8" s="67" t="n">
        <v>7</v>
      </c>
      <c r="D8" s="67" t="n">
        <v>26</v>
      </c>
    </row>
    <row r="9" customFormat="false" ht="15.75" hidden="false" customHeight="true" outlineLevel="0" collapsed="false">
      <c r="A9" s="66" t="s">
        <v>111</v>
      </c>
      <c r="B9" s="67" t="n">
        <v>31</v>
      </c>
      <c r="C9" s="67" t="n">
        <v>20</v>
      </c>
      <c r="D9" s="67" t="n">
        <v>39</v>
      </c>
    </row>
    <row r="10" customFormat="false" ht="15.75" hidden="false" customHeight="true" outlineLevel="0" collapsed="false">
      <c r="A10" s="66" t="s">
        <v>112</v>
      </c>
      <c r="B10" s="67" t="n">
        <v>39</v>
      </c>
      <c r="C10" s="67" t="n">
        <v>18</v>
      </c>
      <c r="D10" s="67" t="n">
        <v>50</v>
      </c>
    </row>
    <row r="11" customFormat="false" ht="15.75" hidden="false" customHeight="true" outlineLevel="0" collapsed="false">
      <c r="A11" s="66" t="s">
        <v>113</v>
      </c>
      <c r="B11" s="67" t="n">
        <v>169</v>
      </c>
      <c r="C11" s="67" t="n">
        <v>170</v>
      </c>
      <c r="D11" s="67" t="n">
        <v>137</v>
      </c>
    </row>
    <row r="12" customFormat="false" ht="15.75" hidden="false" customHeight="true" outlineLevel="0" collapsed="false">
      <c r="A12" s="66" t="s">
        <v>114</v>
      </c>
      <c r="B12" s="67" t="n">
        <v>31</v>
      </c>
      <c r="C12" s="67" t="n">
        <v>46</v>
      </c>
      <c r="D12" s="67" t="n">
        <v>24</v>
      </c>
    </row>
    <row r="13" customFormat="false" ht="15.75" hidden="false" customHeight="true" outlineLevel="0" collapsed="false">
      <c r="A13" s="68" t="s">
        <v>115</v>
      </c>
      <c r="B13" s="69" t="n">
        <v>24</v>
      </c>
      <c r="C13" s="69" t="n">
        <v>41</v>
      </c>
      <c r="D13" s="69" t="n">
        <v>10</v>
      </c>
    </row>
    <row r="14" customFormat="false" ht="14.25" hidden="false" customHeight="true" outlineLevel="0" collapsed="false">
      <c r="A14" s="70"/>
      <c r="B14" s="71"/>
      <c r="C14" s="71"/>
      <c r="D14" s="71"/>
    </row>
    <row r="15" customFormat="false" ht="18" hidden="false" customHeight="true" outlineLevel="0" collapsed="false">
      <c r="A15" s="72" t="s">
        <v>116</v>
      </c>
      <c r="B15" s="71"/>
      <c r="C15" s="71"/>
      <c r="D15" s="71"/>
    </row>
    <row r="16" customFormat="false" ht="18" hidden="false" customHeight="true" outlineLevel="0" collapsed="false">
      <c r="A16" s="61" t="s">
        <v>76</v>
      </c>
      <c r="B16" s="62" t="n">
        <v>2015</v>
      </c>
      <c r="C16" s="62" t="n">
        <v>2016</v>
      </c>
      <c r="D16" s="62" t="n">
        <v>2017</v>
      </c>
    </row>
    <row r="17" customFormat="false" ht="14.25" hidden="false" customHeight="true" outlineLevel="0" collapsed="false">
      <c r="A17" s="73" t="s">
        <v>77</v>
      </c>
      <c r="B17" s="74" t="n">
        <v>1.29</v>
      </c>
      <c r="C17" s="74" t="n">
        <v>1.496</v>
      </c>
      <c r="D17" s="74" t="n">
        <v>1.099</v>
      </c>
    </row>
    <row r="18" customFormat="false" ht="14.25" hidden="false" customHeight="true" outlineLevel="0" collapsed="false">
      <c r="A18" s="73" t="s">
        <v>78</v>
      </c>
      <c r="B18" s="76" t="n">
        <v>1.125</v>
      </c>
      <c r="C18" s="76" t="n">
        <v>1.24</v>
      </c>
      <c r="D18" s="76" t="n">
        <v>1.029</v>
      </c>
    </row>
    <row r="19" customFormat="false" ht="14.25" hidden="false" customHeight="true" outlineLevel="0" collapsed="false">
      <c r="A19" s="73" t="s">
        <v>44</v>
      </c>
      <c r="B19" s="76" t="n">
        <v>-4.336</v>
      </c>
      <c r="C19" s="76" t="n">
        <v>0.223</v>
      </c>
      <c r="D19" s="76" t="n">
        <v>0.262</v>
      </c>
    </row>
    <row r="20" customFormat="false" ht="14.25" hidden="false" customHeight="true" outlineLevel="0" collapsed="false">
      <c r="A20" s="73" t="s">
        <v>45</v>
      </c>
      <c r="B20" s="76" t="n">
        <v>10.4</v>
      </c>
      <c r="C20" s="76" t="n">
        <v>11.766</v>
      </c>
      <c r="D20" s="76" t="n">
        <v>6.141</v>
      </c>
      <c r="J20" s="0"/>
    </row>
    <row r="21" customFormat="false" ht="14.25" hidden="false" customHeight="true" outlineLevel="0" collapsed="false">
      <c r="A21" s="70"/>
      <c r="B21" s="71"/>
      <c r="C21" s="71"/>
      <c r="D21" s="71"/>
    </row>
    <row r="22" customFormat="false" ht="28.5" hidden="false" customHeight="true" outlineLevel="0" collapsed="false">
      <c r="A22" s="72" t="s">
        <v>117</v>
      </c>
      <c r="B22" s="71"/>
      <c r="C22" s="71"/>
      <c r="D22" s="71"/>
    </row>
    <row r="23" customFormat="false" ht="18" hidden="false" customHeight="true" outlineLevel="0" collapsed="false">
      <c r="A23" s="61" t="s">
        <v>76</v>
      </c>
      <c r="B23" s="62" t="n">
        <v>2015</v>
      </c>
      <c r="C23" s="62" t="n">
        <v>2016</v>
      </c>
      <c r="D23" s="62" t="n">
        <v>2017</v>
      </c>
    </row>
    <row r="24" customFormat="false" ht="19.5" hidden="false" customHeight="true" outlineLevel="0" collapsed="false">
      <c r="A24" s="84" t="s">
        <v>80</v>
      </c>
      <c r="B24" s="85"/>
      <c r="C24" s="85"/>
      <c r="D24" s="86"/>
    </row>
    <row r="25" customFormat="false" ht="15" hidden="false" customHeight="true" outlineLevel="0" collapsed="false">
      <c r="A25" s="73" t="s">
        <v>77</v>
      </c>
      <c r="B25" s="76" t="n">
        <v>1.252</v>
      </c>
      <c r="C25" s="76" t="n">
        <v>1.73</v>
      </c>
      <c r="D25" s="76" t="n">
        <v>1.128</v>
      </c>
    </row>
    <row r="26" customFormat="false" ht="15" hidden="false" customHeight="true" outlineLevel="0" collapsed="false">
      <c r="A26" s="73" t="s">
        <v>81</v>
      </c>
      <c r="B26" s="76" t="n">
        <v>1.087</v>
      </c>
      <c r="C26" s="76" t="n">
        <v>1.314</v>
      </c>
      <c r="D26" s="76" t="n">
        <v>1.03</v>
      </c>
      <c r="G26" s="93"/>
    </row>
    <row r="27" customFormat="false" ht="15" hidden="false" customHeight="true" outlineLevel="0" collapsed="false">
      <c r="A27" s="73" t="s">
        <v>44</v>
      </c>
      <c r="B27" s="76" t="n">
        <v>0.514</v>
      </c>
      <c r="C27" s="76" t="n">
        <v>0.503</v>
      </c>
      <c r="D27" s="76" t="n">
        <v>0.262</v>
      </c>
    </row>
    <row r="28" customFormat="false" ht="15" hidden="false" customHeight="true" outlineLevel="0" collapsed="false">
      <c r="A28" s="73" t="s">
        <v>45</v>
      </c>
      <c r="B28" s="76" t="n">
        <v>2.556</v>
      </c>
      <c r="C28" s="76" t="n">
        <v>11.766</v>
      </c>
      <c r="D28" s="76" t="n">
        <v>2.323</v>
      </c>
    </row>
    <row r="29" customFormat="false" ht="24.75" hidden="false" customHeight="true" outlineLevel="0" collapsed="false">
      <c r="A29" s="84" t="s">
        <v>82</v>
      </c>
      <c r="B29" s="85"/>
      <c r="C29" s="85"/>
      <c r="D29" s="86"/>
    </row>
    <row r="30" customFormat="false" ht="15" hidden="false" customHeight="true" outlineLevel="0" collapsed="false">
      <c r="A30" s="73" t="s">
        <v>77</v>
      </c>
      <c r="B30" s="76" t="n">
        <v>1.292</v>
      </c>
      <c r="C30" s="76" t="n">
        <v>1.445</v>
      </c>
      <c r="D30" s="76" t="n">
        <v>1.086</v>
      </c>
    </row>
    <row r="31" customFormat="false" ht="15" hidden="false" customHeight="true" outlineLevel="0" collapsed="false">
      <c r="A31" s="73" t="s">
        <v>83</v>
      </c>
      <c r="B31" s="76" t="n">
        <v>1.131</v>
      </c>
      <c r="C31" s="76" t="n">
        <v>1.224</v>
      </c>
      <c r="D31" s="76" t="n">
        <v>1.036</v>
      </c>
    </row>
    <row r="32" customFormat="false" ht="15" hidden="false" customHeight="true" outlineLevel="0" collapsed="false">
      <c r="A32" s="73" t="s">
        <v>44</v>
      </c>
      <c r="B32" s="76" t="n">
        <v>-4.336</v>
      </c>
      <c r="C32" s="76" t="n">
        <v>0.484</v>
      </c>
      <c r="D32" s="76" t="n">
        <v>0.364</v>
      </c>
    </row>
    <row r="33" customFormat="false" ht="15" hidden="false" customHeight="true" outlineLevel="0" collapsed="false">
      <c r="A33" s="73" t="s">
        <v>45</v>
      </c>
      <c r="B33" s="76" t="n">
        <v>8.77</v>
      </c>
      <c r="C33" s="76" t="n">
        <v>5.529</v>
      </c>
      <c r="D33" s="76" t="n">
        <v>3.55</v>
      </c>
    </row>
    <row r="34" customFormat="false" ht="26.25" hidden="false" customHeight="true" outlineLevel="0" collapsed="false">
      <c r="A34" s="84" t="s">
        <v>84</v>
      </c>
      <c r="B34" s="85"/>
      <c r="C34" s="85"/>
      <c r="D34" s="86"/>
    </row>
    <row r="35" customFormat="false" ht="15" hidden="false" customHeight="true" outlineLevel="0" collapsed="false">
      <c r="A35" s="73" t="s">
        <v>77</v>
      </c>
      <c r="B35" s="76" t="n">
        <v>1.316</v>
      </c>
      <c r="C35" s="76" t="n">
        <v>1.399</v>
      </c>
      <c r="D35" s="76" t="n">
        <v>1.101</v>
      </c>
    </row>
    <row r="36" customFormat="false" ht="15" hidden="false" customHeight="true" outlineLevel="0" collapsed="false">
      <c r="A36" s="73" t="s">
        <v>85</v>
      </c>
      <c r="B36" s="76" t="n">
        <v>1.154</v>
      </c>
      <c r="C36" s="76" t="n">
        <v>1.238</v>
      </c>
      <c r="D36" s="76" t="n">
        <v>1.015</v>
      </c>
    </row>
    <row r="37" customFormat="false" ht="15" hidden="false" customHeight="true" outlineLevel="0" collapsed="false">
      <c r="A37" s="73" t="s">
        <v>44</v>
      </c>
      <c r="B37" s="76" t="n">
        <v>0.439</v>
      </c>
      <c r="C37" s="76" t="n">
        <v>0.223</v>
      </c>
      <c r="D37" s="76" t="n">
        <v>0.481</v>
      </c>
    </row>
    <row r="38" customFormat="false" ht="15" hidden="false" customHeight="true" outlineLevel="0" collapsed="false">
      <c r="A38" s="73" t="s">
        <v>45</v>
      </c>
      <c r="B38" s="76" t="n">
        <v>10.4</v>
      </c>
      <c r="C38" s="76" t="n">
        <v>5.906</v>
      </c>
      <c r="D38" s="76" t="n">
        <v>6.141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14"/>
    <col collapsed="false" customWidth="true" hidden="false" outlineLevel="0" max="4" min="2" style="58" width="12.7"/>
    <col collapsed="false" customWidth="false" hidden="false" outlineLevel="0" max="257" min="5" style="58" width="9.14"/>
  </cols>
  <sheetData>
    <row r="1" customFormat="false" ht="57" hidden="false" customHeight="true" outlineLevel="0" collapsed="false">
      <c r="A1" s="59" t="s">
        <v>118</v>
      </c>
      <c r="B1" s="59"/>
      <c r="C1" s="59"/>
      <c r="D1" s="59"/>
    </row>
    <row r="2" customFormat="false" ht="42.75" hidden="false" customHeight="true" outlineLevel="0" collapsed="false">
      <c r="A2" s="96" t="s">
        <v>119</v>
      </c>
      <c r="B2" s="96"/>
      <c r="C2" s="96"/>
      <c r="D2" s="96"/>
    </row>
    <row r="3" s="63" customFormat="true" ht="16.5" hidden="false" customHeight="true" outlineLevel="0" collapsed="false">
      <c r="A3" s="61" t="s">
        <v>68</v>
      </c>
      <c r="B3" s="62" t="n">
        <v>2015</v>
      </c>
      <c r="C3" s="62" t="n">
        <v>2016</v>
      </c>
      <c r="D3" s="62" t="n">
        <v>2017</v>
      </c>
    </row>
    <row r="4" customFormat="false" ht="15.75" hidden="false" customHeight="true" outlineLevel="0" collapsed="false">
      <c r="A4" s="97" t="s">
        <v>120</v>
      </c>
      <c r="B4" s="65" t="n">
        <v>29</v>
      </c>
      <c r="C4" s="65" t="n">
        <v>30</v>
      </c>
      <c r="D4" s="65" t="n">
        <v>34</v>
      </c>
    </row>
    <row r="5" customFormat="false" ht="15.75" hidden="false" customHeight="true" outlineLevel="0" collapsed="false">
      <c r="A5" s="98" t="s">
        <v>72</v>
      </c>
      <c r="B5" s="67" t="n">
        <v>19</v>
      </c>
      <c r="C5" s="67" t="n">
        <v>27</v>
      </c>
      <c r="D5" s="67" t="n">
        <v>28</v>
      </c>
    </row>
    <row r="6" customFormat="false" ht="15.75" hidden="false" customHeight="true" outlineLevel="0" collapsed="false">
      <c r="A6" s="98" t="s">
        <v>73</v>
      </c>
      <c r="B6" s="67" t="n">
        <v>86</v>
      </c>
      <c r="C6" s="67" t="n">
        <v>92</v>
      </c>
      <c r="D6" s="67" t="n">
        <v>91</v>
      </c>
    </row>
    <row r="7" customFormat="false" ht="15.75" hidden="false" customHeight="true" outlineLevel="0" collapsed="false">
      <c r="A7" s="98" t="s">
        <v>74</v>
      </c>
      <c r="B7" s="67" t="n">
        <v>78</v>
      </c>
      <c r="C7" s="67" t="n">
        <v>66</v>
      </c>
      <c r="D7" s="67" t="n">
        <v>65</v>
      </c>
    </row>
    <row r="8" customFormat="false" ht="15.75" hidden="false" customHeight="true" outlineLevel="0" collapsed="false">
      <c r="A8" s="98" t="s">
        <v>121</v>
      </c>
      <c r="B8" s="67" t="n">
        <v>49</v>
      </c>
      <c r="C8" s="67" t="n">
        <v>51</v>
      </c>
      <c r="D8" s="67" t="n">
        <v>61</v>
      </c>
    </row>
    <row r="9" customFormat="false" ht="15.75" hidden="false" customHeight="true" outlineLevel="0" collapsed="false">
      <c r="A9" s="98" t="s">
        <v>122</v>
      </c>
      <c r="B9" s="67" t="n">
        <v>37</v>
      </c>
      <c r="C9" s="67" t="n">
        <v>32</v>
      </c>
      <c r="D9" s="67" t="n">
        <v>22</v>
      </c>
    </row>
    <row r="10" customFormat="false" ht="15.75" hidden="false" customHeight="true" outlineLevel="0" collapsed="false">
      <c r="A10" s="98" t="s">
        <v>108</v>
      </c>
      <c r="B10" s="67" t="n">
        <v>12</v>
      </c>
      <c r="C10" s="67" t="n">
        <v>12</v>
      </c>
      <c r="D10" s="67" t="n">
        <v>10</v>
      </c>
    </row>
    <row r="11" customFormat="false" ht="15.75" hidden="false" customHeight="true" outlineLevel="0" collapsed="false">
      <c r="A11" s="99" t="s">
        <v>123</v>
      </c>
      <c r="B11" s="69" t="n">
        <v>4</v>
      </c>
      <c r="C11" s="69" t="n">
        <v>4</v>
      </c>
      <c r="D11" s="69" t="n">
        <v>3</v>
      </c>
    </row>
    <row r="12" customFormat="false" ht="14.25" hidden="false" customHeight="true" outlineLevel="0" collapsed="false">
      <c r="A12" s="70"/>
      <c r="B12" s="71"/>
      <c r="C12" s="71"/>
      <c r="D12" s="71"/>
    </row>
    <row r="13" customFormat="false" ht="15.75" hidden="false" customHeight="true" outlineLevel="0" collapsed="false">
      <c r="A13" s="72" t="s">
        <v>124</v>
      </c>
      <c r="B13" s="71"/>
      <c r="C13" s="71"/>
      <c r="D13" s="71"/>
    </row>
    <row r="14" customFormat="false" ht="16.5" hidden="false" customHeight="true" outlineLevel="0" collapsed="false">
      <c r="A14" s="61" t="s">
        <v>76</v>
      </c>
      <c r="B14" s="62" t="n">
        <v>2015</v>
      </c>
      <c r="C14" s="62" t="n">
        <v>2016</v>
      </c>
      <c r="D14" s="62" t="n">
        <v>2017</v>
      </c>
    </row>
    <row r="15" customFormat="false" ht="14.25" hidden="false" customHeight="true" outlineLevel="0" collapsed="false">
      <c r="A15" s="100" t="s">
        <v>77</v>
      </c>
      <c r="B15" s="74" t="n">
        <v>0.251</v>
      </c>
      <c r="C15" s="74" t="n">
        <v>0.238</v>
      </c>
      <c r="D15" s="74" t="n">
        <v>0.226</v>
      </c>
    </row>
    <row r="16" customFormat="false" ht="14.25" hidden="false" customHeight="true" outlineLevel="0" collapsed="false">
      <c r="A16" s="73" t="s">
        <v>78</v>
      </c>
      <c r="B16" s="76" t="n">
        <v>0.233</v>
      </c>
      <c r="C16" s="76" t="n">
        <v>0.212</v>
      </c>
      <c r="D16" s="76" t="n">
        <v>0.203</v>
      </c>
    </row>
    <row r="17" customFormat="false" ht="14.25" hidden="false" customHeight="true" outlineLevel="0" collapsed="false">
      <c r="A17" s="73" t="s">
        <v>44</v>
      </c>
      <c r="B17" s="76" t="n">
        <v>0</v>
      </c>
      <c r="C17" s="76" t="n">
        <v>0</v>
      </c>
      <c r="D17" s="76" t="n">
        <v>0</v>
      </c>
    </row>
    <row r="18" customFormat="false" ht="14.25" hidden="false" customHeight="true" outlineLevel="0" collapsed="false">
      <c r="A18" s="73" t="s">
        <v>45</v>
      </c>
      <c r="B18" s="76" t="n">
        <v>1.286</v>
      </c>
      <c r="C18" s="76" t="n">
        <v>1.352</v>
      </c>
      <c r="D18" s="76" t="n">
        <v>1.178</v>
      </c>
      <c r="G18" s="0"/>
    </row>
    <row r="19" customFormat="false" ht="14.25" hidden="false" customHeight="true" outlineLevel="0" collapsed="false">
      <c r="A19" s="70"/>
      <c r="B19" s="71"/>
      <c r="C19" s="71"/>
      <c r="D19" s="71"/>
    </row>
    <row r="20" customFormat="false" ht="21" hidden="false" customHeight="true" outlineLevel="0" collapsed="false">
      <c r="A20" s="72" t="s">
        <v>125</v>
      </c>
      <c r="B20" s="71"/>
      <c r="C20" s="71"/>
      <c r="D20" s="71"/>
    </row>
    <row r="21" customFormat="false" ht="16.5" hidden="false" customHeight="true" outlineLevel="0" collapsed="false">
      <c r="A21" s="61" t="s">
        <v>76</v>
      </c>
      <c r="B21" s="62" t="n">
        <v>2015</v>
      </c>
      <c r="C21" s="62" t="n">
        <v>2016</v>
      </c>
      <c r="D21" s="62" t="n">
        <v>2017</v>
      </c>
    </row>
    <row r="22" customFormat="false" ht="19.5" hidden="false" customHeight="true" outlineLevel="0" collapsed="false">
      <c r="A22" s="84" t="s">
        <v>80</v>
      </c>
      <c r="B22" s="85"/>
      <c r="C22" s="85"/>
      <c r="D22" s="86"/>
    </row>
    <row r="23" customFormat="false" ht="15" hidden="false" customHeight="true" outlineLevel="0" collapsed="false">
      <c r="A23" s="73" t="s">
        <v>77</v>
      </c>
      <c r="B23" s="76" t="n">
        <v>0.265</v>
      </c>
      <c r="C23" s="76" t="n">
        <v>0.253</v>
      </c>
      <c r="D23" s="76" t="n">
        <v>0.235</v>
      </c>
    </row>
    <row r="24" customFormat="false" ht="15" hidden="false" customHeight="true" outlineLevel="0" collapsed="false">
      <c r="A24" s="73" t="s">
        <v>81</v>
      </c>
      <c r="B24" s="76" t="n">
        <v>0.239</v>
      </c>
      <c r="C24" s="76" t="n">
        <v>0.215</v>
      </c>
      <c r="D24" s="76" t="n">
        <v>0.215</v>
      </c>
    </row>
    <row r="25" customFormat="false" ht="15" hidden="false" customHeight="true" outlineLevel="0" collapsed="false">
      <c r="A25" s="73" t="s">
        <v>44</v>
      </c>
      <c r="B25" s="76" t="n">
        <v>0.002</v>
      </c>
      <c r="C25" s="76" t="n">
        <v>0</v>
      </c>
      <c r="D25" s="76" t="n">
        <v>0</v>
      </c>
    </row>
    <row r="26" customFormat="false" ht="15" hidden="false" customHeight="true" outlineLevel="0" collapsed="false">
      <c r="A26" s="73" t="s">
        <v>45</v>
      </c>
      <c r="B26" s="76" t="n">
        <v>0.719</v>
      </c>
      <c r="C26" s="76" t="n">
        <v>0.683</v>
      </c>
      <c r="D26" s="76" t="n">
        <v>0.593</v>
      </c>
    </row>
    <row r="27" customFormat="false" ht="24.75" hidden="false" customHeight="true" outlineLevel="0" collapsed="false">
      <c r="A27" s="84" t="s">
        <v>82</v>
      </c>
      <c r="B27" s="85"/>
      <c r="C27" s="85"/>
      <c r="D27" s="86"/>
    </row>
    <row r="28" customFormat="false" ht="15" hidden="false" customHeight="true" outlineLevel="0" collapsed="false">
      <c r="A28" s="73" t="s">
        <v>77</v>
      </c>
      <c r="B28" s="76" t="n">
        <v>0.255</v>
      </c>
      <c r="C28" s="76" t="n">
        <v>0.243</v>
      </c>
      <c r="D28" s="76" t="n">
        <v>0.232</v>
      </c>
    </row>
    <row r="29" customFormat="false" ht="15" hidden="false" customHeight="true" outlineLevel="0" collapsed="false">
      <c r="A29" s="73" t="s">
        <v>83</v>
      </c>
      <c r="B29" s="76" t="n">
        <v>0.239</v>
      </c>
      <c r="C29" s="76" t="n">
        <v>0.218</v>
      </c>
      <c r="D29" s="76" t="n">
        <v>0.208</v>
      </c>
    </row>
    <row r="30" customFormat="false" ht="15" hidden="false" customHeight="true" outlineLevel="0" collapsed="false">
      <c r="A30" s="73" t="s">
        <v>44</v>
      </c>
      <c r="B30" s="76" t="n">
        <v>0</v>
      </c>
      <c r="C30" s="76" t="n">
        <v>0</v>
      </c>
      <c r="D30" s="76" t="n">
        <v>0</v>
      </c>
    </row>
    <row r="31" customFormat="false" ht="15" hidden="false" customHeight="true" outlineLevel="0" collapsed="false">
      <c r="A31" s="73" t="s">
        <v>45</v>
      </c>
      <c r="B31" s="76" t="n">
        <v>1.286</v>
      </c>
      <c r="C31" s="76" t="n">
        <v>1.352</v>
      </c>
      <c r="D31" s="76" t="n">
        <v>1.178</v>
      </c>
    </row>
    <row r="32" customFormat="false" ht="26.25" hidden="false" customHeight="true" outlineLevel="0" collapsed="false">
      <c r="A32" s="84" t="s">
        <v>84</v>
      </c>
      <c r="B32" s="85"/>
      <c r="C32" s="85"/>
      <c r="D32" s="86"/>
    </row>
    <row r="33" customFormat="false" ht="15" hidden="false" customHeight="true" outlineLevel="0" collapsed="false">
      <c r="A33" s="73" t="s">
        <v>77</v>
      </c>
      <c r="B33" s="76" t="n">
        <v>0.23</v>
      </c>
      <c r="C33" s="76" t="n">
        <v>0.215</v>
      </c>
      <c r="D33" s="76" t="n">
        <v>0.207</v>
      </c>
    </row>
    <row r="34" customFormat="false" ht="15" hidden="false" customHeight="true" outlineLevel="0" collapsed="false">
      <c r="A34" s="73" t="s">
        <v>85</v>
      </c>
      <c r="B34" s="76" t="n">
        <v>0.199</v>
      </c>
      <c r="C34" s="76" t="n">
        <v>0.192</v>
      </c>
      <c r="D34" s="76" t="n">
        <v>0.187</v>
      </c>
    </row>
    <row r="35" customFormat="false" ht="15" hidden="false" customHeight="true" outlineLevel="0" collapsed="false">
      <c r="A35" s="73" t="s">
        <v>44</v>
      </c>
      <c r="B35" s="76" t="n">
        <v>0.001</v>
      </c>
      <c r="C35" s="76" t="n">
        <v>0</v>
      </c>
      <c r="D35" s="76" t="n">
        <v>0</v>
      </c>
    </row>
    <row r="36" customFormat="false" ht="15" hidden="false" customHeight="true" outlineLevel="0" collapsed="false">
      <c r="A36" s="73" t="s">
        <v>45</v>
      </c>
      <c r="B36" s="76" t="n">
        <v>0.571</v>
      </c>
      <c r="C36" s="76" t="n">
        <v>0.551</v>
      </c>
      <c r="D36" s="76" t="n">
        <v>0.48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75" bottom="0.7875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VI. WSKAŹNIKI  DLA  POWIATÓW</oddHeader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41:38Z</dcterms:created>
  <dc:creator>MIN-KRL</dc:creator>
  <dc:description/>
  <dc:language>en-US</dc:language>
  <cp:lastModifiedBy>Lasoń Tomasz</cp:lastModifiedBy>
  <cp:lastPrinted>2018-10-01T11:05:16Z</cp:lastPrinted>
  <dcterms:modified xsi:type="dcterms:W3CDTF">2018-10-16T12:00:09Z</dcterms:modified>
  <cp:revision>0</cp:revision>
  <dc:subject/>
  <dc:title/>
</cp:coreProperties>
</file>