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Titles" vbProcedure="false">'Dane 1'!$2:$2</definedName>
    <definedName function="false" hidden="false" localSheetId="5" name="_xlnm.Print_Titles" vbProcedure="false">'Dane 2'!$2:$2</definedName>
    <definedName function="false" hidden="false" localSheetId="6" name="_xlnm.Print_Titles" vbProcedure="false">'Dane 3'!$A:$E,'Dane 3'!$2:$2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2">
  <si>
    <t xml:space="preserve">IX. WSKAŹNIKI  DLA  WOJEWÓDZTW  </t>
  </si>
  <si>
    <t xml:space="preserve">SPIS ZAŁĄCZNIKÓW:</t>
  </si>
  <si>
    <t xml:space="preserve">Tablica 1.  WSKAŹNIKI BUDŻETOWE  -  zestawienie zbiorcze</t>
  </si>
  <si>
    <t xml:space="preserve">Tablica 2.  WSKAŹNIKI NA MIESZKAŃCA  - zestawienia zbiorcze</t>
  </si>
  <si>
    <t xml:space="preserve">Tablica 3.  WSKAŹNIKI DLA ZOBOWIĄZAŃ WG TYTUŁÓW DŁUŻNYCH  
                -  zestawienie zbiorcze</t>
  </si>
  <si>
    <t xml:space="preserve">Dane 1.  WSKAŹNIKI BUDŻETOWE  -  dla poszczególnych jednostek</t>
  </si>
  <si>
    <t xml:space="preserve">Dane 2.  WSKAŹNIKI NA MIESZKAŃCA  -  dla poszczególnych jednostek</t>
  </si>
  <si>
    <t xml:space="preserve">Dane 3.  WSKAŹNIKI DLA ZOBOWIĄZAŃ WG TYTUŁÓW DŁUŻNYCH  
              -  dla poszczególnych jednostek</t>
  </si>
  <si>
    <t xml:space="preserve">Tablica 1.  WSKAŹNIKI  BUDŻETOWE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-</t>
  </si>
  <si>
    <t xml:space="preserve">Tablica 3.  WSKAŹNIKI  DLA ZOBOWIĄZAŃ  WG TYTUŁÓW DŁUŻNYCH  -  zestawienie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 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   Dane 2. 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 WG TYTUŁÓW DŁUŻNYCH  -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#,##0"/>
    <numFmt numFmtId="170" formatCode="0.0%"/>
    <numFmt numFmtId="171" formatCode="0.00"/>
    <numFmt numFmtId="172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Województwa17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8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5" customFormat="true" ht="30" hidden="false" customHeight="true" outlineLevel="0" collapsed="false">
      <c r="A4" s="6" t="s">
        <v>2</v>
      </c>
    </row>
    <row r="5" s="5" customFormat="true" ht="30" hidden="false" customHeight="true" outlineLevel="0" collapsed="false">
      <c r="A5" s="6" t="s">
        <v>3</v>
      </c>
    </row>
    <row r="6" s="5" customFormat="true" ht="39" hidden="false" customHeight="true" outlineLevel="0" collapsed="false">
      <c r="A6" s="7" t="s">
        <v>4</v>
      </c>
    </row>
    <row r="7" s="5" customFormat="true" ht="30" hidden="false" customHeight="true" outlineLevel="0" collapsed="false">
      <c r="A7" s="6" t="s">
        <v>5</v>
      </c>
    </row>
    <row r="8" s="5" customFormat="true" ht="30" hidden="false" customHeight="true" outlineLevel="0" collapsed="false">
      <c r="A8" s="6" t="s">
        <v>6</v>
      </c>
    </row>
    <row r="9" s="5" customFormat="true" ht="45" hidden="false" customHeight="true" outlineLevel="0" collapsed="false">
      <c r="A9" s="7" t="s">
        <v>7</v>
      </c>
    </row>
    <row r="10" s="10" customFormat="true" ht="1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8" hidden="false" customHeight="false" outlineLevel="0" collapsed="false">
      <c r="B12" s="11"/>
      <c r="C12" s="11"/>
      <c r="D12" s="11"/>
      <c r="E12" s="11"/>
      <c r="F12" s="11"/>
      <c r="G12" s="11"/>
    </row>
  </sheetData>
  <hyperlinks>
    <hyperlink ref="A4" location="'Tablica 1'!A1" display="Tablica 1.  WSKAŹNIKI BUDŻETOWE  -  zestawienie zbiorcze"/>
    <hyperlink ref="A5" location="'Tablica 2'!A1" display="Tablica 2.  WSKAŹNIKI NA MIESZKAŃCA  - zestawienia zbiorcze"/>
    <hyperlink ref="A6" location="'Tablica 3'!A1" display="Tablica 3.  WSKAŹNIKI DLA ZOBOWIĄZAŃ WG TYTUŁÓW DŁUŻNYCH  &#10;                -  zestawienie zbiorcze"/>
    <hyperlink ref="A7" location="'Dane 1'!A1" display="Dane 1.  WSKAŹNIKI BUDŻETOWE  -  dla poszczególnych jednostek"/>
    <hyperlink ref="A8" location="'Dane 2'!A1" display="Dane 2.  WSKAŹNIKI NA MIESZKAŃCA  -  dla poszczególnych jednostek"/>
    <hyperlink ref="A9" location="'Dane 3'!A1" display="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690277777777778" right="0.78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52.41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1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19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26" t="s">
        <v>17</v>
      </c>
      <c r="B6" s="27" t="s">
        <v>18</v>
      </c>
      <c r="C6" s="28" t="n">
        <v>66.4</v>
      </c>
      <c r="D6" s="28" t="n">
        <v>81.4</v>
      </c>
      <c r="E6" s="28" t="n">
        <v>81.3</v>
      </c>
      <c r="F6" s="29" t="n">
        <f aca="false">D6-C6</f>
        <v>15</v>
      </c>
      <c r="G6" s="29" t="n">
        <f aca="false">E6-D6</f>
        <v>-0.100000000000009</v>
      </c>
      <c r="H6" s="29" t="n">
        <f aca="false">E6-C6</f>
        <v>14.9</v>
      </c>
    </row>
    <row r="7" customFormat="false" ht="16.5" hidden="false" customHeight="true" outlineLevel="0" collapsed="false">
      <c r="A7" s="26" t="s">
        <v>19</v>
      </c>
      <c r="B7" s="27" t="s">
        <v>20</v>
      </c>
      <c r="C7" s="28" t="n">
        <v>37.5</v>
      </c>
      <c r="D7" s="28" t="n">
        <v>46.1</v>
      </c>
      <c r="E7" s="28" t="n">
        <v>44.6</v>
      </c>
      <c r="F7" s="29" t="n">
        <f aca="false">D7-C7</f>
        <v>8.6</v>
      </c>
      <c r="G7" s="29" t="n">
        <f aca="false">E7-D7</f>
        <v>-1.5</v>
      </c>
      <c r="H7" s="29" t="n">
        <f aca="false">E7-C7</f>
        <v>7.1</v>
      </c>
    </row>
    <row r="8" customFormat="false" ht="16.5" hidden="false" customHeight="true" outlineLevel="0" collapsed="false">
      <c r="A8" s="26" t="s">
        <v>21</v>
      </c>
      <c r="B8" s="27" t="s">
        <v>22</v>
      </c>
      <c r="C8" s="28" t="n">
        <v>10.9</v>
      </c>
      <c r="D8" s="28" t="n">
        <v>14.1</v>
      </c>
      <c r="E8" s="28" t="n">
        <v>14.1</v>
      </c>
      <c r="F8" s="29" t="n">
        <f aca="false">D8-C8</f>
        <v>3.2</v>
      </c>
      <c r="G8" s="29" t="n">
        <f aca="false">E8-D8</f>
        <v>0</v>
      </c>
      <c r="H8" s="29" t="n">
        <f aca="false">E8-C8</f>
        <v>3.2</v>
      </c>
      <c r="K8" s="30"/>
    </row>
    <row r="9" customFormat="false" ht="16.5" hidden="false" customHeight="true" outlineLevel="0" collapsed="false">
      <c r="A9" s="26" t="s">
        <v>23</v>
      </c>
      <c r="B9" s="27" t="s">
        <v>24</v>
      </c>
      <c r="C9" s="28" t="n">
        <v>44.3</v>
      </c>
      <c r="D9" s="28" t="n">
        <v>26.8</v>
      </c>
      <c r="E9" s="28" t="n">
        <v>31.2</v>
      </c>
      <c r="F9" s="29" t="n">
        <f aca="false">D9-C9</f>
        <v>-17.5</v>
      </c>
      <c r="G9" s="29" t="n">
        <f aca="false">E9-D9</f>
        <v>4.4</v>
      </c>
      <c r="H9" s="29" t="n">
        <f aca="false">E9-C9</f>
        <v>-13.1</v>
      </c>
      <c r="K9" s="30"/>
    </row>
    <row r="10" customFormat="false" ht="21" hidden="false" customHeight="true" outlineLevel="0" collapsed="false">
      <c r="A10" s="26" t="s">
        <v>25</v>
      </c>
      <c r="B10" s="27" t="s">
        <v>26</v>
      </c>
      <c r="C10" s="28" t="n">
        <v>29</v>
      </c>
      <c r="D10" s="28" t="n">
        <v>30.8</v>
      </c>
      <c r="E10" s="28" t="n">
        <v>29.6</v>
      </c>
      <c r="F10" s="29" t="n">
        <f aca="false">D10-C10</f>
        <v>1.8</v>
      </c>
      <c r="G10" s="29" t="n">
        <f aca="false">E10-D10</f>
        <v>-1.2</v>
      </c>
      <c r="H10" s="29" t="n">
        <f aca="false">E10-C10</f>
        <v>0.600000000000001</v>
      </c>
      <c r="K10" s="30"/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11.8</v>
      </c>
      <c r="D11" s="28" t="n">
        <v>14.8</v>
      </c>
      <c r="E11" s="28" t="n">
        <v>14.7</v>
      </c>
      <c r="F11" s="29" t="n">
        <f aca="false">D11-C11</f>
        <v>3</v>
      </c>
      <c r="G11" s="29" t="n">
        <f aca="false">E11-D11</f>
        <v>-0.100000000000001</v>
      </c>
      <c r="H11" s="29" t="n">
        <f aca="false">E11-C11</f>
        <v>2.9</v>
      </c>
      <c r="K11" s="30"/>
    </row>
    <row r="12" customFormat="false" ht="33.75" hidden="false" customHeight="false" outlineLevel="0" collapsed="false">
      <c r="A12" s="26" t="s">
        <v>29</v>
      </c>
      <c r="B12" s="31" t="s">
        <v>30</v>
      </c>
      <c r="C12" s="28" t="n">
        <v>102.1</v>
      </c>
      <c r="D12" s="28" t="n">
        <v>137.3</v>
      </c>
      <c r="E12" s="28" t="n">
        <v>108.7</v>
      </c>
      <c r="F12" s="29" t="n">
        <f aca="false">D12-C12</f>
        <v>35.2</v>
      </c>
      <c r="G12" s="29" t="n">
        <f aca="false">E12-D12</f>
        <v>-28.6</v>
      </c>
      <c r="H12" s="29" t="n">
        <f aca="false">E12-C12</f>
        <v>6.60000000000001</v>
      </c>
    </row>
    <row r="13" customFormat="false" ht="21" hidden="false" customHeight="true" outlineLevel="0" collapsed="false">
      <c r="A13" s="32" t="s">
        <v>31</v>
      </c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A14" s="26" t="s">
        <v>17</v>
      </c>
      <c r="B14" s="27" t="s">
        <v>18</v>
      </c>
      <c r="C14" s="28" t="n">
        <v>68.3</v>
      </c>
      <c r="D14" s="28" t="n">
        <v>84.3</v>
      </c>
      <c r="E14" s="28" t="n">
        <v>81.8</v>
      </c>
      <c r="F14" s="29" t="n">
        <f aca="false">D14-C14</f>
        <v>16</v>
      </c>
      <c r="G14" s="29" t="n">
        <f aca="false">E14-D14</f>
        <v>-2.5</v>
      </c>
      <c r="H14" s="29" t="n">
        <f aca="false">E14-C14</f>
        <v>13.5</v>
      </c>
    </row>
    <row r="15" customFormat="false" ht="16.5" hidden="false" customHeight="true" outlineLevel="0" collapsed="false">
      <c r="A15" s="26" t="s">
        <v>19</v>
      </c>
      <c r="B15" s="27" t="s">
        <v>20</v>
      </c>
      <c r="C15" s="28" t="n">
        <v>32.2</v>
      </c>
      <c r="D15" s="28" t="n">
        <v>40.4</v>
      </c>
      <c r="E15" s="28" t="n">
        <v>40</v>
      </c>
      <c r="F15" s="29" t="n">
        <f aca="false">D15-C15</f>
        <v>8.2</v>
      </c>
      <c r="G15" s="29" t="n">
        <f aca="false">E15-D15</f>
        <v>-0.399999999999999</v>
      </c>
      <c r="H15" s="29" t="n">
        <f aca="false">E15-C15</f>
        <v>7.8</v>
      </c>
    </row>
    <row r="16" customFormat="false" ht="16.5" hidden="false" customHeight="true" outlineLevel="0" collapsed="false">
      <c r="A16" s="26" t="s">
        <v>21</v>
      </c>
      <c r="B16" s="27" t="s">
        <v>22</v>
      </c>
      <c r="C16" s="28" t="n">
        <v>10.6</v>
      </c>
      <c r="D16" s="28" t="n">
        <v>13.5</v>
      </c>
      <c r="E16" s="28" t="n">
        <v>13.5</v>
      </c>
      <c r="F16" s="29" t="n">
        <f aca="false">D16-C16</f>
        <v>2.9</v>
      </c>
      <c r="G16" s="29" t="n">
        <f aca="false">E16-D16</f>
        <v>0</v>
      </c>
      <c r="H16" s="29" t="n">
        <f aca="false">E16-C16</f>
        <v>2.9</v>
      </c>
    </row>
    <row r="17" customFormat="false" ht="16.5" hidden="false" customHeight="true" outlineLevel="0" collapsed="false">
      <c r="A17" s="26" t="s">
        <v>23</v>
      </c>
      <c r="B17" s="27" t="s">
        <v>24</v>
      </c>
      <c r="C17" s="28" t="n">
        <v>39.9</v>
      </c>
      <c r="D17" s="28" t="n">
        <v>25</v>
      </c>
      <c r="E17" s="28" t="n">
        <v>31.8</v>
      </c>
      <c r="F17" s="29" t="n">
        <f aca="false">D17-C17</f>
        <v>-14.9</v>
      </c>
      <c r="G17" s="29" t="n">
        <f aca="false">E17-D17</f>
        <v>6.8</v>
      </c>
      <c r="H17" s="29" t="n">
        <f aca="false">E17-C17</f>
        <v>-8.1</v>
      </c>
    </row>
    <row r="18" customFormat="false" ht="20.25" hidden="false" customHeight="true" outlineLevel="0" collapsed="false">
      <c r="A18" s="26" t="s">
        <v>25</v>
      </c>
      <c r="B18" s="27" t="s">
        <v>26</v>
      </c>
      <c r="C18" s="28" t="n">
        <v>29.2</v>
      </c>
      <c r="D18" s="28" t="n">
        <v>32</v>
      </c>
      <c r="E18" s="28" t="n">
        <v>30.8</v>
      </c>
      <c r="F18" s="29" t="n">
        <f aca="false">D18-C18</f>
        <v>2.8</v>
      </c>
      <c r="G18" s="29" t="n">
        <f aca="false">E18-D18</f>
        <v>-1.2</v>
      </c>
      <c r="H18" s="29" t="n">
        <f aca="false">E18-C18</f>
        <v>1.6</v>
      </c>
    </row>
    <row r="19" customFormat="false" ht="24" hidden="false" customHeight="true" outlineLevel="0" collapsed="false">
      <c r="A19" s="26" t="s">
        <v>27</v>
      </c>
      <c r="B19" s="27" t="s">
        <v>28</v>
      </c>
      <c r="C19" s="28" t="n">
        <v>11.3</v>
      </c>
      <c r="D19" s="28" t="n">
        <v>14.2</v>
      </c>
      <c r="E19" s="28" t="n">
        <v>14.2</v>
      </c>
      <c r="F19" s="29" t="n">
        <f aca="false">D19-C19</f>
        <v>2.9</v>
      </c>
      <c r="G19" s="29" t="n">
        <f aca="false">E19-D19</f>
        <v>0</v>
      </c>
      <c r="H19" s="29" t="n">
        <f aca="false">E19-C19</f>
        <v>2.9</v>
      </c>
    </row>
    <row r="20" customFormat="false" ht="33.75" hidden="false" customHeight="false" outlineLevel="0" collapsed="false">
      <c r="A20" s="26" t="s">
        <v>29</v>
      </c>
      <c r="B20" s="31" t="s">
        <v>30</v>
      </c>
      <c r="C20" s="28" t="n">
        <v>99</v>
      </c>
      <c r="D20" s="28" t="n">
        <v>137.7</v>
      </c>
      <c r="E20" s="28" t="n">
        <v>107.9</v>
      </c>
      <c r="F20" s="29" t="n">
        <f aca="false">D20-C20</f>
        <v>38.7</v>
      </c>
      <c r="G20" s="29" t="n">
        <f aca="false">E20-D20</f>
        <v>-29.8</v>
      </c>
      <c r="H20" s="29" t="n">
        <f aca="false">E20-C20</f>
        <v>8.90000000000001</v>
      </c>
    </row>
    <row r="21" customFormat="false" ht="21" hidden="false" customHeight="true" outlineLevel="0" collapsed="false">
      <c r="A21" s="32" t="s">
        <v>32</v>
      </c>
      <c r="B21" s="33"/>
      <c r="C21" s="34"/>
      <c r="D21" s="34"/>
      <c r="E21" s="34"/>
      <c r="F21" s="34"/>
      <c r="G21" s="34"/>
      <c r="H21" s="34"/>
    </row>
    <row r="22" customFormat="false" ht="16.5" hidden="false" customHeight="true" outlineLevel="0" collapsed="false">
      <c r="A22" s="26" t="s">
        <v>17</v>
      </c>
      <c r="B22" s="27" t="s">
        <v>18</v>
      </c>
      <c r="C22" s="29" t="n">
        <v>43.8</v>
      </c>
      <c r="D22" s="29" t="n">
        <v>60.5</v>
      </c>
      <c r="E22" s="29" t="n">
        <v>67</v>
      </c>
      <c r="F22" s="29" t="n">
        <f aca="false">D22-C22</f>
        <v>16.7</v>
      </c>
      <c r="G22" s="29" t="n">
        <f aca="false">E22-D22</f>
        <v>6.5</v>
      </c>
      <c r="H22" s="29" t="n">
        <f aca="false">E22-C22</f>
        <v>23.2</v>
      </c>
    </row>
    <row r="23" customFormat="false" ht="16.5" hidden="false" customHeight="true" outlineLevel="0" collapsed="false">
      <c r="A23" s="26" t="s">
        <v>19</v>
      </c>
      <c r="B23" s="27" t="s">
        <v>20</v>
      </c>
      <c r="C23" s="29" t="n">
        <v>16.1</v>
      </c>
      <c r="D23" s="29" t="n">
        <v>28.8</v>
      </c>
      <c r="E23" s="29" t="n">
        <v>22.6</v>
      </c>
      <c r="F23" s="29" t="n">
        <f aca="false">D23-C23</f>
        <v>12.7</v>
      </c>
      <c r="G23" s="29" t="n">
        <f aca="false">E23-D23</f>
        <v>-6.2</v>
      </c>
      <c r="H23" s="29" t="n">
        <f aca="false">E23-C23</f>
        <v>6.5</v>
      </c>
    </row>
    <row r="24" customFormat="false" ht="16.5" hidden="false" customHeight="true" outlineLevel="0" collapsed="false">
      <c r="A24" s="26" t="s">
        <v>21</v>
      </c>
      <c r="B24" s="27" t="s">
        <v>22</v>
      </c>
      <c r="C24" s="29" t="n">
        <v>4.3</v>
      </c>
      <c r="D24" s="29" t="n">
        <v>9.5</v>
      </c>
      <c r="E24" s="29" t="n">
        <v>7.2</v>
      </c>
      <c r="F24" s="29" t="n">
        <f aca="false">D24-C24</f>
        <v>5.2</v>
      </c>
      <c r="G24" s="29" t="n">
        <f aca="false">E24-D24</f>
        <v>-2.3</v>
      </c>
      <c r="H24" s="29" t="n">
        <f aca="false">E24-C24</f>
        <v>2.9</v>
      </c>
    </row>
    <row r="25" customFormat="false" ht="16.5" hidden="false" customHeight="true" outlineLevel="0" collapsed="false">
      <c r="A25" s="26" t="s">
        <v>23</v>
      </c>
      <c r="B25" s="27" t="s">
        <v>24</v>
      </c>
      <c r="C25" s="29" t="n">
        <v>26.7</v>
      </c>
      <c r="D25" s="29" t="n">
        <v>17.6</v>
      </c>
      <c r="E25" s="29" t="n">
        <v>19.5</v>
      </c>
      <c r="F25" s="29" t="n">
        <f aca="false">D25-C25</f>
        <v>-9.1</v>
      </c>
      <c r="G25" s="29" t="n">
        <f aca="false">E25-D25</f>
        <v>1.9</v>
      </c>
      <c r="H25" s="29" t="n">
        <f aca="false">E25-C25</f>
        <v>-7.2</v>
      </c>
    </row>
    <row r="26" customFormat="false" ht="21.75" hidden="false" customHeight="true" outlineLevel="0" collapsed="false">
      <c r="A26" s="26" t="s">
        <v>25</v>
      </c>
      <c r="B26" s="27" t="s">
        <v>26</v>
      </c>
      <c r="C26" s="29" t="n">
        <v>20.9</v>
      </c>
      <c r="D26" s="29" t="n">
        <v>19.5</v>
      </c>
      <c r="E26" s="29" t="n">
        <v>21.1</v>
      </c>
      <c r="F26" s="29" t="n">
        <f aca="false">D26-C26</f>
        <v>-1.4</v>
      </c>
      <c r="G26" s="29" t="n">
        <f aca="false">E26-D26</f>
        <v>1.6</v>
      </c>
      <c r="H26" s="29" t="n">
        <f aca="false">E26-C26</f>
        <v>0.200000000000003</v>
      </c>
    </row>
    <row r="27" customFormat="false" ht="24" hidden="false" customHeight="true" outlineLevel="0" collapsed="false">
      <c r="A27" s="26" t="s">
        <v>27</v>
      </c>
      <c r="B27" s="27" t="s">
        <v>28</v>
      </c>
      <c r="C27" s="29" t="n">
        <v>4.9</v>
      </c>
      <c r="D27" s="29" t="n">
        <v>9.7</v>
      </c>
      <c r="E27" s="29" t="n">
        <v>7.2</v>
      </c>
      <c r="F27" s="29" t="n">
        <f aca="false">D27-C27</f>
        <v>4.8</v>
      </c>
      <c r="G27" s="29" t="n">
        <f aca="false">E27-D27</f>
        <v>-2.5</v>
      </c>
      <c r="H27" s="29" t="n">
        <f aca="false">E27-C27</f>
        <v>2.3</v>
      </c>
    </row>
    <row r="28" customFormat="false" ht="33" hidden="false" customHeight="true" outlineLevel="0" collapsed="false">
      <c r="A28" s="26" t="s">
        <v>29</v>
      </c>
      <c r="B28" s="31" t="s">
        <v>30</v>
      </c>
      <c r="C28" s="29" t="n">
        <v>74.9</v>
      </c>
      <c r="D28" s="29" t="n">
        <v>89.7</v>
      </c>
      <c r="E28" s="29" t="n">
        <v>77.2</v>
      </c>
      <c r="F28" s="29" t="n">
        <f aca="false">D28-C28</f>
        <v>14.8</v>
      </c>
      <c r="G28" s="29" t="n">
        <f aca="false">E28-D28</f>
        <v>-12.5</v>
      </c>
      <c r="H28" s="29" t="n">
        <f aca="false">E28-C28</f>
        <v>2.3</v>
      </c>
    </row>
    <row r="29" customFormat="false" ht="21" hidden="false" customHeight="true" outlineLevel="0" collapsed="false">
      <c r="A29" s="32" t="s">
        <v>33</v>
      </c>
      <c r="B29" s="33"/>
      <c r="C29" s="34"/>
      <c r="D29" s="34"/>
      <c r="E29" s="34"/>
      <c r="F29" s="34"/>
      <c r="G29" s="34"/>
      <c r="H29" s="34"/>
    </row>
    <row r="30" customFormat="false" ht="16.5" hidden="false" customHeight="true" outlineLevel="0" collapsed="false">
      <c r="A30" s="26" t="s">
        <v>17</v>
      </c>
      <c r="B30" s="27" t="s">
        <v>18</v>
      </c>
      <c r="C30" s="29" t="n">
        <v>81.3</v>
      </c>
      <c r="D30" s="29" t="n">
        <v>93.9</v>
      </c>
      <c r="E30" s="29" t="n">
        <v>97.1</v>
      </c>
      <c r="F30" s="29" t="n">
        <f aca="false">D30-C30</f>
        <v>12.6</v>
      </c>
      <c r="G30" s="29" t="n">
        <f aca="false">E30-D30</f>
        <v>3.19999999999999</v>
      </c>
      <c r="H30" s="29" t="n">
        <f aca="false">E30-C30</f>
        <v>15.8</v>
      </c>
    </row>
    <row r="31" customFormat="false" ht="16.5" hidden="false" customHeight="true" outlineLevel="0" collapsed="false">
      <c r="A31" s="26" t="s">
        <v>19</v>
      </c>
      <c r="B31" s="27" t="s">
        <v>20</v>
      </c>
      <c r="C31" s="29" t="n">
        <v>64.6</v>
      </c>
      <c r="D31" s="29" t="n">
        <v>82.3</v>
      </c>
      <c r="E31" s="29" t="n">
        <v>86.1</v>
      </c>
      <c r="F31" s="29" t="n">
        <f aca="false">D31-C31</f>
        <v>17.7</v>
      </c>
      <c r="G31" s="29" t="n">
        <f aca="false">E31-D31</f>
        <v>3.8</v>
      </c>
      <c r="H31" s="29" t="n">
        <f aca="false">E31-C31</f>
        <v>21.5</v>
      </c>
    </row>
    <row r="32" customFormat="false" ht="16.5" hidden="false" customHeight="true" outlineLevel="0" collapsed="false">
      <c r="A32" s="26" t="s">
        <v>21</v>
      </c>
      <c r="B32" s="27" t="s">
        <v>22</v>
      </c>
      <c r="C32" s="29" t="n">
        <v>18.3</v>
      </c>
      <c r="D32" s="29" t="n">
        <v>22.8</v>
      </c>
      <c r="E32" s="29" t="n">
        <v>26.8</v>
      </c>
      <c r="F32" s="29" t="n">
        <f aca="false">D32-C32</f>
        <v>4.5</v>
      </c>
      <c r="G32" s="29" t="n">
        <f aca="false">E32-D32</f>
        <v>4</v>
      </c>
      <c r="H32" s="29" t="n">
        <f aca="false">E32-C32</f>
        <v>8.5</v>
      </c>
    </row>
    <row r="33" customFormat="false" ht="16.5" hidden="false" customHeight="true" outlineLevel="0" collapsed="false">
      <c r="A33" s="26" t="s">
        <v>23</v>
      </c>
      <c r="B33" s="27" t="s">
        <v>24</v>
      </c>
      <c r="C33" s="29" t="n">
        <v>64.5</v>
      </c>
      <c r="D33" s="29" t="n">
        <v>47.6</v>
      </c>
      <c r="E33" s="29" t="n">
        <v>42</v>
      </c>
      <c r="F33" s="29" t="n">
        <f aca="false">D33-C33</f>
        <v>-16.9</v>
      </c>
      <c r="G33" s="29" t="n">
        <f aca="false">E33-D33</f>
        <v>-5.6</v>
      </c>
      <c r="H33" s="29" t="n">
        <f aca="false">E33-C33</f>
        <v>-22.5</v>
      </c>
    </row>
    <row r="34" customFormat="false" ht="20.25" hidden="false" customHeight="true" outlineLevel="0" collapsed="false">
      <c r="A34" s="26" t="s">
        <v>25</v>
      </c>
      <c r="B34" s="27" t="s">
        <v>26</v>
      </c>
      <c r="C34" s="29" t="n">
        <v>33.7</v>
      </c>
      <c r="D34" s="29" t="n">
        <v>35.9</v>
      </c>
      <c r="E34" s="29" t="n">
        <v>36</v>
      </c>
      <c r="F34" s="29" t="n">
        <f aca="false">D34-C34</f>
        <v>2.2</v>
      </c>
      <c r="G34" s="29" t="n">
        <f aca="false">E34-D34</f>
        <v>0.100000000000001</v>
      </c>
      <c r="H34" s="29" t="n">
        <f aca="false">E34-C34</f>
        <v>2.3</v>
      </c>
    </row>
    <row r="35" customFormat="false" ht="24" hidden="false" customHeight="true" outlineLevel="0" collapsed="false">
      <c r="A35" s="26" t="s">
        <v>27</v>
      </c>
      <c r="B35" s="27" t="s">
        <v>28</v>
      </c>
      <c r="C35" s="29" t="n">
        <v>18.5</v>
      </c>
      <c r="D35" s="29" t="n">
        <v>23.2</v>
      </c>
      <c r="E35" s="29" t="n">
        <v>27.2</v>
      </c>
      <c r="F35" s="29" t="n">
        <f aca="false">D35-C35</f>
        <v>4.7</v>
      </c>
      <c r="G35" s="29" t="n">
        <f aca="false">E35-D35</f>
        <v>4</v>
      </c>
      <c r="H35" s="29" t="n">
        <f aca="false">E35-C35</f>
        <v>8.7</v>
      </c>
    </row>
    <row r="36" customFormat="false" ht="33.75" hidden="false" customHeight="false" outlineLevel="0" collapsed="false">
      <c r="A36" s="26" t="s">
        <v>29</v>
      </c>
      <c r="B36" s="31" t="s">
        <v>30</v>
      </c>
      <c r="C36" s="29" t="n">
        <v>132</v>
      </c>
      <c r="D36" s="29" t="n">
        <v>204.5</v>
      </c>
      <c r="E36" s="29" t="n">
        <v>149.6</v>
      </c>
      <c r="F36" s="29" t="n">
        <f aca="false">D36-C36</f>
        <v>72.5</v>
      </c>
      <c r="G36" s="29" t="n">
        <f aca="false">E36-D36</f>
        <v>-54.9</v>
      </c>
      <c r="H36" s="29" t="n">
        <f aca="false">E36-C36</f>
        <v>17.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79861111111111" right="0.7" top="0.919444444444445" bottom="0.370138888888889" header="0.6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38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  <col collapsed="false" customWidth="true" hidden="false" outlineLevel="0" max="15" min="14" style="0" width="3.85"/>
    <col collapsed="false" customWidth="true" hidden="false" outlineLevel="0" max="16" min="16" style="0" width="3.56"/>
  </cols>
  <sheetData>
    <row r="1" s="14" customFormat="true" ht="29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35</v>
      </c>
      <c r="G2" s="17" t="s">
        <v>36</v>
      </c>
      <c r="H2" s="18" t="s">
        <v>37</v>
      </c>
    </row>
    <row r="3" s="19" customFormat="true" ht="13.5" hidden="false" customHeight="true" outlineLevel="0" collapsed="false">
      <c r="A3" s="15"/>
      <c r="B3" s="16"/>
      <c r="C3" s="20" t="s">
        <v>38</v>
      </c>
      <c r="D3" s="20"/>
      <c r="E3" s="20"/>
      <c r="F3" s="20" t="s">
        <v>14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32" t="s">
        <v>16</v>
      </c>
      <c r="B5" s="33"/>
      <c r="C5" s="33"/>
      <c r="D5" s="33"/>
      <c r="E5" s="33"/>
      <c r="F5" s="33"/>
      <c r="G5" s="33"/>
      <c r="H5" s="35"/>
    </row>
    <row r="6" customFormat="false" ht="21" hidden="false" customHeight="true" outlineLevel="0" collapsed="false">
      <c r="A6" s="26" t="s">
        <v>39</v>
      </c>
      <c r="B6" s="27" t="s">
        <v>40</v>
      </c>
      <c r="C6" s="36" t="n">
        <v>146.3</v>
      </c>
      <c r="D6" s="36" t="n">
        <v>134.9</v>
      </c>
      <c r="E6" s="36" t="n">
        <v>151.4</v>
      </c>
      <c r="F6" s="37" t="n">
        <f aca="false">D6/C6*100</f>
        <v>92.2077922077922</v>
      </c>
      <c r="G6" s="37" t="n">
        <f aca="false">E6/D6*100</f>
        <v>112.231282431431</v>
      </c>
      <c r="H6" s="37" t="n">
        <f aca="false">E6/C6*100</f>
        <v>103.485987696514</v>
      </c>
      <c r="K6" s="30"/>
      <c r="N6" s="38"/>
      <c r="O6" s="38"/>
      <c r="P6" s="38"/>
    </row>
    <row r="7" customFormat="false" ht="21" hidden="false" customHeight="true" outlineLevel="0" collapsed="false">
      <c r="A7" s="26" t="s">
        <v>41</v>
      </c>
      <c r="B7" s="27" t="s">
        <v>42</v>
      </c>
      <c r="C7" s="36" t="n">
        <v>48.5</v>
      </c>
      <c r="D7" s="36" t="n">
        <v>50.3</v>
      </c>
      <c r="E7" s="36" t="n">
        <v>55.5</v>
      </c>
      <c r="F7" s="37" t="n">
        <f aca="false">D7/C7*100</f>
        <v>103.711340206186</v>
      </c>
      <c r="G7" s="37" t="n">
        <f aca="false">E7/D7*100</f>
        <v>110.337972166998</v>
      </c>
      <c r="H7" s="37" t="n">
        <f aca="false">E7/C7*100</f>
        <v>114.432989690722</v>
      </c>
      <c r="K7" s="30"/>
      <c r="N7" s="38"/>
      <c r="O7" s="38"/>
      <c r="P7" s="38"/>
    </row>
    <row r="8" customFormat="false" ht="21" hidden="false" customHeight="true" outlineLevel="0" collapsed="false">
      <c r="A8" s="26" t="s">
        <v>43</v>
      </c>
      <c r="B8" s="27" t="s">
        <v>44</v>
      </c>
      <c r="C8" s="36" t="n">
        <v>178.1</v>
      </c>
      <c r="D8" s="36" t="n">
        <v>165.7</v>
      </c>
      <c r="E8" s="36" t="n">
        <v>151.9</v>
      </c>
      <c r="F8" s="37" t="n">
        <f aca="false">D8/C8*100</f>
        <v>93.0376193149916</v>
      </c>
      <c r="G8" s="37" t="n">
        <f aca="false">E8/D8*100</f>
        <v>91.6716958358479</v>
      </c>
      <c r="H8" s="37" t="n">
        <f aca="false">E8/C8*100</f>
        <v>85.2891633913532</v>
      </c>
      <c r="K8" s="30"/>
      <c r="N8" s="38"/>
      <c r="O8" s="38"/>
      <c r="P8" s="38"/>
    </row>
    <row r="9" customFormat="false" ht="24" hidden="false" customHeight="true" outlineLevel="0" collapsed="false">
      <c r="A9" s="32" t="s">
        <v>31</v>
      </c>
      <c r="B9" s="33"/>
      <c r="C9" s="34"/>
      <c r="D9" s="34"/>
      <c r="E9" s="34"/>
      <c r="F9" s="34"/>
      <c r="G9" s="34"/>
      <c r="H9" s="39"/>
      <c r="K9" s="30"/>
      <c r="N9" s="38"/>
      <c r="O9" s="38"/>
      <c r="P9" s="38"/>
    </row>
    <row r="10" customFormat="false" ht="21" hidden="false" customHeight="true" outlineLevel="0" collapsed="false">
      <c r="A10" s="26" t="s">
        <v>39</v>
      </c>
      <c r="B10" s="27" t="s">
        <v>40</v>
      </c>
      <c r="C10" s="36" t="n">
        <v>173</v>
      </c>
      <c r="D10" s="36" t="n">
        <v>156.7</v>
      </c>
      <c r="E10" s="36" t="n">
        <v>173</v>
      </c>
      <c r="F10" s="37" t="n">
        <f aca="false">D10/C10*100</f>
        <v>90.5780346820809</v>
      </c>
      <c r="G10" s="37" t="n">
        <f aca="false">E10/D10*100</f>
        <v>110.402042118698</v>
      </c>
      <c r="H10" s="37" t="n">
        <f aca="false">E10/C10*100</f>
        <v>100</v>
      </c>
      <c r="K10" s="30"/>
      <c r="N10" s="38"/>
      <c r="O10" s="38"/>
      <c r="P10" s="38"/>
    </row>
    <row r="11" customFormat="false" ht="21" hidden="false" customHeight="true" outlineLevel="0" collapsed="false">
      <c r="A11" s="26" t="s">
        <v>41</v>
      </c>
      <c r="B11" s="27" t="s">
        <v>42</v>
      </c>
      <c r="C11" s="36" t="n">
        <v>44.6</v>
      </c>
      <c r="D11" s="36" t="n">
        <v>48.2</v>
      </c>
      <c r="E11" s="36" t="n">
        <v>53.2</v>
      </c>
      <c r="F11" s="37" t="n">
        <f aca="false">D11/C11*100</f>
        <v>108.071748878924</v>
      </c>
      <c r="G11" s="37" t="n">
        <f aca="false">E11/D11*100</f>
        <v>110.373443983403</v>
      </c>
      <c r="H11" s="37" t="n">
        <f aca="false">E11/C11*100</f>
        <v>119.282511210762</v>
      </c>
      <c r="K11" s="30"/>
      <c r="N11" s="38"/>
      <c r="O11" s="38"/>
      <c r="P11" s="38"/>
    </row>
    <row r="12" customFormat="false" ht="21" hidden="false" customHeight="true" outlineLevel="0" collapsed="false">
      <c r="A12" s="26" t="s">
        <v>43</v>
      </c>
      <c r="B12" s="27" t="s">
        <v>44</v>
      </c>
      <c r="C12" s="36" t="n">
        <v>155.1</v>
      </c>
      <c r="D12" s="36" t="n">
        <v>153.3</v>
      </c>
      <c r="E12" s="36" t="n">
        <v>135.5</v>
      </c>
      <c r="F12" s="37" t="n">
        <f aca="false">D12/C12*100</f>
        <v>98.8394584139265</v>
      </c>
      <c r="G12" s="37" t="n">
        <f aca="false">E12/D12*100</f>
        <v>88.3887801696021</v>
      </c>
      <c r="H12" s="37" t="n">
        <f aca="false">E12/C12*100</f>
        <v>87.3629916183108</v>
      </c>
      <c r="K12" s="30"/>
      <c r="N12" s="38"/>
      <c r="O12" s="38"/>
      <c r="P12" s="38"/>
    </row>
    <row r="13" customFormat="false" ht="24" hidden="false" customHeight="true" outlineLevel="0" collapsed="false">
      <c r="A13" s="32" t="s">
        <v>32</v>
      </c>
      <c r="B13" s="33"/>
      <c r="C13" s="34"/>
      <c r="D13" s="34"/>
      <c r="E13" s="34"/>
      <c r="F13" s="34"/>
      <c r="G13" s="34"/>
      <c r="H13" s="39"/>
      <c r="K13" s="30"/>
      <c r="N13" s="38"/>
      <c r="O13" s="38"/>
      <c r="P13" s="38"/>
    </row>
    <row r="14" customFormat="false" ht="21" hidden="false" customHeight="true" outlineLevel="0" collapsed="false">
      <c r="A14" s="26" t="s">
        <v>39</v>
      </c>
      <c r="B14" s="27" t="s">
        <v>40</v>
      </c>
      <c r="C14" s="36" t="n">
        <v>68</v>
      </c>
      <c r="D14" s="36" t="n">
        <v>52.5</v>
      </c>
      <c r="E14" s="36" t="n">
        <v>56.1</v>
      </c>
      <c r="F14" s="37" t="n">
        <f aca="false">D14/C14*100</f>
        <v>77.2058823529412</v>
      </c>
      <c r="G14" s="37" t="n">
        <f aca="false">E14/D14*100</f>
        <v>106.857142857143</v>
      </c>
      <c r="H14" s="37" t="n">
        <f aca="false">E14/C14*100</f>
        <v>82.5</v>
      </c>
      <c r="K14" s="30"/>
      <c r="N14" s="38"/>
      <c r="O14" s="38"/>
      <c r="P14" s="38"/>
    </row>
    <row r="15" customFormat="false" ht="21" hidden="false" customHeight="true" outlineLevel="0" collapsed="false">
      <c r="A15" s="26" t="s">
        <v>41</v>
      </c>
      <c r="B15" s="27" t="s">
        <v>42</v>
      </c>
      <c r="C15" s="36" t="n">
        <v>28.6</v>
      </c>
      <c r="D15" s="36" t="n">
        <v>30</v>
      </c>
      <c r="E15" s="36" t="n">
        <v>25.6</v>
      </c>
      <c r="F15" s="37" t="n">
        <f aca="false">D15/C15*100</f>
        <v>104.895104895105</v>
      </c>
      <c r="G15" s="37" t="n">
        <f aca="false">E15/D15*100</f>
        <v>85.3333333333333</v>
      </c>
      <c r="H15" s="37" t="n">
        <f aca="false">E15/C15*100</f>
        <v>89.5104895104895</v>
      </c>
      <c r="K15" s="30"/>
      <c r="N15" s="38"/>
      <c r="O15" s="38"/>
      <c r="P15" s="38"/>
    </row>
    <row r="16" customFormat="false" ht="21" hidden="false" customHeight="true" outlineLevel="0" collapsed="false">
      <c r="A16" s="26" t="s">
        <v>43</v>
      </c>
      <c r="B16" s="27" t="s">
        <v>44</v>
      </c>
      <c r="C16" s="36" t="n">
        <v>56.1</v>
      </c>
      <c r="D16" s="36" t="n">
        <v>45.2</v>
      </c>
      <c r="E16" s="36" t="n">
        <v>34.2</v>
      </c>
      <c r="F16" s="37" t="s">
        <v>45</v>
      </c>
      <c r="G16" s="37" t="s">
        <v>45</v>
      </c>
      <c r="H16" s="37" t="s">
        <v>45</v>
      </c>
      <c r="K16" s="30"/>
      <c r="N16" s="38"/>
      <c r="O16" s="38"/>
      <c r="P16" s="38"/>
    </row>
    <row r="17" customFormat="false" ht="24" hidden="false" customHeight="true" outlineLevel="0" collapsed="false">
      <c r="A17" s="32" t="s">
        <v>33</v>
      </c>
      <c r="B17" s="33"/>
      <c r="C17" s="34"/>
      <c r="D17" s="34"/>
      <c r="E17" s="34"/>
      <c r="F17" s="34"/>
      <c r="G17" s="34"/>
      <c r="H17" s="39"/>
      <c r="K17" s="30"/>
      <c r="N17" s="38"/>
      <c r="O17" s="38"/>
      <c r="P17" s="38"/>
    </row>
    <row r="18" customFormat="false" ht="21" hidden="false" customHeight="true" outlineLevel="0" collapsed="false">
      <c r="A18" s="26" t="s">
        <v>39</v>
      </c>
      <c r="B18" s="27" t="s">
        <v>40</v>
      </c>
      <c r="C18" s="36" t="n">
        <v>218.6</v>
      </c>
      <c r="D18" s="36" t="n">
        <v>207.7</v>
      </c>
      <c r="E18" s="36" t="n">
        <v>224.8</v>
      </c>
      <c r="F18" s="37" t="n">
        <f aca="false">D18/C18*100</f>
        <v>95.0137236962489</v>
      </c>
      <c r="G18" s="37" t="n">
        <f aca="false">E18/D18*100</f>
        <v>108.233028406355</v>
      </c>
      <c r="H18" s="37" t="n">
        <f aca="false">E18/C18*100</f>
        <v>102.836230558097</v>
      </c>
      <c r="K18" s="30"/>
      <c r="N18" s="38"/>
      <c r="O18" s="38"/>
      <c r="P18" s="38"/>
    </row>
    <row r="19" customFormat="false" ht="21" hidden="false" customHeight="true" outlineLevel="0" collapsed="false">
      <c r="A19" s="26" t="s">
        <v>41</v>
      </c>
      <c r="B19" s="27" t="s">
        <v>42</v>
      </c>
      <c r="C19" s="36" t="n">
        <v>89.7</v>
      </c>
      <c r="D19" s="36" t="n">
        <v>71.4</v>
      </c>
      <c r="E19" s="36" t="n">
        <v>127</v>
      </c>
      <c r="F19" s="37" t="n">
        <f aca="false">D19/C19*100</f>
        <v>79.5986622073579</v>
      </c>
      <c r="G19" s="37" t="n">
        <f aca="false">E19/D19*100</f>
        <v>177.871148459384</v>
      </c>
      <c r="H19" s="37" t="n">
        <f aca="false">E19/C19*100</f>
        <v>141.583054626533</v>
      </c>
    </row>
    <row r="20" customFormat="false" ht="21" hidden="false" customHeight="true" outlineLevel="0" collapsed="false">
      <c r="A20" s="26" t="s">
        <v>43</v>
      </c>
      <c r="B20" s="27" t="s">
        <v>44</v>
      </c>
      <c r="C20" s="36" t="n">
        <v>353.8</v>
      </c>
      <c r="D20" s="36" t="n">
        <v>334.4</v>
      </c>
      <c r="E20" s="36" t="n">
        <v>307.8</v>
      </c>
      <c r="F20" s="37" t="n">
        <f aca="false">D20/C20*100</f>
        <v>94.5166760881854</v>
      </c>
      <c r="G20" s="37" t="n">
        <f aca="false">E20/D20*100</f>
        <v>92.0454545454546</v>
      </c>
      <c r="H20" s="37" t="n">
        <f aca="false">E20/C20*100</f>
        <v>86.9983041266252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33333333333333" right="0.472222222222222" top="0.944444444444444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47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1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32" t="s">
        <v>16</v>
      </c>
      <c r="B5" s="33"/>
      <c r="C5" s="33"/>
      <c r="D5" s="33"/>
      <c r="E5" s="33"/>
      <c r="F5" s="33"/>
      <c r="G5" s="33"/>
      <c r="H5" s="35"/>
    </row>
    <row r="6" customFormat="false" ht="21" hidden="false" customHeight="true" outlineLevel="0" collapsed="false">
      <c r="A6" s="26" t="s">
        <v>47</v>
      </c>
      <c r="B6" s="27" t="s">
        <v>48</v>
      </c>
      <c r="C6" s="28" t="n">
        <v>39.6</v>
      </c>
      <c r="D6" s="28" t="n">
        <v>46</v>
      </c>
      <c r="E6" s="28" t="n">
        <v>39.3</v>
      </c>
      <c r="F6" s="29" t="n">
        <f aca="false">D6-C6</f>
        <v>6.4</v>
      </c>
      <c r="G6" s="29" t="n">
        <f aca="false">E6-D6</f>
        <v>-6.7</v>
      </c>
      <c r="H6" s="29" t="n">
        <f aca="false">E6-C6</f>
        <v>-0.300000000000004</v>
      </c>
    </row>
    <row r="7" customFormat="false" ht="21" hidden="false" customHeight="true" outlineLevel="0" collapsed="false">
      <c r="A7" s="26" t="s">
        <v>49</v>
      </c>
      <c r="B7" s="27" t="s">
        <v>50</v>
      </c>
      <c r="C7" s="28" t="n">
        <v>5.3</v>
      </c>
      <c r="D7" s="28" t="n">
        <v>6.8</v>
      </c>
      <c r="E7" s="28" t="n">
        <v>7.1</v>
      </c>
      <c r="F7" s="29" t="n">
        <f aca="false">D7-C7</f>
        <v>1.5</v>
      </c>
      <c r="G7" s="29" t="n">
        <f aca="false">E7-D7</f>
        <v>0.3</v>
      </c>
      <c r="H7" s="29" t="n">
        <f aca="false">E7-C7</f>
        <v>1.8</v>
      </c>
    </row>
    <row r="8" customFormat="false" ht="21" hidden="false" customHeight="true" outlineLevel="0" collapsed="false">
      <c r="A8" s="26" t="s">
        <v>51</v>
      </c>
      <c r="B8" s="27" t="s">
        <v>52</v>
      </c>
      <c r="C8" s="28" t="n">
        <v>16</v>
      </c>
      <c r="D8" s="28" t="n">
        <v>17</v>
      </c>
      <c r="E8" s="28" t="n">
        <v>17</v>
      </c>
      <c r="F8" s="29" t="n">
        <f aca="false">D8-C8</f>
        <v>1</v>
      </c>
      <c r="G8" s="29" t="n">
        <f aca="false">E8-D8</f>
        <v>0</v>
      </c>
      <c r="H8" s="29" t="n">
        <f aca="false">E8-C8</f>
        <v>1</v>
      </c>
    </row>
    <row r="9" customFormat="false" ht="21" hidden="false" customHeight="true" outlineLevel="0" collapsed="false">
      <c r="A9" s="26" t="s">
        <v>53</v>
      </c>
      <c r="B9" s="27" t="s">
        <v>54</v>
      </c>
      <c r="C9" s="28" t="n">
        <v>0</v>
      </c>
      <c r="D9" s="28" t="n">
        <v>0</v>
      </c>
      <c r="E9" s="28" t="n">
        <v>0</v>
      </c>
      <c r="F9" s="29" t="n">
        <f aca="false">D9-C9</f>
        <v>0</v>
      </c>
      <c r="G9" s="29" t="n">
        <f aca="false">E9-D9</f>
        <v>0</v>
      </c>
      <c r="H9" s="29" t="n">
        <f aca="false">E9-C9</f>
        <v>0</v>
      </c>
    </row>
    <row r="10" customFormat="false" ht="24" hidden="false" customHeight="true" outlineLevel="0" collapsed="false">
      <c r="A10" s="32" t="s">
        <v>31</v>
      </c>
      <c r="B10" s="33"/>
      <c r="C10" s="34"/>
      <c r="D10" s="34"/>
      <c r="E10" s="34"/>
      <c r="F10" s="34"/>
      <c r="G10" s="34"/>
      <c r="H10" s="39"/>
    </row>
    <row r="11" customFormat="false" ht="21" hidden="false" customHeight="true" outlineLevel="0" collapsed="false">
      <c r="A11" s="26" t="s">
        <v>47</v>
      </c>
      <c r="B11" s="27" t="s">
        <v>48</v>
      </c>
      <c r="C11" s="28" t="n">
        <v>39.3</v>
      </c>
      <c r="D11" s="28" t="n">
        <v>42.3</v>
      </c>
      <c r="E11" s="28" t="n">
        <v>35.8</v>
      </c>
      <c r="F11" s="29" t="n">
        <f aca="false">D11-C11</f>
        <v>3</v>
      </c>
      <c r="G11" s="29" t="n">
        <f aca="false">E11-D11</f>
        <v>-6.5</v>
      </c>
      <c r="H11" s="29" t="n">
        <f aca="false">E11-C11</f>
        <v>-3.5</v>
      </c>
    </row>
    <row r="12" customFormat="false" ht="21" hidden="false" customHeight="true" outlineLevel="0" collapsed="false">
      <c r="A12" s="26" t="s">
        <v>49</v>
      </c>
      <c r="B12" s="27" t="s">
        <v>50</v>
      </c>
      <c r="C12" s="28" t="n">
        <v>4.9</v>
      </c>
      <c r="D12" s="28" t="n">
        <v>6.8</v>
      </c>
      <c r="E12" s="28" t="n">
        <v>5.9</v>
      </c>
      <c r="F12" s="29" t="n">
        <f aca="false">D12-C12</f>
        <v>1.9</v>
      </c>
      <c r="G12" s="29" t="n">
        <f aca="false">E12-D12</f>
        <v>-0.9</v>
      </c>
      <c r="H12" s="29" t="n">
        <f aca="false">E12-C12</f>
        <v>1</v>
      </c>
    </row>
    <row r="13" customFormat="false" ht="21" hidden="false" customHeight="true" outlineLevel="0" collapsed="false">
      <c r="A13" s="26" t="s">
        <v>51</v>
      </c>
      <c r="B13" s="27" t="s">
        <v>52</v>
      </c>
      <c r="C13" s="28" t="n">
        <v>10.8</v>
      </c>
      <c r="D13" s="28" t="n">
        <v>14.7</v>
      </c>
      <c r="E13" s="28" t="n">
        <v>16.3</v>
      </c>
      <c r="F13" s="29" t="n">
        <f aca="false">D13-C13</f>
        <v>3.9</v>
      </c>
      <c r="G13" s="29" t="n">
        <f aca="false">E13-D13</f>
        <v>1.6</v>
      </c>
      <c r="H13" s="29" t="n">
        <f aca="false">E13-C13</f>
        <v>5.5</v>
      </c>
    </row>
    <row r="14" customFormat="false" ht="24" hidden="false" customHeight="true" outlineLevel="0" collapsed="false">
      <c r="A14" s="32" t="s">
        <v>32</v>
      </c>
      <c r="B14" s="33"/>
      <c r="C14" s="34"/>
      <c r="D14" s="34"/>
      <c r="E14" s="34"/>
      <c r="F14" s="34"/>
      <c r="G14" s="34"/>
      <c r="H14" s="39"/>
    </row>
    <row r="15" customFormat="false" ht="21" hidden="false" customHeight="true" outlineLevel="0" collapsed="false">
      <c r="A15" s="26" t="s">
        <v>47</v>
      </c>
      <c r="B15" s="27" t="s">
        <v>48</v>
      </c>
      <c r="C15" s="29" t="n">
        <v>7.9</v>
      </c>
      <c r="D15" s="29" t="n">
        <v>12.7</v>
      </c>
      <c r="E15" s="29" t="n">
        <v>7.1</v>
      </c>
      <c r="F15" s="29" t="n">
        <f aca="false">D15-C15</f>
        <v>4.8</v>
      </c>
      <c r="G15" s="29" t="n">
        <f aca="false">E15-D15</f>
        <v>-5.6</v>
      </c>
      <c r="H15" s="29" t="n">
        <f aca="false">E15-C15</f>
        <v>-0.800000000000001</v>
      </c>
    </row>
    <row r="16" customFormat="false" ht="21" hidden="false" customHeight="true" outlineLevel="0" collapsed="false">
      <c r="A16" s="26" t="s">
        <v>49</v>
      </c>
      <c r="B16" s="27" t="s">
        <v>50</v>
      </c>
      <c r="C16" s="29" t="n">
        <v>1.6</v>
      </c>
      <c r="D16" s="29" t="n">
        <v>3.2</v>
      </c>
      <c r="E16" s="29" t="n">
        <v>2.5</v>
      </c>
      <c r="F16" s="29" t="n">
        <f aca="false">D16-C16</f>
        <v>1.6</v>
      </c>
      <c r="G16" s="29" t="n">
        <f aca="false">E16-D16</f>
        <v>-0.7</v>
      </c>
      <c r="H16" s="29" t="n">
        <f aca="false">E16-C16</f>
        <v>0.9</v>
      </c>
    </row>
    <row r="17" customFormat="false" ht="21" hidden="false" customHeight="true" outlineLevel="0" collapsed="false">
      <c r="A17" s="26" t="s">
        <v>51</v>
      </c>
      <c r="B17" s="27" t="s">
        <v>52</v>
      </c>
      <c r="C17" s="29" t="n">
        <v>7.1</v>
      </c>
      <c r="D17" s="29" t="n">
        <v>6</v>
      </c>
      <c r="E17" s="29" t="n">
        <v>7</v>
      </c>
      <c r="F17" s="29" t="n">
        <f aca="false">D17-C17</f>
        <v>-1.1</v>
      </c>
      <c r="G17" s="29" t="n">
        <f aca="false">E17-D17</f>
        <v>1</v>
      </c>
      <c r="H17" s="29" t="n">
        <f aca="false">E17-C17</f>
        <v>-0.0999999999999996</v>
      </c>
    </row>
    <row r="18" customFormat="false" ht="24" hidden="false" customHeight="true" outlineLevel="0" collapsed="false">
      <c r="A18" s="32" t="s">
        <v>33</v>
      </c>
      <c r="B18" s="33"/>
      <c r="C18" s="34"/>
      <c r="D18" s="34"/>
      <c r="E18" s="34"/>
      <c r="F18" s="34"/>
      <c r="G18" s="34"/>
      <c r="H18" s="39"/>
    </row>
    <row r="19" customFormat="false" ht="21" hidden="false" customHeight="true" outlineLevel="0" collapsed="false">
      <c r="A19" s="26" t="s">
        <v>47</v>
      </c>
      <c r="B19" s="27" t="s">
        <v>48</v>
      </c>
      <c r="C19" s="29" t="n">
        <v>66.3</v>
      </c>
      <c r="D19" s="29" t="n">
        <v>87.5</v>
      </c>
      <c r="E19" s="29" t="n">
        <v>75.3</v>
      </c>
      <c r="F19" s="29" t="n">
        <f aca="false">D19-C19</f>
        <v>21.2</v>
      </c>
      <c r="G19" s="29" t="n">
        <f aca="false">E19-D19</f>
        <v>-12.2</v>
      </c>
      <c r="H19" s="29" t="n">
        <f aca="false">E19-C19</f>
        <v>9</v>
      </c>
    </row>
    <row r="20" customFormat="false" ht="21" hidden="false" customHeight="true" outlineLevel="0" collapsed="false">
      <c r="A20" s="26" t="s">
        <v>49</v>
      </c>
      <c r="B20" s="27" t="s">
        <v>50</v>
      </c>
      <c r="C20" s="29" t="n">
        <v>11.1</v>
      </c>
      <c r="D20" s="29" t="n">
        <v>12.4</v>
      </c>
      <c r="E20" s="29" t="n">
        <v>13.7</v>
      </c>
      <c r="F20" s="29" t="n">
        <f aca="false">D20-C20</f>
        <v>1.3</v>
      </c>
      <c r="G20" s="29" t="n">
        <f aca="false">E20-D20</f>
        <v>1.3</v>
      </c>
      <c r="H20" s="29" t="n">
        <f aca="false">E20-C20</f>
        <v>2.6</v>
      </c>
    </row>
    <row r="21" customFormat="false" ht="21" hidden="false" customHeight="true" outlineLevel="0" collapsed="false">
      <c r="A21" s="26" t="s">
        <v>51</v>
      </c>
      <c r="B21" s="27" t="s">
        <v>52</v>
      </c>
      <c r="C21" s="29" t="n">
        <v>59</v>
      </c>
      <c r="D21" s="29" t="n">
        <v>43.2</v>
      </c>
      <c r="E21" s="29" t="n">
        <v>32.8</v>
      </c>
      <c r="F21" s="29" t="n">
        <f aca="false">D21-C21</f>
        <v>-15.8</v>
      </c>
      <c r="G21" s="29" t="n">
        <f aca="false">E21-D21</f>
        <v>-10.4</v>
      </c>
      <c r="H21" s="29" t="n">
        <f aca="false">E21-C21</f>
        <v>-26.2</v>
      </c>
    </row>
    <row r="22" customFormat="false" ht="21" hidden="false" customHeight="true" outlineLevel="0" collapsed="false">
      <c r="A22" s="26" t="s">
        <v>53</v>
      </c>
      <c r="B22" s="27" t="s">
        <v>54</v>
      </c>
      <c r="C22" s="29" t="n">
        <v>0.2</v>
      </c>
      <c r="D22" s="29" t="n">
        <v>0.3</v>
      </c>
      <c r="E22" s="29" t="n">
        <v>0.4</v>
      </c>
      <c r="F22" s="29" t="n">
        <f aca="false">D22-C22</f>
        <v>0.1</v>
      </c>
      <c r="G22" s="29" t="n">
        <f aca="false">E22-D22</f>
        <v>0.1</v>
      </c>
      <c r="H22" s="29" t="n">
        <f aca="false">E22-C22</f>
        <v>0.2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0138888888889" right="0.509722222222222" top="0.944444444444444" bottom="0.275694444444444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3" min="1" style="40" width="3.56"/>
    <col collapsed="false" customWidth="true" hidden="false" outlineLevel="0" max="4" min="4" style="41" width="3.56"/>
    <col collapsed="false" customWidth="true" hidden="false" outlineLevel="0" max="5" min="5" style="41" width="15.28"/>
    <col collapsed="false" customWidth="true" hidden="false" outlineLevel="0" max="6" min="6" style="41" width="10.71"/>
    <col collapsed="false" customWidth="true" hidden="false" outlineLevel="0" max="27" min="7" style="41" width="6.99"/>
    <col collapsed="false" customWidth="true" hidden="false" outlineLevel="0" max="28" min="28" style="41" width="1.28"/>
    <col collapsed="false" customWidth="false" hidden="false" outlineLevel="0" max="257" min="29" style="41" width="9.14"/>
  </cols>
  <sheetData>
    <row r="1" customFormat="false" ht="33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s="48" customFormat="true" ht="21.75" hidden="false" customHeight="true" outlineLevel="0" collapsed="false">
      <c r="A2" s="44" t="s">
        <v>56</v>
      </c>
      <c r="B2" s="44" t="s">
        <v>57</v>
      </c>
      <c r="C2" s="44" t="s">
        <v>58</v>
      </c>
      <c r="D2" s="45" t="s">
        <v>59</v>
      </c>
      <c r="E2" s="46" t="s">
        <v>60</v>
      </c>
      <c r="F2" s="45" t="s">
        <v>61</v>
      </c>
      <c r="G2" s="26" t="s">
        <v>17</v>
      </c>
      <c r="H2" s="26"/>
      <c r="I2" s="26"/>
      <c r="J2" s="26" t="s">
        <v>19</v>
      </c>
      <c r="K2" s="26"/>
      <c r="L2" s="26"/>
      <c r="M2" s="26" t="s">
        <v>21</v>
      </c>
      <c r="N2" s="26"/>
      <c r="O2" s="26"/>
      <c r="P2" s="26" t="s">
        <v>23</v>
      </c>
      <c r="Q2" s="26"/>
      <c r="R2" s="26"/>
      <c r="S2" s="26" t="s">
        <v>25</v>
      </c>
      <c r="T2" s="26"/>
      <c r="U2" s="26"/>
      <c r="V2" s="26" t="s">
        <v>27</v>
      </c>
      <c r="W2" s="26"/>
      <c r="X2" s="26"/>
      <c r="Y2" s="26" t="s">
        <v>29</v>
      </c>
      <c r="Z2" s="26"/>
      <c r="AA2" s="26"/>
      <c r="AB2" s="47"/>
    </row>
    <row r="3" s="51" customFormat="true" ht="18" hidden="false" customHeight="true" outlineLevel="0" collapsed="false">
      <c r="A3" s="44"/>
      <c r="B3" s="44"/>
      <c r="C3" s="44"/>
      <c r="D3" s="45"/>
      <c r="E3" s="46"/>
      <c r="F3" s="45"/>
      <c r="G3" s="49" t="n">
        <v>2015</v>
      </c>
      <c r="H3" s="49" t="n">
        <v>2016</v>
      </c>
      <c r="I3" s="49" t="n">
        <v>2017</v>
      </c>
      <c r="J3" s="49" t="n">
        <v>2015</v>
      </c>
      <c r="K3" s="49" t="n">
        <v>2016</v>
      </c>
      <c r="L3" s="49" t="n">
        <v>2017</v>
      </c>
      <c r="M3" s="49" t="n">
        <v>2015</v>
      </c>
      <c r="N3" s="49" t="n">
        <v>2016</v>
      </c>
      <c r="O3" s="49" t="n">
        <v>2017</v>
      </c>
      <c r="P3" s="49" t="n">
        <v>2015</v>
      </c>
      <c r="Q3" s="49" t="n">
        <v>2016</v>
      </c>
      <c r="R3" s="49" t="n">
        <v>2017</v>
      </c>
      <c r="S3" s="49" t="n">
        <v>2015</v>
      </c>
      <c r="T3" s="49" t="n">
        <v>2016</v>
      </c>
      <c r="U3" s="49" t="n">
        <v>2017</v>
      </c>
      <c r="V3" s="49" t="n">
        <v>2015</v>
      </c>
      <c r="W3" s="49" t="n">
        <v>2016</v>
      </c>
      <c r="X3" s="49" t="n">
        <v>2017</v>
      </c>
      <c r="Y3" s="49" t="n">
        <v>2015</v>
      </c>
      <c r="Z3" s="49" t="n">
        <v>2016</v>
      </c>
      <c r="AA3" s="49" t="n">
        <v>2017</v>
      </c>
      <c r="AB3" s="50"/>
    </row>
    <row r="4" customFormat="false" ht="16.5" hidden="false" customHeight="true" outlineLevel="0" collapsed="false">
      <c r="A4" s="52" t="n">
        <v>2</v>
      </c>
      <c r="B4" s="52" t="n">
        <v>0</v>
      </c>
      <c r="C4" s="52" t="n">
        <v>0</v>
      </c>
      <c r="D4" s="53" t="n">
        <v>0</v>
      </c>
      <c r="E4" s="54" t="s">
        <v>62</v>
      </c>
      <c r="F4" s="55" t="n">
        <v>2902547</v>
      </c>
      <c r="G4" s="56" t="n">
        <v>0.716077230906753</v>
      </c>
      <c r="H4" s="56" t="n">
        <v>0.763710425800063</v>
      </c>
      <c r="I4" s="57" t="n">
        <v>0.815</v>
      </c>
      <c r="J4" s="56" t="n">
        <v>0.618513473183014</v>
      </c>
      <c r="K4" s="56" t="n">
        <v>0.579354439096149</v>
      </c>
      <c r="L4" s="57" t="n">
        <v>0.616</v>
      </c>
      <c r="M4" s="56" t="n">
        <v>0.0932676775161442</v>
      </c>
      <c r="N4" s="56" t="n">
        <v>0.105682416962979</v>
      </c>
      <c r="O4" s="57" t="n">
        <v>0.138</v>
      </c>
      <c r="P4" s="56" t="n">
        <v>0.394261179916539</v>
      </c>
      <c r="Q4" s="56" t="n">
        <v>0.313926394802329</v>
      </c>
      <c r="R4" s="57" t="n">
        <v>0.301</v>
      </c>
      <c r="S4" s="56" t="n">
        <v>0.268691042540767</v>
      </c>
      <c r="T4" s="56" t="n">
        <v>0.287420263937795</v>
      </c>
      <c r="U4" s="57" t="n">
        <v>0.283</v>
      </c>
      <c r="V4" s="56" t="n">
        <v>0.101255943180977</v>
      </c>
      <c r="W4" s="56" t="n">
        <v>0.116769572931677</v>
      </c>
      <c r="X4" s="57" t="n">
        <v>0.149</v>
      </c>
      <c r="Y4" s="56" t="n">
        <v>0.930479498787936</v>
      </c>
      <c r="Z4" s="56" t="n">
        <v>1.1357664514925</v>
      </c>
      <c r="AA4" s="57" t="n">
        <v>1.106</v>
      </c>
      <c r="AB4" s="58"/>
    </row>
    <row r="5" customFormat="false" ht="16.5" hidden="false" customHeight="true" outlineLevel="0" collapsed="false">
      <c r="A5" s="59" t="n">
        <v>4</v>
      </c>
      <c r="B5" s="59" t="n">
        <v>0</v>
      </c>
      <c r="C5" s="59" t="n">
        <v>0</v>
      </c>
      <c r="D5" s="60" t="n">
        <v>0</v>
      </c>
      <c r="E5" s="61" t="s">
        <v>63</v>
      </c>
      <c r="F5" s="55" t="n">
        <v>2082944</v>
      </c>
      <c r="G5" s="57" t="n">
        <v>0.654942235408118</v>
      </c>
      <c r="H5" s="57" t="n">
        <v>0.8255377349637</v>
      </c>
      <c r="I5" s="57" t="n">
        <v>0.928</v>
      </c>
      <c r="J5" s="57" t="n">
        <v>0.288234537398463</v>
      </c>
      <c r="K5" s="57" t="n">
        <v>0.41026894086266</v>
      </c>
      <c r="L5" s="57" t="n">
        <v>0.428</v>
      </c>
      <c r="M5" s="57" t="n">
        <v>0.0619179625664474</v>
      </c>
      <c r="N5" s="57" t="n">
        <v>0.134736606309752</v>
      </c>
      <c r="O5" s="57" t="n">
        <v>0.143</v>
      </c>
      <c r="P5" s="57" t="n">
        <v>0.404412141477048</v>
      </c>
      <c r="Q5" s="57" t="n">
        <v>0.238093340900339</v>
      </c>
      <c r="R5" s="57" t="n">
        <v>0.213</v>
      </c>
      <c r="S5" s="57" t="n">
        <v>0.301836643259935</v>
      </c>
      <c r="T5" s="57" t="n">
        <v>0.321603913512658</v>
      </c>
      <c r="U5" s="57" t="n">
        <v>0.323</v>
      </c>
      <c r="V5" s="57" t="n">
        <v>0.0650606709091622</v>
      </c>
      <c r="W5" s="57" t="n">
        <v>0.141626936111969</v>
      </c>
      <c r="X5" s="57" t="n">
        <v>0.144</v>
      </c>
      <c r="Y5" s="57" t="n">
        <v>1.01068934715593</v>
      </c>
      <c r="Z5" s="57" t="n">
        <v>1.43231777592401</v>
      </c>
      <c r="AA5" s="57" t="n">
        <v>1.012</v>
      </c>
      <c r="AB5" s="58"/>
    </row>
    <row r="6" customFormat="false" ht="16.5" hidden="false" customHeight="true" outlineLevel="0" collapsed="false">
      <c r="A6" s="59" t="n">
        <v>6</v>
      </c>
      <c r="B6" s="59" t="n">
        <v>0</v>
      </c>
      <c r="C6" s="59" t="n">
        <v>0</v>
      </c>
      <c r="D6" s="60" t="n">
        <v>0</v>
      </c>
      <c r="E6" s="61" t="s">
        <v>64</v>
      </c>
      <c r="F6" s="55" t="n">
        <v>2126317</v>
      </c>
      <c r="G6" s="57" t="n">
        <v>0.54779662906524</v>
      </c>
      <c r="H6" s="57" t="n">
        <v>0.752122707416996</v>
      </c>
      <c r="I6" s="57" t="n">
        <v>0.753</v>
      </c>
      <c r="J6" s="57" t="n">
        <v>0.218236706191868</v>
      </c>
      <c r="K6" s="57" t="n">
        <v>0.305552833934953</v>
      </c>
      <c r="L6" s="57" t="n">
        <v>0.273</v>
      </c>
      <c r="M6" s="57" t="n">
        <v>0.0660142749039296</v>
      </c>
      <c r="N6" s="57" t="n">
        <v>0.13716228219384</v>
      </c>
      <c r="O6" s="57" t="n">
        <v>0.129</v>
      </c>
      <c r="P6" s="57" t="n">
        <v>0.589552902948573</v>
      </c>
      <c r="Q6" s="57" t="n">
        <v>0.317856678973308</v>
      </c>
      <c r="R6" s="57" t="n">
        <v>0.368</v>
      </c>
      <c r="S6" s="57" t="n">
        <v>0.307569464519218</v>
      </c>
      <c r="T6" s="57" t="n">
        <v>0.339538322853197</v>
      </c>
      <c r="U6" s="57" t="n">
        <v>0.336</v>
      </c>
      <c r="V6" s="57" t="n">
        <v>0.0698029093034285</v>
      </c>
      <c r="W6" s="57" t="n">
        <v>0.145062725220767</v>
      </c>
      <c r="X6" s="57" t="n">
        <v>0.134</v>
      </c>
      <c r="Y6" s="57" t="n">
        <v>0.748851516971239</v>
      </c>
      <c r="Z6" s="57" t="n">
        <v>1.3437005361269</v>
      </c>
      <c r="AA6" s="57" t="n">
        <v>1.033</v>
      </c>
      <c r="AB6" s="58"/>
    </row>
    <row r="7" customFormat="false" ht="16.5" hidden="false" customHeight="true" outlineLevel="0" collapsed="false">
      <c r="A7" s="59" t="n">
        <v>8</v>
      </c>
      <c r="B7" s="59" t="n">
        <v>0</v>
      </c>
      <c r="C7" s="59" t="n">
        <v>0</v>
      </c>
      <c r="D7" s="60" t="n">
        <v>0</v>
      </c>
      <c r="E7" s="61" t="s">
        <v>65</v>
      </c>
      <c r="F7" s="55" t="n">
        <v>1016832</v>
      </c>
      <c r="G7" s="57" t="n">
        <v>0.666168865823088</v>
      </c>
      <c r="H7" s="57" t="n">
        <v>0.782800095535789</v>
      </c>
      <c r="I7" s="57" t="n">
        <v>0.82</v>
      </c>
      <c r="J7" s="57" t="n">
        <v>0.286880492810887</v>
      </c>
      <c r="K7" s="57" t="n">
        <v>0.316749995748247</v>
      </c>
      <c r="L7" s="57" t="n">
        <v>0.345</v>
      </c>
      <c r="M7" s="57" t="n">
        <v>0.072292729499667</v>
      </c>
      <c r="N7" s="57" t="n">
        <v>0.102526196037831</v>
      </c>
      <c r="O7" s="57" t="n">
        <v>0.1</v>
      </c>
      <c r="P7" s="57" t="n">
        <v>0.408513902700213</v>
      </c>
      <c r="Q7" s="57" t="n">
        <v>0.241717621683338</v>
      </c>
      <c r="R7" s="57" t="n">
        <v>0.335</v>
      </c>
      <c r="S7" s="57" t="n">
        <v>0.334302989232437</v>
      </c>
      <c r="T7" s="57" t="n">
        <v>0.345896870713531</v>
      </c>
      <c r="U7" s="57" t="n">
        <v>0.337</v>
      </c>
      <c r="V7" s="57" t="n">
        <v>0.0882579087590301</v>
      </c>
      <c r="W7" s="57" t="n">
        <v>0.104690831526871</v>
      </c>
      <c r="X7" s="57" t="n">
        <v>0.1</v>
      </c>
      <c r="Y7" s="57" t="n">
        <v>0.990148501934523</v>
      </c>
      <c r="Z7" s="57" t="n">
        <v>1.47440547039035</v>
      </c>
      <c r="AA7" s="57" t="n">
        <v>0.772</v>
      </c>
      <c r="AB7" s="58"/>
    </row>
    <row r="8" customFormat="false" ht="16.5" hidden="false" customHeight="true" outlineLevel="0" collapsed="false">
      <c r="A8" s="59" t="n">
        <v>10</v>
      </c>
      <c r="B8" s="59" t="n">
        <v>0</v>
      </c>
      <c r="C8" s="59" t="n">
        <v>0</v>
      </c>
      <c r="D8" s="60" t="n">
        <v>0</v>
      </c>
      <c r="E8" s="61" t="s">
        <v>66</v>
      </c>
      <c r="F8" s="55" t="n">
        <v>2476315</v>
      </c>
      <c r="G8" s="57" t="n">
        <v>0.800777477045205</v>
      </c>
      <c r="H8" s="57" t="n">
        <v>0.847351781248561</v>
      </c>
      <c r="I8" s="57" t="n">
        <v>0.887</v>
      </c>
      <c r="J8" s="57" t="n">
        <v>0.52251476157329</v>
      </c>
      <c r="K8" s="57" t="n">
        <v>0.556206463857987</v>
      </c>
      <c r="L8" s="57" t="n">
        <v>0.571</v>
      </c>
      <c r="M8" s="57" t="n">
        <v>0.14114584295593</v>
      </c>
      <c r="N8" s="57" t="n">
        <v>0.144208260089301</v>
      </c>
      <c r="O8" s="57" t="n">
        <v>0.145</v>
      </c>
      <c r="P8" s="57" t="n">
        <v>0.342763916632133</v>
      </c>
      <c r="Q8" s="57" t="n">
        <v>0.230613206305592</v>
      </c>
      <c r="R8" s="57" t="n">
        <v>0.195</v>
      </c>
      <c r="S8" s="57" t="n">
        <v>0.324564661660664</v>
      </c>
      <c r="T8" s="57" t="n">
        <v>0.324831381672436</v>
      </c>
      <c r="U8" s="57" t="n">
        <v>0.32</v>
      </c>
      <c r="V8" s="57" t="n">
        <v>0.142291709855578</v>
      </c>
      <c r="W8" s="57" t="n">
        <v>0.154727560643029</v>
      </c>
      <c r="X8" s="57" t="n">
        <v>0.156</v>
      </c>
      <c r="Y8" s="57" t="n">
        <v>0.989404808785461</v>
      </c>
      <c r="Z8" s="57" t="n">
        <v>1.40852028455806</v>
      </c>
      <c r="AA8" s="57" t="n">
        <v>1.44</v>
      </c>
      <c r="AB8" s="58"/>
    </row>
    <row r="9" customFormat="false" ht="16.5" hidden="false" customHeight="true" outlineLevel="0" collapsed="false">
      <c r="A9" s="59" t="n">
        <v>12</v>
      </c>
      <c r="B9" s="59" t="n">
        <v>0</v>
      </c>
      <c r="C9" s="59" t="n">
        <v>0</v>
      </c>
      <c r="D9" s="60" t="n">
        <v>0</v>
      </c>
      <c r="E9" s="61" t="s">
        <v>67</v>
      </c>
      <c r="F9" s="55" t="n">
        <v>3391380</v>
      </c>
      <c r="G9" s="57" t="n">
        <v>0.71272125508614</v>
      </c>
      <c r="H9" s="57" t="n">
        <v>0.741450262569547</v>
      </c>
      <c r="I9" s="57" t="n">
        <v>0.701</v>
      </c>
      <c r="J9" s="57" t="n">
        <v>0.435671275960122</v>
      </c>
      <c r="K9" s="57" t="n">
        <v>0.494310863882157</v>
      </c>
      <c r="L9" s="57" t="n">
        <v>0.458</v>
      </c>
      <c r="M9" s="57" t="n">
        <v>0.108473053664497</v>
      </c>
      <c r="N9" s="57" t="n">
        <v>0.12272977481933</v>
      </c>
      <c r="O9" s="57" t="n">
        <v>0.14</v>
      </c>
      <c r="P9" s="57" t="n">
        <v>0.379814477061546</v>
      </c>
      <c r="Q9" s="57" t="n">
        <v>0.407131869963137</v>
      </c>
      <c r="R9" s="57" t="n">
        <v>0.42</v>
      </c>
      <c r="S9" s="57" t="n">
        <v>0.286787195163272</v>
      </c>
      <c r="T9" s="57" t="n">
        <v>0.301729950360804</v>
      </c>
      <c r="U9" s="57" t="n">
        <v>0.293</v>
      </c>
      <c r="V9" s="57" t="n">
        <v>0.108858467470756</v>
      </c>
      <c r="W9" s="57" t="n">
        <v>0.123203445824712</v>
      </c>
      <c r="X9" s="57" t="n">
        <v>0.14</v>
      </c>
      <c r="Y9" s="57" t="n">
        <v>1.06944299662609</v>
      </c>
      <c r="Z9" s="57" t="n">
        <v>0.89737089076153</v>
      </c>
      <c r="AA9" s="57" t="n">
        <v>1.079</v>
      </c>
      <c r="AB9" s="58"/>
    </row>
    <row r="10" customFormat="false" ht="16.5" hidden="false" customHeight="true" outlineLevel="0" collapsed="false">
      <c r="A10" s="59" t="n">
        <v>14</v>
      </c>
      <c r="B10" s="59" t="n">
        <v>0</v>
      </c>
      <c r="C10" s="59" t="n">
        <v>0</v>
      </c>
      <c r="D10" s="60" t="n">
        <v>0</v>
      </c>
      <c r="E10" s="61" t="s">
        <v>68</v>
      </c>
      <c r="F10" s="55" t="n">
        <v>5384617</v>
      </c>
      <c r="G10" s="57" t="n">
        <v>0.760273193166804</v>
      </c>
      <c r="H10" s="57" t="n">
        <v>0.939034505608276</v>
      </c>
      <c r="I10" s="57" t="n">
        <v>0.971</v>
      </c>
      <c r="J10" s="57" t="n">
        <v>0.646392430998809</v>
      </c>
      <c r="K10" s="57" t="n">
        <v>0.822919681363005</v>
      </c>
      <c r="L10" s="57" t="n">
        <v>0.861</v>
      </c>
      <c r="M10" s="57" t="n">
        <v>0.173220578185078</v>
      </c>
      <c r="N10" s="57" t="n">
        <v>0.134597517835629</v>
      </c>
      <c r="O10" s="57" t="n">
        <v>0.268</v>
      </c>
      <c r="P10" s="57" t="n">
        <v>0.373261023923546</v>
      </c>
      <c r="Q10" s="57" t="n">
        <v>0.175837103112277</v>
      </c>
      <c r="R10" s="57" t="n">
        <v>0.22</v>
      </c>
      <c r="S10" s="57" t="n">
        <v>0.208833375392434</v>
      </c>
      <c r="T10" s="57" t="n">
        <v>0.19455468268121</v>
      </c>
      <c r="U10" s="57" t="n">
        <v>0.211</v>
      </c>
      <c r="V10" s="57" t="n">
        <v>0.182217151820343</v>
      </c>
      <c r="W10" s="57" t="n">
        <v>0.137137889842009</v>
      </c>
      <c r="X10" s="57" t="n">
        <v>0.272</v>
      </c>
      <c r="Y10" s="57" t="n">
        <v>1.18111382788178</v>
      </c>
      <c r="Z10" s="57" t="n">
        <v>1.13945512410549</v>
      </c>
      <c r="AA10" s="57" t="n">
        <v>1.496</v>
      </c>
      <c r="AB10" s="58"/>
    </row>
    <row r="11" customFormat="false" ht="16.5" hidden="false" customHeight="true" outlineLevel="0" collapsed="false">
      <c r="A11" s="59" t="n">
        <v>16</v>
      </c>
      <c r="B11" s="59" t="n">
        <v>0</v>
      </c>
      <c r="C11" s="59" t="n">
        <v>0</v>
      </c>
      <c r="D11" s="60" t="n">
        <v>0</v>
      </c>
      <c r="E11" s="61" t="s">
        <v>69</v>
      </c>
      <c r="F11" s="55" t="n">
        <v>990069</v>
      </c>
      <c r="G11" s="57" t="n">
        <v>0.772739580326796</v>
      </c>
      <c r="H11" s="57" t="n">
        <v>0.604821372871698</v>
      </c>
      <c r="I11" s="57" t="n">
        <v>0.7</v>
      </c>
      <c r="J11" s="57" t="n">
        <v>0.327535725253818</v>
      </c>
      <c r="K11" s="57" t="n">
        <v>0.287508007778217</v>
      </c>
      <c r="L11" s="57" t="n">
        <v>0.27</v>
      </c>
      <c r="M11" s="57" t="n">
        <v>0.0977913479920304</v>
      </c>
      <c r="N11" s="57" t="n">
        <v>0.130385368412857</v>
      </c>
      <c r="O11" s="57" t="n">
        <v>0.127</v>
      </c>
      <c r="P11" s="57" t="n">
        <v>0.267255885973707</v>
      </c>
      <c r="Q11" s="57" t="n">
        <v>0.47601644833634</v>
      </c>
      <c r="R11" s="57" t="n">
        <v>0.385</v>
      </c>
      <c r="S11" s="57" t="n">
        <v>0.31665673343887</v>
      </c>
      <c r="T11" s="57" t="n">
        <v>0.333873907859368</v>
      </c>
      <c r="U11" s="57" t="n">
        <v>0.312</v>
      </c>
      <c r="V11" s="57" t="n">
        <v>0.147435191820575</v>
      </c>
      <c r="W11" s="57" t="n">
        <v>0.153922678720301</v>
      </c>
      <c r="X11" s="57" t="n">
        <v>0.129</v>
      </c>
      <c r="Y11" s="57" t="n">
        <v>1.32040490084966</v>
      </c>
      <c r="Z11" s="57" t="n">
        <v>1.21939289589109</v>
      </c>
      <c r="AA11" s="57" t="n">
        <v>1.188</v>
      </c>
      <c r="AB11" s="58"/>
    </row>
    <row r="12" customFormat="false" ht="16.5" hidden="false" customHeight="true" outlineLevel="0" collapsed="false">
      <c r="A12" s="59" t="n">
        <v>18</v>
      </c>
      <c r="B12" s="59" t="n">
        <v>0</v>
      </c>
      <c r="C12" s="59" t="n">
        <v>0</v>
      </c>
      <c r="D12" s="60" t="n">
        <v>0</v>
      </c>
      <c r="E12" s="61" t="s">
        <v>70</v>
      </c>
      <c r="F12" s="55" t="n">
        <v>2129138</v>
      </c>
      <c r="G12" s="57" t="n">
        <v>0.527672973623882</v>
      </c>
      <c r="H12" s="57" t="n">
        <v>0.85931529229064</v>
      </c>
      <c r="I12" s="57" t="n">
        <v>0.748</v>
      </c>
      <c r="J12" s="57" t="n">
        <v>0.215545745352245</v>
      </c>
      <c r="K12" s="57" t="n">
        <v>0.392019933026736</v>
      </c>
      <c r="L12" s="57" t="n">
        <v>0.292</v>
      </c>
      <c r="M12" s="57" t="n">
        <v>0.113272728033364</v>
      </c>
      <c r="N12" s="57" t="n">
        <v>0.189260402851719</v>
      </c>
      <c r="O12" s="57" t="n">
        <v>0.129</v>
      </c>
      <c r="P12" s="57" t="n">
        <v>0.611487641269145</v>
      </c>
      <c r="Q12" s="57" t="n">
        <v>0.194082704461479</v>
      </c>
      <c r="R12" s="57" t="n">
        <v>0.364</v>
      </c>
      <c r="S12" s="57" t="n">
        <v>0.336557431586578</v>
      </c>
      <c r="T12" s="57" t="n">
        <v>0.351657055608236</v>
      </c>
      <c r="U12" s="57" t="n">
        <v>0.307</v>
      </c>
      <c r="V12" s="57" t="n">
        <v>0.116691315901591</v>
      </c>
      <c r="W12" s="57" t="n">
        <v>0.207825963970408</v>
      </c>
      <c r="X12" s="57" t="n">
        <v>0.149</v>
      </c>
      <c r="Y12" s="57" t="n">
        <v>0.897838111173261</v>
      </c>
      <c r="Z12" s="57" t="n">
        <v>2.04472523652354</v>
      </c>
      <c r="AA12" s="57" t="n">
        <v>1.078</v>
      </c>
      <c r="AB12" s="58"/>
    </row>
    <row r="13" customFormat="false" ht="16.5" hidden="false" customHeight="true" outlineLevel="0" collapsed="false">
      <c r="A13" s="59" t="n">
        <v>20</v>
      </c>
      <c r="B13" s="59" t="n">
        <v>0</v>
      </c>
      <c r="C13" s="59" t="n">
        <v>0</v>
      </c>
      <c r="D13" s="60" t="n">
        <v>0</v>
      </c>
      <c r="E13" s="61" t="s">
        <v>71</v>
      </c>
      <c r="F13" s="55" t="n">
        <v>1184548</v>
      </c>
      <c r="G13" s="57" t="n">
        <v>0.438244896656237</v>
      </c>
      <c r="H13" s="57" t="n">
        <v>0.839031017591014</v>
      </c>
      <c r="I13" s="57" t="n">
        <v>0.67</v>
      </c>
      <c r="J13" s="57" t="n">
        <v>0.160817634008631</v>
      </c>
      <c r="K13" s="57" t="n">
        <v>0.312685964565093</v>
      </c>
      <c r="L13" s="57" t="n">
        <v>0.25</v>
      </c>
      <c r="M13" s="57" t="n">
        <v>0.0484962674471179</v>
      </c>
      <c r="N13" s="57" t="n">
        <v>0.181006232609916</v>
      </c>
      <c r="O13" s="57" t="n">
        <v>0.131</v>
      </c>
      <c r="P13" s="57" t="n">
        <v>0.64506349904905</v>
      </c>
      <c r="Q13" s="57" t="n">
        <v>0.254286077859232</v>
      </c>
      <c r="R13" s="57" t="n">
        <v>0.412</v>
      </c>
      <c r="S13" s="57" t="n">
        <v>0.288992933781614</v>
      </c>
      <c r="T13" s="57" t="n">
        <v>0.353876867545002</v>
      </c>
      <c r="U13" s="57" t="n">
        <v>0.344</v>
      </c>
      <c r="V13" s="57" t="n">
        <v>0.0489463874786068</v>
      </c>
      <c r="W13" s="57" t="n">
        <v>0.188361645973886</v>
      </c>
      <c r="X13" s="57" t="n">
        <v>0.138</v>
      </c>
      <c r="Y13" s="57" t="n">
        <v>0.861533883944509</v>
      </c>
      <c r="Z13" s="57" t="n">
        <v>1.52405993851959</v>
      </c>
      <c r="AA13" s="57" t="n">
        <v>1.216</v>
      </c>
      <c r="AB13" s="58"/>
    </row>
    <row r="14" customFormat="false" ht="16.5" hidden="false" customHeight="true" outlineLevel="0" collapsed="false">
      <c r="A14" s="59" t="n">
        <v>22</v>
      </c>
      <c r="B14" s="59" t="n">
        <v>0</v>
      </c>
      <c r="C14" s="59" t="n">
        <v>0</v>
      </c>
      <c r="D14" s="60" t="n">
        <v>0</v>
      </c>
      <c r="E14" s="61" t="s">
        <v>72</v>
      </c>
      <c r="F14" s="55" t="n">
        <v>2324251</v>
      </c>
      <c r="G14" s="57" t="n">
        <v>0.744626948260102</v>
      </c>
      <c r="H14" s="57" t="n">
        <v>0.852203417708116</v>
      </c>
      <c r="I14" s="57" t="n">
        <v>0.868</v>
      </c>
      <c r="J14" s="57" t="n">
        <v>0.474393100365247</v>
      </c>
      <c r="K14" s="57" t="n">
        <v>0.554612157090105</v>
      </c>
      <c r="L14" s="57" t="n">
        <v>0.546</v>
      </c>
      <c r="M14" s="57" t="n">
        <v>0.134624508734682</v>
      </c>
      <c r="N14" s="57" t="n">
        <v>0.095218299132755</v>
      </c>
      <c r="O14" s="57" t="n">
        <v>0.141</v>
      </c>
      <c r="P14" s="57" t="n">
        <v>0.359570180734106</v>
      </c>
      <c r="Q14" s="57" t="n">
        <v>0.218174628893499</v>
      </c>
      <c r="R14" s="57" t="n">
        <v>0.288</v>
      </c>
      <c r="S14" s="57" t="n">
        <v>0.252256928284804</v>
      </c>
      <c r="T14" s="57" t="n">
        <v>0.23980531844552</v>
      </c>
      <c r="U14" s="57" t="n">
        <v>0.232</v>
      </c>
      <c r="V14" s="57" t="n">
        <v>0.142354518898638</v>
      </c>
      <c r="W14" s="57" t="n">
        <v>0.0974428467973234</v>
      </c>
      <c r="X14" s="57" t="n">
        <v>0.143</v>
      </c>
      <c r="Y14" s="57" t="n">
        <v>1.1387232690102</v>
      </c>
      <c r="Z14" s="57" t="n">
        <v>1.15040574281161</v>
      </c>
      <c r="AA14" s="57" t="n">
        <v>0.929</v>
      </c>
      <c r="AB14" s="58"/>
    </row>
    <row r="15" customFormat="false" ht="16.5" hidden="false" customHeight="true" outlineLevel="0" collapsed="false">
      <c r="A15" s="59" t="n">
        <v>24</v>
      </c>
      <c r="B15" s="59" t="n">
        <v>0</v>
      </c>
      <c r="C15" s="59" t="n">
        <v>0</v>
      </c>
      <c r="D15" s="60" t="n">
        <v>0</v>
      </c>
      <c r="E15" s="61" t="s">
        <v>73</v>
      </c>
      <c r="F15" s="55" t="n">
        <v>4548180</v>
      </c>
      <c r="G15" s="57" t="n">
        <v>0.666251924417371</v>
      </c>
      <c r="H15" s="57" t="n">
        <v>0.857458874027184</v>
      </c>
      <c r="I15" s="57" t="n">
        <v>0.919</v>
      </c>
      <c r="J15" s="57" t="n">
        <v>0.483572112567912</v>
      </c>
      <c r="K15" s="57" t="n">
        <v>0.621353689830585</v>
      </c>
      <c r="L15" s="57" t="n">
        <v>0.666</v>
      </c>
      <c r="M15" s="57" t="n">
        <v>0.149328550810115</v>
      </c>
      <c r="N15" s="57" t="n">
        <v>0.14123842896196</v>
      </c>
      <c r="O15" s="57" t="n">
        <v>0.161</v>
      </c>
      <c r="P15" s="57" t="n">
        <v>0.491259946780512</v>
      </c>
      <c r="Q15" s="57" t="n">
        <v>0.271043895190416</v>
      </c>
      <c r="R15" s="57" t="n">
        <v>0.228</v>
      </c>
      <c r="S15" s="57" t="n">
        <v>0.267804480677482</v>
      </c>
      <c r="T15" s="57" t="n">
        <v>0.279577397798909</v>
      </c>
      <c r="U15" s="57" t="n">
        <v>0.276</v>
      </c>
      <c r="V15" s="57" t="n">
        <v>0.150141150609254</v>
      </c>
      <c r="W15" s="57" t="n">
        <v>0.142578474708946</v>
      </c>
      <c r="X15" s="57" t="n">
        <v>0.18</v>
      </c>
      <c r="Y15" s="57" t="n">
        <v>0.967775066644725</v>
      </c>
      <c r="Z15" s="57" t="n">
        <v>1.06560472260432</v>
      </c>
      <c r="AA15" s="57" t="n">
        <v>1.082</v>
      </c>
      <c r="AB15" s="58"/>
    </row>
    <row r="16" customFormat="false" ht="16.5" hidden="false" customHeight="true" outlineLevel="0" collapsed="false">
      <c r="A16" s="59" t="n">
        <v>26</v>
      </c>
      <c r="B16" s="59" t="n">
        <v>0</v>
      </c>
      <c r="C16" s="59" t="n">
        <v>0</v>
      </c>
      <c r="D16" s="60" t="n">
        <v>0</v>
      </c>
      <c r="E16" s="61" t="s">
        <v>74</v>
      </c>
      <c r="F16" s="55" t="n">
        <v>1247732</v>
      </c>
      <c r="G16" s="57" t="n">
        <v>0.579367981681994</v>
      </c>
      <c r="H16" s="57" t="n">
        <v>0.85750053134225</v>
      </c>
      <c r="I16" s="57" t="n">
        <v>0.724</v>
      </c>
      <c r="J16" s="57" t="n">
        <v>0.215947481210207</v>
      </c>
      <c r="K16" s="57" t="n">
        <v>0.336327563599633</v>
      </c>
      <c r="L16" s="57" t="n">
        <v>0.226</v>
      </c>
      <c r="M16" s="57" t="n">
        <v>0.119115776555747</v>
      </c>
      <c r="N16" s="57" t="n">
        <v>0.161300067070835</v>
      </c>
      <c r="O16" s="57" t="n">
        <v>0.131</v>
      </c>
      <c r="P16" s="57" t="n">
        <v>0.556668751700598</v>
      </c>
      <c r="Q16" s="57" t="n">
        <v>0.24501254638026</v>
      </c>
      <c r="R16" s="57" t="n">
        <v>0.371</v>
      </c>
      <c r="S16" s="57" t="n">
        <v>0.330660753345058</v>
      </c>
      <c r="T16" s="57" t="n">
        <v>0.358634124676718</v>
      </c>
      <c r="U16" s="57" t="n">
        <v>0.36</v>
      </c>
      <c r="V16" s="57" t="n">
        <v>0.119558718747547</v>
      </c>
      <c r="W16" s="57" t="n">
        <v>0.161524164995749</v>
      </c>
      <c r="X16" s="57" t="n">
        <v>0.131</v>
      </c>
      <c r="Y16" s="57" t="n">
        <v>0.933956178287673</v>
      </c>
      <c r="Z16" s="57" t="n">
        <v>1.3446343698828</v>
      </c>
      <c r="AA16" s="57" t="n">
        <v>1.165</v>
      </c>
      <c r="AB16" s="58"/>
    </row>
    <row r="17" customFormat="false" ht="16.5" hidden="false" customHeight="true" outlineLevel="0" collapsed="false">
      <c r="A17" s="59" t="n">
        <v>28</v>
      </c>
      <c r="B17" s="59" t="n">
        <v>0</v>
      </c>
      <c r="C17" s="59" t="n">
        <v>0</v>
      </c>
      <c r="D17" s="60" t="n">
        <v>0</v>
      </c>
      <c r="E17" s="61" t="s">
        <v>75</v>
      </c>
      <c r="F17" s="55" t="n">
        <v>1433945</v>
      </c>
      <c r="G17" s="57" t="n">
        <v>0.522447505578841</v>
      </c>
      <c r="H17" s="57" t="n">
        <v>0.860257287962207</v>
      </c>
      <c r="I17" s="57" t="n">
        <v>0.874</v>
      </c>
      <c r="J17" s="57" t="n">
        <v>0.188277175395194</v>
      </c>
      <c r="K17" s="57" t="n">
        <v>0.292239008910762</v>
      </c>
      <c r="L17" s="57" t="n">
        <v>0.252</v>
      </c>
      <c r="M17" s="57" t="n">
        <v>0.079451122979824</v>
      </c>
      <c r="N17" s="57" t="n">
        <v>0.124293127736112</v>
      </c>
      <c r="O17" s="57" t="n">
        <v>0.072</v>
      </c>
      <c r="P17" s="57" t="n">
        <v>0.567786769725722</v>
      </c>
      <c r="Q17" s="57" t="n">
        <v>0.180059614799307</v>
      </c>
      <c r="R17" s="57" t="n">
        <v>0.214</v>
      </c>
      <c r="S17" s="57" t="n">
        <v>0.294918402792868</v>
      </c>
      <c r="T17" s="57" t="n">
        <v>0.319219053597114</v>
      </c>
      <c r="U17" s="57" t="n">
        <v>0.308</v>
      </c>
      <c r="V17" s="57" t="n">
        <v>0.079712102516368</v>
      </c>
      <c r="W17" s="57" t="n">
        <v>0.126857751217229</v>
      </c>
      <c r="X17" s="57" t="n">
        <v>0.072</v>
      </c>
      <c r="Y17" s="57" t="n">
        <v>0.957129327948087</v>
      </c>
      <c r="Z17" s="57" t="n">
        <v>1.63369950116021</v>
      </c>
      <c r="AA17" s="57" t="n">
        <v>0.904</v>
      </c>
      <c r="AB17" s="58"/>
    </row>
    <row r="18" customFormat="false" ht="16.5" hidden="false" customHeight="true" outlineLevel="0" collapsed="false">
      <c r="A18" s="59" t="n">
        <v>30</v>
      </c>
      <c r="B18" s="59" t="n">
        <v>0</v>
      </c>
      <c r="C18" s="59" t="n">
        <v>0</v>
      </c>
      <c r="D18" s="60" t="n">
        <v>0</v>
      </c>
      <c r="E18" s="61" t="s">
        <v>76</v>
      </c>
      <c r="F18" s="55" t="n">
        <v>3489210</v>
      </c>
      <c r="G18" s="57" t="n">
        <v>0.812533444715176</v>
      </c>
      <c r="H18" s="57" t="n">
        <v>0.878600923535306</v>
      </c>
      <c r="I18" s="57" t="n">
        <v>0.913</v>
      </c>
      <c r="J18" s="57" t="n">
        <v>0.603144668923829</v>
      </c>
      <c r="K18" s="57" t="n">
        <v>0.693573685196828</v>
      </c>
      <c r="L18" s="57" t="n">
        <v>0.705</v>
      </c>
      <c r="M18" s="57" t="n">
        <v>0.183209907425377</v>
      </c>
      <c r="N18" s="57" t="n">
        <v>0.22848637302425</v>
      </c>
      <c r="O18" s="57" t="n">
        <v>0.185</v>
      </c>
      <c r="P18" s="57" t="n">
        <v>0.325132964735961</v>
      </c>
      <c r="Q18" s="57" t="n">
        <v>0.256705821010774</v>
      </c>
      <c r="R18" s="57" t="n">
        <v>0.294</v>
      </c>
      <c r="S18" s="57" t="n">
        <v>0.252452905931568</v>
      </c>
      <c r="T18" s="57" t="n">
        <v>0.261190893313846</v>
      </c>
      <c r="U18" s="57" t="n">
        <v>0.239</v>
      </c>
      <c r="V18" s="57" t="n">
        <v>0.184551561377617</v>
      </c>
      <c r="W18" s="57" t="n">
        <v>0.232931313531162</v>
      </c>
      <c r="X18" s="57" t="n">
        <v>0.188</v>
      </c>
      <c r="Y18" s="57" t="n">
        <v>1.22258269902984</v>
      </c>
      <c r="Z18" s="57" t="n">
        <v>1.55833566647732</v>
      </c>
      <c r="AA18" s="57" t="n">
        <v>0.895</v>
      </c>
      <c r="AB18" s="58"/>
    </row>
    <row r="19" customFormat="false" ht="16.5" hidden="false" customHeight="true" outlineLevel="0" collapsed="false">
      <c r="A19" s="59" t="n">
        <v>32</v>
      </c>
      <c r="B19" s="59" t="n">
        <v>0</v>
      </c>
      <c r="C19" s="59" t="n">
        <v>0</v>
      </c>
      <c r="D19" s="60" t="n">
        <v>0</v>
      </c>
      <c r="E19" s="61" t="s">
        <v>77</v>
      </c>
      <c r="F19" s="55" t="n">
        <v>1705533</v>
      </c>
      <c r="G19" s="57" t="n">
        <v>0.699761789392867</v>
      </c>
      <c r="H19" s="57" t="n">
        <v>0.763015806590851</v>
      </c>
      <c r="I19" s="57" t="n">
        <v>0.721</v>
      </c>
      <c r="J19" s="57" t="n">
        <v>0.316054224831609</v>
      </c>
      <c r="K19" s="57" t="n">
        <v>0.397738224782685</v>
      </c>
      <c r="L19" s="57" t="n">
        <v>0.371</v>
      </c>
      <c r="M19" s="57" t="n">
        <v>0.104114101134692</v>
      </c>
      <c r="N19" s="57" t="n">
        <v>0.124045576386142</v>
      </c>
      <c r="O19" s="57" t="n">
        <v>0.11</v>
      </c>
      <c r="P19" s="57" t="n">
        <v>0.378827130735614</v>
      </c>
      <c r="Q19" s="57" t="n">
        <v>0.260572814063522</v>
      </c>
      <c r="R19" s="57" t="n">
        <v>0.39</v>
      </c>
      <c r="S19" s="57" t="n">
        <v>0.260258442847466</v>
      </c>
      <c r="T19" s="57" t="n">
        <v>0.286609720410199</v>
      </c>
      <c r="U19" s="57" t="n">
        <v>0.26</v>
      </c>
      <c r="V19" s="57" t="n">
        <v>0.106369324997615</v>
      </c>
      <c r="W19" s="57" t="n">
        <v>0.135096964283916</v>
      </c>
      <c r="X19" s="57" t="n">
        <v>0.134</v>
      </c>
      <c r="Y19" s="57" t="n">
        <v>1.11311971317076</v>
      </c>
      <c r="Z19" s="57" t="n">
        <v>1.60335134494855</v>
      </c>
      <c r="AA19" s="57" t="n">
        <v>0.999</v>
      </c>
      <c r="AB19" s="58"/>
    </row>
    <row r="20" customFormat="false" ht="12" hidden="false" customHeight="false" outlineLevel="0" collapsed="false">
      <c r="L20" s="62"/>
    </row>
    <row r="21" customFormat="false" ht="12" hidden="false" customHeight="false" outlineLevel="0" collapsed="false">
      <c r="R21" s="63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15277777777778" right="0.315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3" min="1" style="40" width="3.85"/>
    <col collapsed="false" customWidth="true" hidden="false" outlineLevel="0" max="4" min="4" style="41" width="3.85"/>
    <col collapsed="false" customWidth="true" hidden="false" outlineLevel="0" max="5" min="5" style="41" width="16.28"/>
    <col collapsed="false" customWidth="true" hidden="false" outlineLevel="0" max="14" min="6" style="41" width="9.28"/>
    <col collapsed="false" customWidth="false" hidden="false" outlineLevel="0" max="257" min="15" style="41" width="9.14"/>
  </cols>
  <sheetData>
    <row r="1" customFormat="false" ht="33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8" customFormat="true" ht="21.75" hidden="false" customHeight="true" outlineLevel="0" collapsed="false">
      <c r="A2" s="44" t="s">
        <v>56</v>
      </c>
      <c r="B2" s="44" t="s">
        <v>57</v>
      </c>
      <c r="C2" s="44" t="s">
        <v>58</v>
      </c>
      <c r="D2" s="45" t="s">
        <v>59</v>
      </c>
      <c r="E2" s="46" t="s">
        <v>60</v>
      </c>
      <c r="F2" s="26" t="s">
        <v>79</v>
      </c>
      <c r="G2" s="26"/>
      <c r="H2" s="26"/>
      <c r="I2" s="26" t="s">
        <v>41</v>
      </c>
      <c r="J2" s="26"/>
      <c r="K2" s="26"/>
      <c r="L2" s="26" t="s">
        <v>80</v>
      </c>
      <c r="M2" s="26"/>
      <c r="N2" s="26"/>
    </row>
    <row r="3" s="51" customFormat="true" ht="18" hidden="false" customHeight="true" outlineLevel="0" collapsed="false">
      <c r="A3" s="44"/>
      <c r="B3" s="44"/>
      <c r="C3" s="44"/>
      <c r="D3" s="45"/>
      <c r="E3" s="46"/>
      <c r="F3" s="49" t="n">
        <v>2015</v>
      </c>
      <c r="G3" s="49" t="n">
        <v>2016</v>
      </c>
      <c r="H3" s="49" t="n">
        <v>2017</v>
      </c>
      <c r="I3" s="49" t="n">
        <v>2015</v>
      </c>
      <c r="J3" s="49" t="n">
        <v>2016</v>
      </c>
      <c r="K3" s="49" t="n">
        <v>2017</v>
      </c>
      <c r="L3" s="49" t="n">
        <v>2015</v>
      </c>
      <c r="M3" s="49" t="n">
        <v>2016</v>
      </c>
      <c r="N3" s="49" t="n">
        <v>2017</v>
      </c>
    </row>
    <row r="4" customFormat="false" ht="16.5" hidden="false" customHeight="true" outlineLevel="0" collapsed="false">
      <c r="A4" s="52" t="n">
        <v>2</v>
      </c>
      <c r="B4" s="52" t="n">
        <v>0</v>
      </c>
      <c r="C4" s="52" t="n">
        <v>0</v>
      </c>
      <c r="D4" s="53" t="n">
        <v>0</v>
      </c>
      <c r="E4" s="54" t="s">
        <v>62</v>
      </c>
      <c r="F4" s="64" t="n">
        <v>85.4626408930217</v>
      </c>
      <c r="G4" s="64" t="n">
        <v>87.1319483660558</v>
      </c>
      <c r="H4" s="65" t="n">
        <v>87.14</v>
      </c>
      <c r="I4" s="64" t="n">
        <v>40.6370686696919</v>
      </c>
      <c r="J4" s="64" t="n">
        <v>41.0980721594098</v>
      </c>
      <c r="K4" s="65" t="n">
        <v>54.84</v>
      </c>
      <c r="L4" s="64" t="n">
        <v>257.649851460313</v>
      </c>
      <c r="M4" s="64" t="n">
        <v>245.827684338312</v>
      </c>
      <c r="N4" s="65" t="n">
        <v>237.82</v>
      </c>
    </row>
    <row r="5" customFormat="false" ht="16.5" hidden="false" customHeight="true" outlineLevel="0" collapsed="false">
      <c r="A5" s="59" t="n">
        <v>4</v>
      </c>
      <c r="B5" s="59" t="n">
        <v>0</v>
      </c>
      <c r="C5" s="59" t="n">
        <v>0</v>
      </c>
      <c r="D5" s="60" t="n">
        <v>0</v>
      </c>
      <c r="E5" s="61" t="s">
        <v>63</v>
      </c>
      <c r="F5" s="66" t="n">
        <v>171.473230954698</v>
      </c>
      <c r="G5" s="66" t="n">
        <v>155.000053456767</v>
      </c>
      <c r="H5" s="65" t="n">
        <v>167.13</v>
      </c>
      <c r="I5" s="66" t="n">
        <v>28.5772583153182</v>
      </c>
      <c r="J5" s="66" t="n">
        <v>47.8716387090334</v>
      </c>
      <c r="K5" s="65" t="n">
        <v>47.32</v>
      </c>
      <c r="L5" s="66" t="n">
        <v>157.168864702019</v>
      </c>
      <c r="M5" s="66" t="n">
        <v>143.537926630827</v>
      </c>
      <c r="N5" s="65" t="n">
        <v>131.33</v>
      </c>
    </row>
    <row r="6" customFormat="false" ht="16.5" hidden="false" customHeight="true" outlineLevel="0" collapsed="false">
      <c r="A6" s="59" t="n">
        <v>6</v>
      </c>
      <c r="B6" s="59" t="n">
        <v>0</v>
      </c>
      <c r="C6" s="59" t="n">
        <v>0</v>
      </c>
      <c r="D6" s="60" t="n">
        <v>0</v>
      </c>
      <c r="E6" s="61" t="s">
        <v>64</v>
      </c>
      <c r="F6" s="66" t="n">
        <v>184.634908432201</v>
      </c>
      <c r="G6" s="66" t="n">
        <v>176.645751671089</v>
      </c>
      <c r="H6" s="65" t="n">
        <v>200.27</v>
      </c>
      <c r="I6" s="66" t="n">
        <v>35.2340697407051</v>
      </c>
      <c r="J6" s="66" t="n">
        <v>52.4383987971913</v>
      </c>
      <c r="K6" s="65" t="n">
        <v>52.54</v>
      </c>
      <c r="L6" s="66" t="n">
        <v>353.828531611057</v>
      </c>
      <c r="M6" s="66" t="n">
        <v>334.359582077869</v>
      </c>
      <c r="N6" s="65" t="n">
        <v>307.82</v>
      </c>
    </row>
    <row r="7" customFormat="false" ht="16.5" hidden="false" customHeight="true" outlineLevel="0" collapsed="false">
      <c r="A7" s="59" t="n">
        <v>8</v>
      </c>
      <c r="B7" s="59" t="n">
        <v>0</v>
      </c>
      <c r="C7" s="59" t="n">
        <v>0</v>
      </c>
      <c r="D7" s="60" t="n">
        <v>0</v>
      </c>
      <c r="E7" s="61" t="s">
        <v>65</v>
      </c>
      <c r="F7" s="66" t="n">
        <v>193.502349728655</v>
      </c>
      <c r="G7" s="66" t="n">
        <v>199.315336748655</v>
      </c>
      <c r="H7" s="65" t="n">
        <v>207.67</v>
      </c>
      <c r="I7" s="66" t="n">
        <v>34.7536084178474</v>
      </c>
      <c r="J7" s="66" t="n">
        <v>43.4068089870411</v>
      </c>
      <c r="K7" s="65" t="n">
        <v>43.24</v>
      </c>
      <c r="L7" s="66" t="n">
        <v>167.358720202343</v>
      </c>
      <c r="M7" s="66" t="n">
        <v>167.169316172192</v>
      </c>
      <c r="N7" s="65" t="n">
        <v>169.02</v>
      </c>
    </row>
    <row r="8" customFormat="false" ht="16.5" hidden="false" customHeight="true" outlineLevel="0" collapsed="false">
      <c r="A8" s="59" t="n">
        <v>10</v>
      </c>
      <c r="B8" s="59" t="n">
        <v>0</v>
      </c>
      <c r="C8" s="59" t="n">
        <v>0</v>
      </c>
      <c r="D8" s="60" t="n">
        <v>0</v>
      </c>
      <c r="E8" s="61" t="s">
        <v>66</v>
      </c>
      <c r="F8" s="66" t="n">
        <v>85.1768293910458</v>
      </c>
      <c r="G8" s="66" t="n">
        <v>86.0439934326444</v>
      </c>
      <c r="H8" s="65" t="n">
        <v>93.37</v>
      </c>
      <c r="I8" s="66" t="n">
        <v>42.2840917660109</v>
      </c>
      <c r="J8" s="66" t="n">
        <v>41.0383090970469</v>
      </c>
      <c r="K8" s="65" t="n">
        <v>41</v>
      </c>
      <c r="L8" s="66" t="n">
        <v>151.742314333918</v>
      </c>
      <c r="M8" s="66" t="n">
        <v>132.573342853223</v>
      </c>
      <c r="N8" s="65" t="n">
        <v>111.17</v>
      </c>
    </row>
    <row r="9" customFormat="false" ht="16.5" hidden="false" customHeight="true" outlineLevel="0" collapsed="false">
      <c r="A9" s="59" t="n">
        <v>12</v>
      </c>
      <c r="B9" s="59" t="n">
        <v>0</v>
      </c>
      <c r="C9" s="59" t="n">
        <v>0</v>
      </c>
      <c r="D9" s="60" t="n">
        <v>0</v>
      </c>
      <c r="E9" s="61" t="s">
        <v>67</v>
      </c>
      <c r="F9" s="66" t="n">
        <v>95.6297371300278</v>
      </c>
      <c r="G9" s="66" t="n">
        <v>82.1601462897589</v>
      </c>
      <c r="H9" s="65" t="n">
        <v>101.22</v>
      </c>
      <c r="I9" s="66" t="n">
        <v>36.5704348550592</v>
      </c>
      <c r="J9" s="66" t="n">
        <v>38.7666467628154</v>
      </c>
      <c r="K9" s="65" t="n">
        <v>55.03</v>
      </c>
      <c r="L9" s="66" t="n">
        <v>132.842348988234</v>
      </c>
      <c r="M9" s="66" t="n">
        <v>153.295516036615</v>
      </c>
      <c r="N9" s="65" t="n">
        <v>128.38</v>
      </c>
    </row>
    <row r="10" customFormat="false" ht="16.5" hidden="false" customHeight="true" outlineLevel="0" collapsed="false">
      <c r="A10" s="59" t="n">
        <v>14</v>
      </c>
      <c r="B10" s="59" t="n">
        <v>0</v>
      </c>
      <c r="C10" s="59" t="n">
        <v>0</v>
      </c>
      <c r="D10" s="60" t="n">
        <v>0</v>
      </c>
      <c r="E10" s="61" t="s">
        <v>68</v>
      </c>
      <c r="F10" s="66" t="n">
        <v>68.0003811042352</v>
      </c>
      <c r="G10" s="66" t="n">
        <v>52.4812342538006</v>
      </c>
      <c r="H10" s="65" t="n">
        <v>56.14</v>
      </c>
      <c r="I10" s="66" t="n">
        <v>89.6582899336227</v>
      </c>
      <c r="J10" s="66" t="n">
        <v>57.7582853475783</v>
      </c>
      <c r="K10" s="65" t="n">
        <v>126.99</v>
      </c>
      <c r="L10" s="66" t="n">
        <v>280.440618468778</v>
      </c>
      <c r="M10" s="66" t="n">
        <v>269.120380963261</v>
      </c>
      <c r="N10" s="65" t="n">
        <v>221.87</v>
      </c>
    </row>
    <row r="11" customFormat="false" ht="16.5" hidden="false" customHeight="true" outlineLevel="0" collapsed="false">
      <c r="A11" s="59" t="n">
        <v>16</v>
      </c>
      <c r="B11" s="59" t="n">
        <v>0</v>
      </c>
      <c r="C11" s="59" t="n">
        <v>0</v>
      </c>
      <c r="D11" s="60" t="n">
        <v>0</v>
      </c>
      <c r="E11" s="61" t="s">
        <v>69</v>
      </c>
      <c r="F11" s="66" t="n">
        <v>217.260815011079</v>
      </c>
      <c r="G11" s="66" t="n">
        <v>187.473226741025</v>
      </c>
      <c r="H11" s="65" t="n">
        <v>215</v>
      </c>
      <c r="I11" s="66" t="n">
        <v>41.7311235016481</v>
      </c>
      <c r="J11" s="66" t="n">
        <v>66.4662265315658</v>
      </c>
      <c r="K11" s="65" t="n">
        <v>61.58</v>
      </c>
      <c r="L11" s="66" t="n">
        <v>183.281108341173</v>
      </c>
      <c r="M11" s="66" t="n">
        <v>156.489794931906</v>
      </c>
      <c r="N11" s="65" t="n">
        <v>137.67</v>
      </c>
    </row>
    <row r="12" customFormat="false" ht="16.5" hidden="false" customHeight="true" outlineLevel="0" collapsed="false">
      <c r="A12" s="59" t="n">
        <v>18</v>
      </c>
      <c r="B12" s="59" t="n">
        <v>0</v>
      </c>
      <c r="C12" s="59" t="n">
        <v>0</v>
      </c>
      <c r="D12" s="60" t="n">
        <v>0</v>
      </c>
      <c r="E12" s="61" t="s">
        <v>70</v>
      </c>
      <c r="F12" s="66" t="n">
        <v>196.85191757412</v>
      </c>
      <c r="G12" s="66" t="n">
        <v>171.74091646394</v>
      </c>
      <c r="H12" s="65" t="n">
        <v>213.48</v>
      </c>
      <c r="I12" s="66" t="n">
        <v>66.2082244647516</v>
      </c>
      <c r="J12" s="66" t="n">
        <v>65.7049710996514</v>
      </c>
      <c r="K12" s="65" t="n">
        <v>57.31</v>
      </c>
      <c r="L12" s="66" t="n">
        <v>139.402168507424</v>
      </c>
      <c r="M12" s="66" t="n">
        <v>123.159006907132</v>
      </c>
      <c r="N12" s="65" t="n">
        <v>107.78</v>
      </c>
    </row>
    <row r="13" customFormat="false" ht="16.5" hidden="false" customHeight="true" outlineLevel="0" collapsed="false">
      <c r="A13" s="59" t="n">
        <v>20</v>
      </c>
      <c r="B13" s="59" t="n">
        <v>0</v>
      </c>
      <c r="C13" s="59" t="n">
        <v>0</v>
      </c>
      <c r="D13" s="60" t="n">
        <v>0</v>
      </c>
      <c r="E13" s="61" t="s">
        <v>71</v>
      </c>
      <c r="F13" s="66" t="n">
        <v>199.999109757739</v>
      </c>
      <c r="G13" s="66" t="n">
        <v>190.894834425366</v>
      </c>
      <c r="H13" s="65" t="n">
        <v>209.68</v>
      </c>
      <c r="I13" s="66" t="n">
        <v>34.5758737971063</v>
      </c>
      <c r="J13" s="66" t="n">
        <v>64.6669576235121</v>
      </c>
      <c r="K13" s="65" t="n">
        <v>62.56</v>
      </c>
      <c r="L13" s="66" t="n">
        <v>56.0619444313594</v>
      </c>
      <c r="M13" s="66" t="n">
        <v>45.217525334457</v>
      </c>
      <c r="N13" s="65" t="n">
        <v>34.15</v>
      </c>
    </row>
    <row r="14" customFormat="false" ht="16.5" hidden="false" customHeight="true" outlineLevel="0" collapsed="false">
      <c r="A14" s="59" t="n">
        <v>22</v>
      </c>
      <c r="B14" s="59" t="n">
        <v>0</v>
      </c>
      <c r="C14" s="59" t="n">
        <v>0</v>
      </c>
      <c r="D14" s="60" t="n">
        <v>0</v>
      </c>
      <c r="E14" s="61" t="s">
        <v>72</v>
      </c>
      <c r="F14" s="66" t="n">
        <v>102.873289230449</v>
      </c>
      <c r="G14" s="66" t="n">
        <v>97.1185620469069</v>
      </c>
      <c r="H14" s="65" t="n">
        <v>116.13</v>
      </c>
      <c r="I14" s="66" t="n">
        <v>49.1315398078615</v>
      </c>
      <c r="J14" s="66" t="n">
        <v>29.9899338533113</v>
      </c>
      <c r="K14" s="65" t="n">
        <v>49.68</v>
      </c>
      <c r="L14" s="66" t="n">
        <v>134.411225838602</v>
      </c>
      <c r="M14" s="66" t="n">
        <v>125.414722036646</v>
      </c>
      <c r="N14" s="65" t="n">
        <v>114.02</v>
      </c>
    </row>
    <row r="15" customFormat="false" ht="16.5" hidden="false" customHeight="true" outlineLevel="0" collapsed="false">
      <c r="A15" s="59" t="n">
        <v>24</v>
      </c>
      <c r="B15" s="59" t="n">
        <v>0</v>
      </c>
      <c r="C15" s="59" t="n">
        <v>0</v>
      </c>
      <c r="D15" s="60" t="n">
        <v>0</v>
      </c>
      <c r="E15" s="61" t="s">
        <v>73</v>
      </c>
      <c r="F15" s="66" t="n">
        <v>76.0187231496818</v>
      </c>
      <c r="G15" s="66" t="n">
        <v>64.7808911304792</v>
      </c>
      <c r="H15" s="65" t="n">
        <v>75.39</v>
      </c>
      <c r="I15" s="66" t="n">
        <v>57.6087387047789</v>
      </c>
      <c r="J15" s="66" t="n">
        <v>38.0480102207334</v>
      </c>
      <c r="K15" s="65" t="n">
        <v>44.36</v>
      </c>
      <c r="L15" s="66" t="n">
        <v>151.162054907086</v>
      </c>
      <c r="M15" s="66" t="n">
        <v>153.366494346332</v>
      </c>
      <c r="N15" s="65" t="n">
        <v>151.34</v>
      </c>
    </row>
    <row r="16" customFormat="false" ht="16.5" hidden="false" customHeight="true" outlineLevel="0" collapsed="false">
      <c r="A16" s="59" t="n">
        <v>26</v>
      </c>
      <c r="B16" s="59" t="n">
        <v>0</v>
      </c>
      <c r="C16" s="59" t="n">
        <v>0</v>
      </c>
      <c r="D16" s="60" t="n">
        <v>0</v>
      </c>
      <c r="E16" s="61" t="s">
        <v>74</v>
      </c>
      <c r="F16" s="66" t="n">
        <v>201.697012867698</v>
      </c>
      <c r="G16" s="66" t="n">
        <v>180.499013392928</v>
      </c>
      <c r="H16" s="65" t="n">
        <v>206.16</v>
      </c>
      <c r="I16" s="66" t="n">
        <v>62.9439812309942</v>
      </c>
      <c r="J16" s="66" t="n">
        <v>53.6339575784181</v>
      </c>
      <c r="K16" s="65" t="n">
        <v>53.88</v>
      </c>
      <c r="L16" s="66" t="n">
        <v>152.934997068834</v>
      </c>
      <c r="M16" s="66" t="n">
        <v>145.49829354298</v>
      </c>
      <c r="N16" s="65" t="n">
        <v>133.36</v>
      </c>
    </row>
    <row r="17" customFormat="false" ht="16.5" hidden="false" customHeight="true" outlineLevel="0" collapsed="false">
      <c r="A17" s="59" t="n">
        <v>28</v>
      </c>
      <c r="B17" s="59" t="n">
        <v>0</v>
      </c>
      <c r="C17" s="59" t="n">
        <v>0</v>
      </c>
      <c r="D17" s="60" t="n">
        <v>0</v>
      </c>
      <c r="E17" s="61" t="s">
        <v>75</v>
      </c>
      <c r="F17" s="66" t="n">
        <v>218.552923229201</v>
      </c>
      <c r="G17" s="66" t="n">
        <v>207.744488908475</v>
      </c>
      <c r="H17" s="65" t="n">
        <v>224.79</v>
      </c>
      <c r="I17" s="66" t="n">
        <v>51.0981390105406</v>
      </c>
      <c r="J17" s="66" t="n">
        <v>44.4076650048351</v>
      </c>
      <c r="K17" s="65" t="n">
        <v>25.55</v>
      </c>
      <c r="L17" s="66" t="n">
        <v>213.141098095056</v>
      </c>
      <c r="M17" s="66" t="n">
        <v>180.026131845134</v>
      </c>
      <c r="N17" s="65" t="n">
        <v>209.8</v>
      </c>
    </row>
    <row r="18" customFormat="false" ht="16.5" hidden="false" customHeight="true" outlineLevel="0" collapsed="false">
      <c r="A18" s="59" t="n">
        <v>30</v>
      </c>
      <c r="B18" s="59" t="n">
        <v>0</v>
      </c>
      <c r="C18" s="59" t="n">
        <v>0</v>
      </c>
      <c r="D18" s="60" t="n">
        <v>0</v>
      </c>
      <c r="E18" s="61" t="s">
        <v>76</v>
      </c>
      <c r="F18" s="66" t="n">
        <v>68.5246168715829</v>
      </c>
      <c r="G18" s="66" t="n">
        <v>60.5207629684415</v>
      </c>
      <c r="H18" s="65" t="n">
        <v>69.17</v>
      </c>
      <c r="I18" s="66" t="n">
        <v>58.8023787285384</v>
      </c>
      <c r="J18" s="66" t="n">
        <v>71.3968208580763</v>
      </c>
      <c r="K18" s="65" t="n">
        <v>60.34</v>
      </c>
      <c r="L18" s="66" t="n">
        <v>133.089908914941</v>
      </c>
      <c r="M18" s="66" t="n">
        <v>116.758390119556</v>
      </c>
      <c r="N18" s="65" t="n">
        <v>95.58</v>
      </c>
    </row>
    <row r="19" customFormat="false" ht="16.5" hidden="false" customHeight="true" outlineLevel="0" collapsed="false">
      <c r="A19" s="59" t="n">
        <v>32</v>
      </c>
      <c r="B19" s="59" t="n">
        <v>0</v>
      </c>
      <c r="C19" s="59" t="n">
        <v>0</v>
      </c>
      <c r="D19" s="60" t="n">
        <v>0</v>
      </c>
      <c r="E19" s="61" t="s">
        <v>77</v>
      </c>
      <c r="F19" s="66" t="n">
        <v>174.478453605475</v>
      </c>
      <c r="G19" s="66" t="n">
        <v>158.476725298477</v>
      </c>
      <c r="H19" s="65" t="n">
        <v>178.92</v>
      </c>
      <c r="I19" s="66" t="n">
        <v>46.8826089839004</v>
      </c>
      <c r="J19" s="66" t="n">
        <v>48.4676075505189</v>
      </c>
      <c r="K19" s="65" t="n">
        <v>52.06</v>
      </c>
      <c r="L19" s="66" t="n">
        <v>184.635078743886</v>
      </c>
      <c r="M19" s="66" t="n">
        <v>159.465023592444</v>
      </c>
      <c r="N19" s="65" t="n">
        <v>138.55</v>
      </c>
    </row>
    <row r="42" customFormat="false" ht="12" hidden="false" customHeight="false" outlineLevel="0" collapsed="false">
      <c r="F42" s="67"/>
      <c r="G42" s="67"/>
      <c r="H42" s="67"/>
    </row>
    <row r="43" customFormat="false" ht="12" hidden="false" customHeight="false" outlineLevel="0" collapsed="false">
      <c r="F43" s="67"/>
      <c r="G43" s="67"/>
      <c r="H43" s="67"/>
    </row>
    <row r="44" customFormat="false" ht="12" hidden="false" customHeight="false" outlineLevel="0" collapsed="false">
      <c r="F44" s="67"/>
      <c r="G44" s="67"/>
      <c r="H44" s="67"/>
    </row>
    <row r="45" customFormat="false" ht="12" hidden="false" customHeight="false" outlineLevel="0" collapsed="false">
      <c r="F45" s="67"/>
      <c r="G45" s="67"/>
      <c r="H45" s="67"/>
    </row>
    <row r="46" customFormat="false" ht="12" hidden="false" customHeight="false" outlineLevel="0" collapsed="false">
      <c r="F46" s="67"/>
      <c r="G46" s="67"/>
      <c r="H46" s="67"/>
    </row>
    <row r="47" customFormat="false" ht="12" hidden="false" customHeight="false" outlineLevel="0" collapsed="false">
      <c r="F47" s="67"/>
      <c r="G47" s="67"/>
      <c r="H47" s="67"/>
    </row>
    <row r="48" customFormat="false" ht="12" hidden="false" customHeight="false" outlineLevel="0" collapsed="false">
      <c r="F48" s="67"/>
      <c r="G48" s="67"/>
      <c r="H48" s="67"/>
    </row>
    <row r="49" customFormat="false" ht="12" hidden="false" customHeight="false" outlineLevel="0" collapsed="false">
      <c r="F49" s="67"/>
      <c r="G49" s="67"/>
      <c r="H49" s="67"/>
    </row>
    <row r="50" customFormat="false" ht="12" hidden="false" customHeight="false" outlineLevel="0" collapsed="false">
      <c r="F50" s="67"/>
      <c r="G50" s="67"/>
      <c r="H50" s="67"/>
    </row>
    <row r="51" customFormat="false" ht="12" hidden="false" customHeight="false" outlineLevel="0" collapsed="false">
      <c r="F51" s="67"/>
      <c r="G51" s="67"/>
      <c r="H51" s="67"/>
    </row>
    <row r="52" customFormat="false" ht="12" hidden="false" customHeight="false" outlineLevel="0" collapsed="false">
      <c r="F52" s="67"/>
      <c r="G52" s="67"/>
      <c r="H52" s="67"/>
    </row>
    <row r="53" customFormat="false" ht="12" hidden="false" customHeight="false" outlineLevel="0" collapsed="false">
      <c r="F53" s="67"/>
      <c r="G53" s="67"/>
      <c r="H53" s="67"/>
    </row>
    <row r="54" customFormat="false" ht="12" hidden="false" customHeight="false" outlineLevel="0" collapsed="false">
      <c r="F54" s="67"/>
      <c r="G54" s="67"/>
      <c r="H54" s="67"/>
    </row>
    <row r="55" customFormat="false" ht="12" hidden="false" customHeight="false" outlineLevel="0" collapsed="false">
      <c r="F55" s="67"/>
      <c r="G55" s="67"/>
      <c r="H55" s="67"/>
    </row>
    <row r="56" customFormat="false" ht="12" hidden="false" customHeight="false" outlineLevel="0" collapsed="false">
      <c r="F56" s="67"/>
      <c r="G56" s="67"/>
      <c r="H56" s="67"/>
    </row>
    <row r="57" customFormat="false" ht="12" hidden="false" customHeight="false" outlineLevel="0" collapsed="false">
      <c r="F57" s="67"/>
      <c r="G57" s="67"/>
      <c r="H57" s="67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511805555555556" right="0.511805555555556" top="0.75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H1" colorId="64" zoomScale="96" zoomScaleNormal="96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3" min="1" style="40" width="3.56"/>
    <col collapsed="false" customWidth="true" hidden="false" outlineLevel="0" max="4" min="4" style="41" width="3.56"/>
    <col collapsed="false" customWidth="true" hidden="false" outlineLevel="0" max="5" min="5" style="41" width="15.28"/>
    <col collapsed="false" customWidth="false" hidden="false" outlineLevel="0" max="257" min="6" style="41" width="9.14"/>
  </cols>
  <sheetData>
    <row r="1" customFormat="false" ht="33" hidden="false" customHeight="true" outlineLevel="0" collapsed="false">
      <c r="B1" s="42" t="s">
        <v>81</v>
      </c>
      <c r="C1" s="68"/>
      <c r="D1" s="68"/>
      <c r="E1" s="68"/>
    </row>
    <row r="2" s="48" customFormat="true" ht="21.75" hidden="false" customHeight="true" outlineLevel="0" collapsed="false">
      <c r="A2" s="44" t="s">
        <v>56</v>
      </c>
      <c r="B2" s="44" t="s">
        <v>57</v>
      </c>
      <c r="C2" s="44" t="s">
        <v>58</v>
      </c>
      <c r="D2" s="45" t="s">
        <v>59</v>
      </c>
      <c r="E2" s="46" t="s">
        <v>60</v>
      </c>
      <c r="F2" s="26" t="s">
        <v>47</v>
      </c>
      <c r="G2" s="26"/>
      <c r="H2" s="26"/>
      <c r="I2" s="26" t="s">
        <v>49</v>
      </c>
      <c r="J2" s="26"/>
      <c r="K2" s="26"/>
      <c r="L2" s="26" t="s">
        <v>51</v>
      </c>
      <c r="M2" s="26"/>
      <c r="N2" s="26"/>
      <c r="O2" s="26" t="s">
        <v>53</v>
      </c>
      <c r="P2" s="26"/>
      <c r="Q2" s="26"/>
    </row>
    <row r="3" s="51" customFormat="true" ht="18" hidden="false" customHeight="true" outlineLevel="0" collapsed="false">
      <c r="A3" s="44"/>
      <c r="B3" s="44"/>
      <c r="C3" s="44"/>
      <c r="D3" s="45"/>
      <c r="E3" s="46"/>
      <c r="F3" s="49" t="n">
        <v>2015</v>
      </c>
      <c r="G3" s="49" t="n">
        <v>2016</v>
      </c>
      <c r="H3" s="49" t="n">
        <v>2017</v>
      </c>
      <c r="I3" s="49" t="n">
        <v>2015</v>
      </c>
      <c r="J3" s="49" t="n">
        <v>2016</v>
      </c>
      <c r="K3" s="49" t="n">
        <v>2017</v>
      </c>
      <c r="L3" s="49" t="n">
        <v>2015</v>
      </c>
      <c r="M3" s="49" t="n">
        <v>2016</v>
      </c>
      <c r="N3" s="49" t="n">
        <v>2017</v>
      </c>
      <c r="O3" s="49" t="n">
        <v>2015</v>
      </c>
      <c r="P3" s="49" t="n">
        <v>2016</v>
      </c>
      <c r="Q3" s="49" t="n">
        <v>2017</v>
      </c>
    </row>
    <row r="4" customFormat="false" ht="16.5" hidden="false" customHeight="true" outlineLevel="0" collapsed="false">
      <c r="A4" s="69" t="n">
        <v>2</v>
      </c>
      <c r="B4" s="69" t="n">
        <v>0</v>
      </c>
      <c r="C4" s="69" t="n">
        <v>0</v>
      </c>
      <c r="D4" s="70" t="n">
        <v>0</v>
      </c>
      <c r="E4" s="71" t="s">
        <v>62</v>
      </c>
      <c r="F4" s="56" t="n">
        <v>0.591341945783735</v>
      </c>
      <c r="G4" s="56" t="n">
        <v>0.632138260318297</v>
      </c>
      <c r="H4" s="57" t="n">
        <v>0.597</v>
      </c>
      <c r="I4" s="56" t="n">
        <v>0.1062842175334</v>
      </c>
      <c r="J4" s="56" t="n">
        <v>0.0476311287968267</v>
      </c>
      <c r="K4" s="57" t="n">
        <v>0.056</v>
      </c>
      <c r="L4" s="56" t="n">
        <v>0.171838160592423</v>
      </c>
      <c r="M4" s="56" t="n">
        <v>0.082214143161026</v>
      </c>
      <c r="N4" s="57" t="n">
        <v>0.092</v>
      </c>
      <c r="O4" s="56" t="n">
        <v>0.0010461640944932</v>
      </c>
      <c r="P4" s="56" t="n">
        <v>3.1654805937844E-005</v>
      </c>
      <c r="Q4" s="57" t="n">
        <v>0</v>
      </c>
    </row>
    <row r="5" customFormat="false" ht="16.5" hidden="false" customHeight="true" outlineLevel="0" collapsed="false">
      <c r="A5" s="72" t="n">
        <v>4</v>
      </c>
      <c r="B5" s="72" t="n">
        <v>0</v>
      </c>
      <c r="C5" s="72" t="n">
        <v>0</v>
      </c>
      <c r="D5" s="73" t="n">
        <v>0</v>
      </c>
      <c r="E5" s="74" t="s">
        <v>63</v>
      </c>
      <c r="F5" s="57" t="n">
        <v>0.340535672591596</v>
      </c>
      <c r="G5" s="57" t="n">
        <v>0.403993128969835</v>
      </c>
      <c r="H5" s="57" t="n">
        <v>0.396</v>
      </c>
      <c r="I5" s="57" t="n">
        <v>0.0521263718190267</v>
      </c>
      <c r="J5" s="57" t="n">
        <v>0.0820859630730084</v>
      </c>
      <c r="K5" s="57" t="n">
        <v>0.074</v>
      </c>
      <c r="L5" s="57" t="n">
        <v>0.180847070894096</v>
      </c>
      <c r="M5" s="57" t="n">
        <v>0.200078423924582</v>
      </c>
      <c r="N5" s="57" t="n">
        <v>0.172</v>
      </c>
      <c r="O5" s="57" t="n">
        <v>0</v>
      </c>
      <c r="P5" s="57" t="n">
        <v>0</v>
      </c>
      <c r="Q5" s="57" t="n">
        <v>0.004</v>
      </c>
    </row>
    <row r="6" customFormat="false" ht="16.5" hidden="false" customHeight="true" outlineLevel="0" collapsed="false">
      <c r="A6" s="72" t="n">
        <v>6</v>
      </c>
      <c r="B6" s="72" t="n">
        <v>0</v>
      </c>
      <c r="C6" s="72" t="n">
        <v>0</v>
      </c>
      <c r="D6" s="73" t="n">
        <v>0</v>
      </c>
      <c r="E6" s="74" t="s">
        <v>64</v>
      </c>
      <c r="F6" s="57" t="n">
        <v>0.662930343457923</v>
      </c>
      <c r="G6" s="57" t="n">
        <v>0.874579018488936</v>
      </c>
      <c r="H6" s="57" t="n">
        <v>0.753</v>
      </c>
      <c r="I6" s="57" t="n">
        <v>0.0415293858928482</v>
      </c>
      <c r="J6" s="57" t="n">
        <v>0.0785574049595651</v>
      </c>
      <c r="K6" s="57" t="n">
        <v>0.09</v>
      </c>
      <c r="L6" s="57" t="n">
        <v>0.190295146116881</v>
      </c>
      <c r="M6" s="57" t="n">
        <v>0.257099251700244</v>
      </c>
      <c r="N6" s="57" t="n">
        <v>0.328</v>
      </c>
      <c r="O6" s="57" t="n">
        <v>0</v>
      </c>
      <c r="P6" s="57" t="n">
        <v>0</v>
      </c>
      <c r="Q6" s="57" t="n">
        <v>0</v>
      </c>
    </row>
    <row r="7" customFormat="false" ht="16.5" hidden="false" customHeight="true" outlineLevel="0" collapsed="false">
      <c r="A7" s="72" t="n">
        <v>8</v>
      </c>
      <c r="B7" s="72" t="n">
        <v>0</v>
      </c>
      <c r="C7" s="72" t="n">
        <v>0</v>
      </c>
      <c r="D7" s="73" t="n">
        <v>0</v>
      </c>
      <c r="E7" s="74" t="s">
        <v>65</v>
      </c>
      <c r="F7" s="57" t="n">
        <v>0.348131294556026</v>
      </c>
      <c r="G7" s="57" t="n">
        <v>0.394851279818731</v>
      </c>
      <c r="H7" s="57" t="n">
        <v>0.39</v>
      </c>
      <c r="I7" s="57" t="n">
        <v>0.0555871547475967</v>
      </c>
      <c r="J7" s="57" t="n">
        <v>0.0637074317144946</v>
      </c>
      <c r="K7" s="57" t="n">
        <v>0.062</v>
      </c>
      <c r="L7" s="57" t="n">
        <v>0.193764149674129</v>
      </c>
      <c r="M7" s="57" t="n">
        <v>0.201128437473222</v>
      </c>
      <c r="N7" s="57" t="n">
        <v>0.18</v>
      </c>
      <c r="O7" s="57" t="n">
        <v>0.00233171730756509</v>
      </c>
      <c r="P7" s="57" t="n">
        <v>0.00345252499881651</v>
      </c>
      <c r="Q7" s="57" t="n">
        <v>0.003</v>
      </c>
    </row>
    <row r="8" customFormat="false" ht="16.5" hidden="false" customHeight="true" outlineLevel="0" collapsed="false">
      <c r="A8" s="72" t="n">
        <v>10</v>
      </c>
      <c r="B8" s="72" t="n">
        <v>0</v>
      </c>
      <c r="C8" s="72" t="n">
        <v>0</v>
      </c>
      <c r="D8" s="73" t="n">
        <v>0</v>
      </c>
      <c r="E8" s="74" t="s">
        <v>66</v>
      </c>
      <c r="F8" s="57" t="n">
        <v>0.506521388404534</v>
      </c>
      <c r="G8" s="57" t="n">
        <v>0.465861570024124</v>
      </c>
      <c r="H8" s="57" t="n">
        <v>0.392</v>
      </c>
      <c r="I8" s="57" t="n">
        <v>0.0515287387812455</v>
      </c>
      <c r="J8" s="57" t="n">
        <v>0.0823639458184669</v>
      </c>
      <c r="K8" s="57" t="n">
        <v>0.089</v>
      </c>
      <c r="L8" s="57" t="n">
        <v>0.0986168096497269</v>
      </c>
      <c r="M8" s="57" t="n">
        <v>0.148081604890331</v>
      </c>
      <c r="N8" s="57" t="n">
        <v>0.156</v>
      </c>
      <c r="O8" s="57" t="n">
        <v>0</v>
      </c>
      <c r="P8" s="57" t="n">
        <v>2.29447193176732E-008</v>
      </c>
      <c r="Q8" s="57" t="n">
        <v>0</v>
      </c>
    </row>
    <row r="9" customFormat="false" ht="16.5" hidden="false" customHeight="true" outlineLevel="0" collapsed="false">
      <c r="A9" s="72" t="n">
        <v>12</v>
      </c>
      <c r="B9" s="72" t="n">
        <v>0</v>
      </c>
      <c r="C9" s="72" t="n">
        <v>0</v>
      </c>
      <c r="D9" s="73" t="n">
        <v>0</v>
      </c>
      <c r="E9" s="74" t="s">
        <v>67</v>
      </c>
      <c r="F9" s="57" t="n">
        <v>0.394029092293527</v>
      </c>
      <c r="G9" s="57" t="n">
        <v>0.485312136463473</v>
      </c>
      <c r="H9" s="57" t="n">
        <v>0.325</v>
      </c>
      <c r="I9" s="57" t="n">
        <v>0.0528702570220695</v>
      </c>
      <c r="J9" s="57" t="n">
        <v>0.072492885444996</v>
      </c>
      <c r="K9" s="57" t="n">
        <v>0.135</v>
      </c>
      <c r="L9" s="57" t="n">
        <v>0.12135355241301</v>
      </c>
      <c r="M9" s="57" t="n">
        <v>0.146654445090809</v>
      </c>
      <c r="N9" s="57" t="n">
        <v>0.296</v>
      </c>
      <c r="O9" s="57" t="n">
        <v>0</v>
      </c>
      <c r="P9" s="57" t="n">
        <v>0</v>
      </c>
      <c r="Q9" s="57" t="n">
        <v>0</v>
      </c>
    </row>
    <row r="10" customFormat="false" ht="16.5" hidden="false" customHeight="true" outlineLevel="0" collapsed="false">
      <c r="A10" s="72" t="n">
        <v>14</v>
      </c>
      <c r="B10" s="72" t="n">
        <v>0</v>
      </c>
      <c r="C10" s="72" t="n">
        <v>0</v>
      </c>
      <c r="D10" s="73" t="n">
        <v>0</v>
      </c>
      <c r="E10" s="74" t="s">
        <v>68</v>
      </c>
      <c r="F10" s="57" t="n">
        <v>0.541813658432553</v>
      </c>
      <c r="G10" s="57" t="n">
        <v>0.627146998195171</v>
      </c>
      <c r="H10" s="57" t="n">
        <v>0.468</v>
      </c>
      <c r="I10" s="57" t="n">
        <v>0.0458366793199221</v>
      </c>
      <c r="J10" s="57" t="n">
        <v>0.0584621161114482</v>
      </c>
      <c r="K10" s="57" t="n">
        <v>0.104</v>
      </c>
      <c r="L10" s="57" t="n">
        <v>0.0709115347299086</v>
      </c>
      <c r="M10" s="57" t="n">
        <v>0.071042311218778</v>
      </c>
      <c r="N10" s="57" t="n">
        <v>0.121</v>
      </c>
      <c r="O10" s="57" t="n">
        <v>2.70647028803338E-007</v>
      </c>
      <c r="P10" s="57" t="n">
        <v>0</v>
      </c>
      <c r="Q10" s="57" t="n">
        <v>0</v>
      </c>
    </row>
    <row r="11" customFormat="false" ht="16.5" hidden="false" customHeight="true" outlineLevel="0" collapsed="false">
      <c r="A11" s="72" t="n">
        <v>16</v>
      </c>
      <c r="B11" s="72" t="n">
        <v>0</v>
      </c>
      <c r="C11" s="72" t="n">
        <v>0</v>
      </c>
      <c r="D11" s="73" t="n">
        <v>0</v>
      </c>
      <c r="E11" s="74" t="s">
        <v>69</v>
      </c>
      <c r="F11" s="57" t="n">
        <v>0.429494946270709</v>
      </c>
      <c r="G11" s="57" t="n">
        <v>0.306982668188014</v>
      </c>
      <c r="H11" s="57" t="n">
        <v>0.284</v>
      </c>
      <c r="I11" s="57" t="n">
        <v>0.0884965061299828</v>
      </c>
      <c r="J11" s="57" t="n">
        <v>0.124217100846919</v>
      </c>
      <c r="K11" s="57" t="n">
        <v>0.05</v>
      </c>
      <c r="L11" s="57" t="n">
        <v>0.270188865844799</v>
      </c>
      <c r="M11" s="57" t="n">
        <v>0.432047447327934</v>
      </c>
      <c r="N11" s="57" t="n">
        <v>0.184</v>
      </c>
      <c r="O11" s="57" t="n">
        <v>0</v>
      </c>
      <c r="P11" s="57" t="n">
        <v>0</v>
      </c>
      <c r="Q11" s="57" t="n">
        <v>0</v>
      </c>
    </row>
    <row r="12" customFormat="false" ht="16.5" hidden="false" customHeight="true" outlineLevel="0" collapsed="false">
      <c r="A12" s="72" t="n">
        <v>18</v>
      </c>
      <c r="B12" s="72" t="n">
        <v>0</v>
      </c>
      <c r="C12" s="72" t="n">
        <v>0</v>
      </c>
      <c r="D12" s="73" t="n">
        <v>0</v>
      </c>
      <c r="E12" s="74" t="s">
        <v>70</v>
      </c>
      <c r="F12" s="57" t="n">
        <v>0.238497015261438</v>
      </c>
      <c r="G12" s="57" t="n">
        <v>0.354754333986535</v>
      </c>
      <c r="H12" s="57" t="n">
        <v>0.243</v>
      </c>
      <c r="I12" s="57" t="n">
        <v>0.0216626041152448</v>
      </c>
      <c r="J12" s="57" t="n">
        <v>0.0578594320654524</v>
      </c>
      <c r="K12" s="57" t="n">
        <v>0.042</v>
      </c>
      <c r="L12" s="57" t="n">
        <v>0.100501190964562</v>
      </c>
      <c r="M12" s="57" t="n">
        <v>0.147593086960469</v>
      </c>
      <c r="N12" s="57" t="n">
        <v>0.145</v>
      </c>
      <c r="O12" s="57" t="n">
        <v>0</v>
      </c>
      <c r="P12" s="57" t="n">
        <v>0</v>
      </c>
      <c r="Q12" s="57" t="n">
        <v>0</v>
      </c>
    </row>
    <row r="13" customFormat="false" ht="16.5" hidden="false" customHeight="true" outlineLevel="0" collapsed="false">
      <c r="A13" s="72" t="n">
        <v>20</v>
      </c>
      <c r="B13" s="72" t="n">
        <v>0</v>
      </c>
      <c r="C13" s="72" t="n">
        <v>0</v>
      </c>
      <c r="D13" s="73" t="n">
        <v>0</v>
      </c>
      <c r="E13" s="74" t="s">
        <v>71</v>
      </c>
      <c r="F13" s="57" t="n">
        <v>0.0786327213797328</v>
      </c>
      <c r="G13" s="57" t="n">
        <v>0.126566243558018</v>
      </c>
      <c r="H13" s="57" t="n">
        <v>0.071</v>
      </c>
      <c r="I13" s="57" t="n">
        <v>0.0160094904485762</v>
      </c>
      <c r="J13" s="57" t="n">
        <v>0.0338953355594643</v>
      </c>
      <c r="K13" s="57" t="n">
        <v>0.025</v>
      </c>
      <c r="L13" s="57" t="n">
        <v>0.0995505906256335</v>
      </c>
      <c r="M13" s="57" t="n">
        <v>0.108400566065088</v>
      </c>
      <c r="N13" s="57" t="n">
        <v>0.1</v>
      </c>
      <c r="O13" s="57" t="n">
        <v>4.42565277358851E-005</v>
      </c>
      <c r="P13" s="57" t="n">
        <v>2.34082719838432E-005</v>
      </c>
      <c r="Q13" s="57" t="n">
        <v>0</v>
      </c>
    </row>
    <row r="14" customFormat="false" ht="16.5" hidden="false" customHeight="true" outlineLevel="0" collapsed="false">
      <c r="A14" s="72" t="n">
        <v>22</v>
      </c>
      <c r="B14" s="72" t="n">
        <v>0</v>
      </c>
      <c r="C14" s="72" t="n">
        <v>0</v>
      </c>
      <c r="D14" s="73" t="n">
        <v>0</v>
      </c>
      <c r="E14" s="74" t="s">
        <v>72</v>
      </c>
      <c r="F14" s="57" t="n">
        <v>0.368297947056257</v>
      </c>
      <c r="G14" s="57" t="n">
        <v>0.398192826197852</v>
      </c>
      <c r="H14" s="57" t="n">
        <v>0.324</v>
      </c>
      <c r="I14" s="57" t="n">
        <v>0.0369203788290265</v>
      </c>
      <c r="J14" s="57" t="n">
        <v>0.0333521363464765</v>
      </c>
      <c r="K14" s="57" t="n">
        <v>0.038</v>
      </c>
      <c r="L14" s="57" t="n">
        <v>0.07782655101982</v>
      </c>
      <c r="M14" s="57" t="n">
        <v>0.0601359633396171</v>
      </c>
      <c r="N14" s="57" t="n">
        <v>0.07</v>
      </c>
      <c r="O14" s="57" t="n">
        <v>0</v>
      </c>
      <c r="P14" s="57" t="n">
        <v>0</v>
      </c>
      <c r="Q14" s="57" t="n">
        <v>0</v>
      </c>
    </row>
    <row r="15" customFormat="false" ht="16.5" hidden="false" customHeight="true" outlineLevel="0" collapsed="false">
      <c r="A15" s="72" t="n">
        <v>24</v>
      </c>
      <c r="B15" s="72" t="n">
        <v>0</v>
      </c>
      <c r="C15" s="72" t="n">
        <v>0</v>
      </c>
      <c r="D15" s="73" t="n">
        <v>0</v>
      </c>
      <c r="E15" s="74" t="s">
        <v>73</v>
      </c>
      <c r="F15" s="57" t="n">
        <v>0.39182962696737</v>
      </c>
      <c r="G15" s="57" t="n">
        <v>0.569313417211906</v>
      </c>
      <c r="H15" s="57" t="n">
        <v>0.551</v>
      </c>
      <c r="I15" s="57" t="n">
        <v>0.0470419999443058</v>
      </c>
      <c r="J15" s="57" t="n">
        <v>0.0804099098471531</v>
      </c>
      <c r="K15" s="57" t="n">
        <v>0.097</v>
      </c>
      <c r="L15" s="57" t="n">
        <v>0.097280216790209</v>
      </c>
      <c r="M15" s="57" t="n">
        <v>0.129410851119396</v>
      </c>
      <c r="N15" s="57" t="n">
        <v>0.146</v>
      </c>
      <c r="O15" s="57" t="n">
        <v>0</v>
      </c>
      <c r="P15" s="57" t="n">
        <v>0</v>
      </c>
      <c r="Q15" s="57" t="n">
        <v>0</v>
      </c>
    </row>
    <row r="16" customFormat="false" ht="16.5" hidden="false" customHeight="true" outlineLevel="0" collapsed="false">
      <c r="A16" s="72" t="n">
        <v>26</v>
      </c>
      <c r="B16" s="72" t="n">
        <v>0</v>
      </c>
      <c r="C16" s="72" t="n">
        <v>0</v>
      </c>
      <c r="D16" s="73" t="n">
        <v>0</v>
      </c>
      <c r="E16" s="74" t="s">
        <v>74</v>
      </c>
      <c r="F16" s="57" t="n">
        <v>0.289415613409513</v>
      </c>
      <c r="G16" s="57" t="n">
        <v>0.437575102916115</v>
      </c>
      <c r="H16" s="57" t="n">
        <v>0.324</v>
      </c>
      <c r="I16" s="57" t="n">
        <v>0.0196795126167725</v>
      </c>
      <c r="J16" s="57" t="n">
        <v>0.0321508670038151</v>
      </c>
      <c r="K16" s="57" t="n">
        <v>0.038</v>
      </c>
      <c r="L16" s="57" t="n">
        <v>0.0911310125336267</v>
      </c>
      <c r="M16" s="57" t="n">
        <v>0.0955939104714229</v>
      </c>
      <c r="N16" s="57" t="n">
        <v>0.17</v>
      </c>
      <c r="O16" s="57" t="n">
        <v>0</v>
      </c>
      <c r="P16" s="57" t="n">
        <v>0</v>
      </c>
      <c r="Q16" s="57" t="n">
        <v>0</v>
      </c>
    </row>
    <row r="17" customFormat="false" ht="16.5" hidden="false" customHeight="true" outlineLevel="0" collapsed="false">
      <c r="A17" s="72" t="n">
        <v>28</v>
      </c>
      <c r="B17" s="72" t="n">
        <v>0</v>
      </c>
      <c r="C17" s="72" t="n">
        <v>0</v>
      </c>
      <c r="D17" s="73" t="n">
        <v>0</v>
      </c>
      <c r="E17" s="74" t="s">
        <v>75</v>
      </c>
      <c r="F17" s="57" t="n">
        <v>0.331407364822265</v>
      </c>
      <c r="G17" s="57" t="n">
        <v>0.503877224772552</v>
      </c>
      <c r="H17" s="57" t="n">
        <v>0.589</v>
      </c>
      <c r="I17" s="57" t="n">
        <v>0.111169985132107</v>
      </c>
      <c r="J17" s="57" t="n">
        <v>0.10651340257946</v>
      </c>
      <c r="K17" s="57" t="n">
        <v>0.055</v>
      </c>
      <c r="L17" s="57" t="n">
        <v>0.590459172221811</v>
      </c>
      <c r="M17" s="57" t="n">
        <v>0.364473596377357</v>
      </c>
      <c r="N17" s="57" t="n">
        <v>0.218</v>
      </c>
      <c r="O17" s="57" t="n">
        <v>0</v>
      </c>
      <c r="P17" s="57" t="n">
        <v>0</v>
      </c>
      <c r="Q17" s="57" t="n">
        <v>0</v>
      </c>
    </row>
    <row r="18" customFormat="false" ht="16.5" hidden="false" customHeight="true" outlineLevel="0" collapsed="false">
      <c r="A18" s="72" t="n">
        <v>30</v>
      </c>
      <c r="B18" s="72" t="n">
        <v>0</v>
      </c>
      <c r="C18" s="72" t="n">
        <v>0</v>
      </c>
      <c r="D18" s="73" t="n">
        <v>0</v>
      </c>
      <c r="E18" s="74" t="s">
        <v>76</v>
      </c>
      <c r="F18" s="57" t="n">
        <v>0.414666726394256</v>
      </c>
      <c r="G18" s="57" t="n">
        <v>0.373653907246069</v>
      </c>
      <c r="H18" s="57" t="n">
        <v>0.293</v>
      </c>
      <c r="I18" s="57" t="n">
        <v>0.0588151936969089</v>
      </c>
      <c r="J18" s="57" t="n">
        <v>0.0631367934765554</v>
      </c>
      <c r="K18" s="57" t="n">
        <v>0.137</v>
      </c>
      <c r="L18" s="57" t="n">
        <v>0.0975142394972187</v>
      </c>
      <c r="M18" s="57" t="n">
        <v>0.0910311259266388</v>
      </c>
      <c r="N18" s="57" t="n">
        <v>0.195</v>
      </c>
      <c r="O18" s="57" t="n">
        <v>6.57719332277143E-005</v>
      </c>
      <c r="P18" s="57" t="n">
        <v>2.19675370969095E-005</v>
      </c>
      <c r="Q18" s="57" t="n">
        <v>0</v>
      </c>
    </row>
    <row r="19" customFormat="false" ht="16.5" hidden="false" customHeight="true" outlineLevel="0" collapsed="false">
      <c r="A19" s="72" t="n">
        <v>32</v>
      </c>
      <c r="B19" s="72" t="n">
        <v>0</v>
      </c>
      <c r="C19" s="72" t="n">
        <v>0</v>
      </c>
      <c r="D19" s="73" t="n">
        <v>0</v>
      </c>
      <c r="E19" s="74" t="s">
        <v>77</v>
      </c>
      <c r="F19" s="57" t="n">
        <v>0.410026568017022</v>
      </c>
      <c r="G19" s="57" t="n">
        <v>0.408126824587666</v>
      </c>
      <c r="H19" s="57" t="n">
        <v>0.293</v>
      </c>
      <c r="I19" s="57" t="n">
        <v>0.0362149980214216</v>
      </c>
      <c r="J19" s="57" t="n">
        <v>0.0741151621322506</v>
      </c>
      <c r="K19" s="57" t="n">
        <v>0.051</v>
      </c>
      <c r="L19" s="57" t="n">
        <v>0.11458476165195</v>
      </c>
      <c r="M19" s="57" t="n">
        <v>0.186341562148686</v>
      </c>
      <c r="N19" s="57" t="n">
        <v>0.139</v>
      </c>
      <c r="O19" s="57" t="n">
        <v>1.00908450020726E-005</v>
      </c>
      <c r="P19" s="57" t="n">
        <v>0</v>
      </c>
      <c r="Q19" s="57" t="n">
        <v>0</v>
      </c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11805555555556" right="0.511805555555556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34:14Z</dcterms:created>
  <dc:creator>MIN-KRL</dc:creator>
  <dc:description/>
  <dc:language>en-US</dc:language>
  <cp:lastModifiedBy>Lasoń Tomasz</cp:lastModifiedBy>
  <cp:lastPrinted>2018-09-21T10:19:36Z</cp:lastPrinted>
  <dcterms:modified xsi:type="dcterms:W3CDTF">2018-10-16T11:56:27Z</dcterms:modified>
  <cp:revision>0</cp:revision>
  <dc:subject/>
  <dc:title/>
</cp:coreProperties>
</file>